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UADRA 8-10" sheetId="1" state="visible" r:id="rId2"/>
    <sheet name="SQUADRA 4-7" sheetId="2" state="visible" r:id="rId3"/>
    <sheet name="TRIO " sheetId="3" state="visible" r:id="rId4"/>
    <sheet name="COPPIE" sheetId="4" state="visible" r:id="rId5"/>
    <sheet name="INDIVIDUALI" sheetId="5" state="visible" r:id="rId6"/>
    <sheet name="criterium" sheetId="6" state="visible" r:id="rId7"/>
    <sheet name="CAMP. A SQUADRE TUMBLING" sheetId="7" state="visible" r:id="rId8"/>
    <sheet name="CAMP. A SQUADRE TRAMPETTE" sheetId="8" state="visible" r:id="rId9"/>
  </sheets>
  <definedNames>
    <definedName function="false" hidden="false" localSheetId="7" name="_xlnm.Print_Titles" vbProcedure="false">'CAMP. A SQUADRE TRAMPETTE'!$1:$1</definedName>
    <definedName function="false" hidden="true" localSheetId="7" name="_xlnm._FilterDatabase" vbProcedure="false">'CAMP. A SQUADRE TRAMPETTE'!$A$1:$N$1</definedName>
    <definedName function="false" hidden="false" localSheetId="6" name="_xlnm.Print_Titles" vbProcedure="false">'CAMP. A SQUADRE TUMBLING'!$1:$1</definedName>
    <definedName function="false" hidden="true" localSheetId="6" name="_xlnm._FilterDatabase" vbProcedure="false">'CAMP. A SQUADRE TUMBLING'!$A$1:$N$1</definedName>
    <definedName function="false" hidden="false" localSheetId="3" name="_xlnm.Print_Titles" vbProcedure="false">COPPIE!$1:$1</definedName>
    <definedName function="false" hidden="true" localSheetId="3" name="_xlnm._FilterDatabase" vbProcedure="false">COPPIE!$A$1:$P$5</definedName>
    <definedName function="false" hidden="false" localSheetId="4" name="_xlnm.Print_Titles" vbProcedure="false">INDIVIDUALI!$1:$1</definedName>
    <definedName function="false" hidden="true" localSheetId="4" name="_xlnm._FilterDatabase" vbProcedure="false">INDIVIDUALI!$A$1:$P$40</definedName>
    <definedName function="false" hidden="false" localSheetId="1" name="_xlnm.Print_Titles" vbProcedure="false">'SQUADRA 4-7'!$1:$1</definedName>
    <definedName function="false" hidden="true" localSheetId="1" name="_xlnm._FilterDatabase" vbProcedure="false">'SQUADRA 4-7'!$A$1:$P$35</definedName>
    <definedName function="false" hidden="false" localSheetId="0" name="_xlnm.Print_Titles" vbProcedure="false">'SQUADRA 8-10'!$1:$1</definedName>
    <definedName function="false" hidden="true" localSheetId="0" name="_xlnm._FilterDatabase" vbProcedure="false">'SQUADRA 8-10'!$A$1:$P$11</definedName>
    <definedName function="false" hidden="false" localSheetId="2" name="_xlnm.Print_Area" vbProcedure="false">'TRIO '!$A$1:$O$31</definedName>
    <definedName function="false" hidden="false" localSheetId="2" name="_xlnm.Print_Titles" vbProcedure="false">'TRIO '!$1:$1</definedName>
    <definedName function="false" hidden="true" localSheetId="2" name="_xlnm._FilterDatabase" vbProcedure="false">'TRIO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74"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JUNIORL1</t>
  </si>
  <si>
    <t xml:space="preserve">ADAMI ALLISON</t>
  </si>
  <si>
    <t xml:space="preserve">ASD EXPRI' NOCETO</t>
  </si>
  <si>
    <t xml:space="preserve">CICCHINELLI GAIA</t>
  </si>
  <si>
    <t xml:space="preserve">FRIGERI CARLOTTA</t>
  </si>
  <si>
    <t xml:space="preserve">PROPATO GIULIA</t>
  </si>
  <si>
    <t xml:space="preserve">SERVENTI GIULIA</t>
  </si>
  <si>
    <t xml:space="preserve">VICINI AURORA</t>
  </si>
  <si>
    <t xml:space="preserve">DALLATOMASINA FILIPPO</t>
  </si>
  <si>
    <t xml:space="preserve">GUERRA SOFIA MARGHERITA</t>
  </si>
  <si>
    <t xml:space="preserve">JUNIOR L2</t>
  </si>
  <si>
    <t xml:space="preserve">MENOZZI ARIANNA</t>
  </si>
  <si>
    <t xml:space="preserve">ASD GYMNASTIX</t>
  </si>
  <si>
    <t xml:space="preserve">BOSCHINI CECILIA</t>
  </si>
  <si>
    <t xml:space="preserve">TOSI BEATRICE</t>
  </si>
  <si>
    <t xml:space="preserve">TROPIA GIADA</t>
  </si>
  <si>
    <t xml:space="preserve">LIGABUE ERIKA</t>
  </si>
  <si>
    <t xml:space="preserve">TOSI GIULIA</t>
  </si>
  <si>
    <t xml:space="preserve">VANINI IRENE</t>
  </si>
  <si>
    <t xml:space="preserve">ATTOLINI LETIZIA</t>
  </si>
  <si>
    <t xml:space="preserve">RUSSO MATILDE</t>
  </si>
  <si>
    <t xml:space="preserve">GIOVANI L1</t>
  </si>
  <si>
    <t xml:space="preserve">ARISI ALICE</t>
  </si>
  <si>
    <t xml:space="preserve">LORENZANI CECILIA</t>
  </si>
  <si>
    <t xml:space="preserve">MORELLI GIADA</t>
  </si>
  <si>
    <t xml:space="preserve">SEMIC ANNETTA</t>
  </si>
  <si>
    <t xml:space="preserve">SIMONINI ELISA</t>
  </si>
  <si>
    <t xml:space="preserve">TORSIGLIERI ANNA</t>
  </si>
  <si>
    <t xml:space="preserve">VIGNALI GIULIA</t>
  </si>
  <si>
    <t xml:space="preserve">LEWANDOWSKA  NATALIA</t>
  </si>
  <si>
    <t xml:space="preserve">GALLINGANI SARA</t>
  </si>
  <si>
    <t xml:space="preserve">BARCHI BENEDETTA</t>
  </si>
  <si>
    <t xml:space="preserve">SGANZERLA INES</t>
  </si>
  <si>
    <t xml:space="preserve">CHIGHINE GIULIA</t>
  </si>
  <si>
    <t xml:space="preserve">FLYER GYM</t>
  </si>
  <si>
    <t xml:space="preserve">EMANUELE ALESSIA</t>
  </si>
  <si>
    <t xml:space="preserve">FAGNANI SOFIA</t>
  </si>
  <si>
    <t xml:space="preserve">GIORIA LUCREZIA</t>
  </si>
  <si>
    <t xml:space="preserve">MALNATI ELISA</t>
  </si>
  <si>
    <t xml:space="preserve">PETRILLO EMMA</t>
  </si>
  <si>
    <t xml:space="preserve">NITTO NOEMI </t>
  </si>
  <si>
    <t xml:space="preserve">GINN. ARCOBALENO</t>
  </si>
  <si>
    <t xml:space="preserve">LAURITANO FEDERICA</t>
  </si>
  <si>
    <t xml:space="preserve">LANDI MARTINA</t>
  </si>
  <si>
    <t xml:space="preserve">SABATTINI NICOLE</t>
  </si>
  <si>
    <t xml:space="preserve">BETTINI FRANCESCA</t>
  </si>
  <si>
    <t xml:space="preserve">JUNIOR L1</t>
  </si>
  <si>
    <t xml:space="preserve">MARANI ELEONORA</t>
  </si>
  <si>
    <t xml:space="preserve">ASD GINN. GYMNOVA</t>
  </si>
  <si>
    <t xml:space="preserve">CARRETTA AGATA</t>
  </si>
  <si>
    <t xml:space="preserve">GATTINI GIORGIA</t>
  </si>
  <si>
    <t xml:space="preserve">BOCICOLESI ASIA</t>
  </si>
  <si>
    <t xml:space="preserve">PILONE GIADA</t>
  </si>
  <si>
    <t xml:space="preserve">VENOSA GIORGIA</t>
  </si>
  <si>
    <t xml:space="preserve">NOSARI NICOLE</t>
  </si>
  <si>
    <t xml:space="preserve">EDEN</t>
  </si>
  <si>
    <t xml:space="preserve">SACCANI VITTORIA</t>
  </si>
  <si>
    <t xml:space="preserve">MINICHINO MARTINA</t>
  </si>
  <si>
    <t xml:space="preserve">BERTANI GIUDITTA</t>
  </si>
  <si>
    <t xml:space="preserve">PIZZARDI GIORGIA</t>
  </si>
  <si>
    <t xml:space="preserve">ASD FREE TIME</t>
  </si>
  <si>
    <t xml:space="preserve">GABELLI CATERINA</t>
  </si>
  <si>
    <t xml:space="preserve">D'INTRONO VIRGINIA</t>
  </si>
  <si>
    <t xml:space="preserve">LAMA CARLOTTA</t>
  </si>
  <si>
    <t xml:space="preserve">GIOVANI L2</t>
  </si>
  <si>
    <t xml:space="preserve">BOCCHI CHIARA</t>
  </si>
  <si>
    <t xml:space="preserve">SARACI AISHE</t>
  </si>
  <si>
    <t xml:space="preserve">COPELLO GINEVRA</t>
  </si>
  <si>
    <t xml:space="preserve">NARO THAIS</t>
  </si>
  <si>
    <t xml:space="preserve">SPAGGIARI SOFIE</t>
  </si>
  <si>
    <t xml:space="preserve">SEMIC ANGELA</t>
  </si>
  <si>
    <t xml:space="preserve">CENNI ALICE</t>
  </si>
  <si>
    <t xml:space="preserve">GINN.ART. VOLTANA</t>
  </si>
  <si>
    <t xml:space="preserve">ROSSI ALICE</t>
  </si>
  <si>
    <t xml:space="preserve">CAPIROSSI DIEGO</t>
  </si>
  <si>
    <t xml:space="preserve">FACCHINI MARTA</t>
  </si>
  <si>
    <t xml:space="preserve">BATTAGLIA ELISA</t>
  </si>
  <si>
    <t xml:space="preserve">DODI ANGELO</t>
  </si>
  <si>
    <t xml:space="preserve">GINNASTICA SORBOLO</t>
  </si>
  <si>
    <t xml:space="preserve">ZAPPIA MARTA</t>
  </si>
  <si>
    <t xml:space="preserve">SANTINI SOFIA</t>
  </si>
  <si>
    <t xml:space="preserve">BOSI GIADA</t>
  </si>
  <si>
    <t xml:space="preserve">PELAGATTI FEDERICA</t>
  </si>
  <si>
    <t xml:space="preserve">ZEDDA IRENE</t>
  </si>
  <si>
    <t xml:space="preserve">SLAVITZ M.VITTORIA</t>
  </si>
  <si>
    <t xml:space="preserve">CARCANO CELESTE</t>
  </si>
  <si>
    <t xml:space="preserve">CARCANO NOEMI</t>
  </si>
  <si>
    <t xml:space="preserve">CASTELLUCCIO ADAM</t>
  </si>
  <si>
    <t xml:space="preserve">FAGNANI MARTINA</t>
  </si>
  <si>
    <t xml:space="preserve">FENZA YURI</t>
  </si>
  <si>
    <t xml:space="preserve">GANDINI MADDALENA</t>
  </si>
  <si>
    <t xml:space="preserve">REGGIANI IRENE</t>
  </si>
  <si>
    <t xml:space="preserve">CARCANO FEDERICO</t>
  </si>
  <si>
    <t xml:space="preserve">COTTONARO MIRKO</t>
  </si>
  <si>
    <t xml:space="preserve">GALIMBERTI STEFANO</t>
  </si>
  <si>
    <t xml:space="preserve">GIALDINELLI TOMMASO</t>
  </si>
  <si>
    <t xml:space="preserve">RABBIA EMANUELE</t>
  </si>
  <si>
    <t xml:space="preserve">GINNASTICA CUMIANA</t>
  </si>
  <si>
    <t xml:space="preserve">FRANCHINO STEFANIA</t>
  </si>
  <si>
    <t xml:space="preserve">KUBIAK JAN</t>
  </si>
  <si>
    <t xml:space="preserve">MATEIAS NATALY</t>
  </si>
  <si>
    <t xml:space="preserve">ARCIDIACONO ELISA</t>
  </si>
  <si>
    <t xml:space="preserve">BIGI CAMILLA</t>
  </si>
  <si>
    <t xml:space="preserve">MALNATI ALESSIA</t>
  </si>
  <si>
    <t xml:space="preserve">MAGRO PAOLA</t>
  </si>
  <si>
    <t xml:space="preserve">MALNATI VITTORIA</t>
  </si>
  <si>
    <t xml:space="preserve">MAGRO CHIARA</t>
  </si>
  <si>
    <t xml:space="preserve">GUAITA GIULIA</t>
  </si>
  <si>
    <t xml:space="preserve">SLANZI ELEONORA</t>
  </si>
  <si>
    <t xml:space="preserve">LOZI MARTINA</t>
  </si>
  <si>
    <t xml:space="preserve">LUGLI LAURA</t>
  </si>
  <si>
    <t xml:space="preserve">GENAZZANI FRANCESCA</t>
  </si>
  <si>
    <t xml:space="preserve">GIACOMELLI SOFIA</t>
  </si>
  <si>
    <t xml:space="preserve">MONTI ARDEA</t>
  </si>
  <si>
    <t xml:space="preserve">PALLI GINEVRA</t>
  </si>
  <si>
    <t xml:space="preserve">GOMES GIULIA</t>
  </si>
  <si>
    <t xml:space="preserve">ZAVAGNO LUCIA</t>
  </si>
  <si>
    <t xml:space="preserve">COSTA SABRINA</t>
  </si>
  <si>
    <t xml:space="preserve">COSTACURTA ELENA</t>
  </si>
  <si>
    <t xml:space="preserve">CARRETTI GIORGIA</t>
  </si>
  <si>
    <t xml:space="preserve">CACCIA GRETA</t>
  </si>
  <si>
    <t xml:space="preserve">DAVOLI BIANCA</t>
  </si>
  <si>
    <t xml:space="preserve">FAGGIOLI ELISA</t>
  </si>
  <si>
    <t xml:space="preserve">DRAGONI ELENA</t>
  </si>
  <si>
    <t xml:space="preserve">GYM ACADEMY</t>
  </si>
  <si>
    <t xml:space="preserve">FORLANI MILA</t>
  </si>
  <si>
    <t xml:space="preserve">IUZZOLINO GIULIA</t>
  </si>
  <si>
    <t xml:space="preserve">RANDI VERONICA</t>
  </si>
  <si>
    <t xml:space="preserve">SAVINI SARA</t>
  </si>
  <si>
    <t xml:space="preserve">SENIOR L2</t>
  </si>
  <si>
    <t xml:space="preserve">BIZZOZERO ELISA</t>
  </si>
  <si>
    <t xml:space="preserve">CARABELLI ELISA</t>
  </si>
  <si>
    <t xml:space="preserve">LECCARDI ALICE</t>
  </si>
  <si>
    <t xml:space="preserve">MERCURI MARTA</t>
  </si>
  <si>
    <t xml:space="preserve">TEOLDI ALICE</t>
  </si>
  <si>
    <t xml:space="preserve">CORRADINI VALERIA</t>
  </si>
  <si>
    <t xml:space="preserve">CAFORO JESSICA</t>
  </si>
  <si>
    <t xml:space="preserve">CARETTI ANASTASIA</t>
  </si>
  <si>
    <t xml:space="preserve">GUAITA DAVIDE</t>
  </si>
  <si>
    <t xml:space="preserve">SHIAVON MAICOL</t>
  </si>
  <si>
    <t xml:space="preserve">BONOMO CRISTINA</t>
  </si>
  <si>
    <t xml:space="preserve">ASD SIGMA GINNICA</t>
  </si>
  <si>
    <t xml:space="preserve">DI LARIO ROBERTA</t>
  </si>
  <si>
    <t xml:space="preserve">MONTEROSA</t>
  </si>
  <si>
    <t xml:space="preserve">CARPINO CAMILLA</t>
  </si>
  <si>
    <t xml:space="preserve">CERRUTTI ILARIA</t>
  </si>
  <si>
    <t xml:space="preserve">CLASS</t>
  </si>
  <si>
    <t xml:space="preserve">LIVELLO 1</t>
  </si>
  <si>
    <t xml:space="preserve">GIOVANI 1</t>
  </si>
  <si>
    <t xml:space="preserve">ALESSANDRI ARIANNA</t>
  </si>
  <si>
    <t xml:space="preserve">POL.PAOLO POGGI</t>
  </si>
  <si>
    <t xml:space="preserve">PIZZURRO BEATRICE</t>
  </si>
  <si>
    <t xml:space="preserve">BUGAMELLI GAIA</t>
  </si>
  <si>
    <t xml:space="preserve">CROTTI LUCIA</t>
  </si>
  <si>
    <t xml:space="preserve">MANFREDINI SUSANNA</t>
  </si>
  <si>
    <t xml:space="preserve">MINICHINO CHIARA</t>
  </si>
  <si>
    <t xml:space="preserve">GOMEZ BELTRAM SANTIAGO</t>
  </si>
  <si>
    <t xml:space="preserve">ASD. GYMNASTIX</t>
  </si>
  <si>
    <t xml:space="preserve">CASOLI FEDERICO</t>
  </si>
  <si>
    <t xml:space="preserve">PRANZITELLI ANGELICA</t>
  </si>
  <si>
    <t xml:space="preserve">TOSI SARA</t>
  </si>
  <si>
    <t xml:space="preserve">LOLLI BENEDETTA</t>
  </si>
  <si>
    <t xml:space="preserve">PARESCHI GIULIO</t>
  </si>
  <si>
    <t xml:space="preserve">BERTOLDI VERONICA</t>
  </si>
  <si>
    <t xml:space="preserve">GIOVANI 2 </t>
  </si>
  <si>
    <t xml:space="preserve">GUALANDI LUCIA</t>
  </si>
  <si>
    <t xml:space="preserve">VIRTUS GINN.BOLOGNA</t>
  </si>
  <si>
    <t xml:space="preserve">PASQUINI VIOLA</t>
  </si>
  <si>
    <t xml:space="preserve">CASTAGNOLI LINDA</t>
  </si>
  <si>
    <t xml:space="preserve">ANTONELLINI GIADA</t>
  </si>
  <si>
    <t xml:space="preserve">MHILLY STELLA</t>
  </si>
  <si>
    <t xml:space="preserve">CHIANESE ARIANNA</t>
  </si>
  <si>
    <t xml:space="preserve">BONIBURINI ALICE</t>
  </si>
  <si>
    <t xml:space="preserve">CASELLA ROSSELLA</t>
  </si>
  <si>
    <t xml:space="preserve">CATALINI SILVIA</t>
  </si>
  <si>
    <t xml:space="preserve">DE CARLO DILETTA</t>
  </si>
  <si>
    <t xml:space="preserve">SORAGNI GIULIA</t>
  </si>
  <si>
    <t xml:space="preserve">ROMOLI ASHLEY</t>
  </si>
  <si>
    <t xml:space="preserve">ESPOSITO MARROCCELLA MICHELA</t>
  </si>
  <si>
    <t xml:space="preserve">TOZZI CHIARA</t>
  </si>
  <si>
    <t xml:space="preserve">VAROTTI LUDOVICA</t>
  </si>
  <si>
    <t xml:space="preserve">GALLINARI MARIA PAOLA</t>
  </si>
  <si>
    <t xml:space="preserve">CORRADINI MATILDE</t>
  </si>
  <si>
    <t xml:space="preserve">SINANI GIORGIA</t>
  </si>
  <si>
    <t xml:space="preserve">ZANELLI ALESSIA</t>
  </si>
  <si>
    <t xml:space="preserve">A</t>
  </si>
  <si>
    <t xml:space="preserve">POLI LUCIA</t>
  </si>
  <si>
    <t xml:space="preserve">GHIOTTO ALICE</t>
  </si>
  <si>
    <t xml:space="preserve">TEVERE DANIELA</t>
  </si>
  <si>
    <t xml:space="preserve">VENTURA ANNA</t>
  </si>
  <si>
    <t xml:space="preserve">B</t>
  </si>
  <si>
    <t xml:space="preserve">ZUFFA LUCIA</t>
  </si>
  <si>
    <t xml:space="preserve">STRAZZARI LETIZIA</t>
  </si>
  <si>
    <t xml:space="preserve">BOLOGNESI EMMA</t>
  </si>
  <si>
    <t xml:space="preserve">CAMORANI SOFIA</t>
  </si>
  <si>
    <t xml:space="preserve">C</t>
  </si>
  <si>
    <t xml:space="preserve">RICCIARDELLI NICOLE</t>
  </si>
  <si>
    <t xml:space="preserve">TAORMINA MATILDE</t>
  </si>
  <si>
    <t xml:space="preserve">LAZZARINI MATTIA</t>
  </si>
  <si>
    <t xml:space="preserve">GINN. ARCOBALENO </t>
  </si>
  <si>
    <t xml:space="preserve">ALBANESE DAVIDE</t>
  </si>
  <si>
    <t xml:space="preserve">MASCHILE</t>
  </si>
  <si>
    <t xml:space="preserve">CAPUCCI SAMUELE</t>
  </si>
  <si>
    <t xml:space="preserve">QUARANTA MICHAEL</t>
  </si>
  <si>
    <t xml:space="preserve">JUNIOR</t>
  </si>
  <si>
    <t xml:space="preserve">IORI CECILIA</t>
  </si>
  <si>
    <t xml:space="preserve">ALBERO KAREN</t>
  </si>
  <si>
    <t xml:space="preserve">BASSOLI IRENE</t>
  </si>
  <si>
    <t xml:space="preserve">LIVELLO 2</t>
  </si>
  <si>
    <t xml:space="preserve">GIOVANI 1 L2 </t>
  </si>
  <si>
    <t xml:space="preserve">BRUGNOLI FRANCESCA</t>
  </si>
  <si>
    <t xml:space="preserve">BORGOSPORT</t>
  </si>
  <si>
    <t xml:space="preserve">CHIESA FELICITA</t>
  </si>
  <si>
    <t xml:space="preserve">STOIANOVA VANESSA</t>
  </si>
  <si>
    <t xml:space="preserve">GIOVANI 2 L2 </t>
  </si>
  <si>
    <t xml:space="preserve">MAZZARA MILENA</t>
  </si>
  <si>
    <t xml:space="preserve">ASD EXPRI NOCETO</t>
  </si>
  <si>
    <t xml:space="preserve">ROSSETTI REBECCA</t>
  </si>
  <si>
    <t xml:space="preserve">GRANATA CLAUDIA</t>
  </si>
  <si>
    <t xml:space="preserve">CASSI GAIA</t>
  </si>
  <si>
    <t xml:space="preserve">ANASTASIO CHIARA</t>
  </si>
  <si>
    <t xml:space="preserve">ARBICO' MATILDE</t>
  </si>
  <si>
    <t xml:space="preserve">FANTINI BENEDETTA</t>
  </si>
  <si>
    <t xml:space="preserve">TIRELLI LINDA</t>
  </si>
  <si>
    <t xml:space="preserve">BERSANI GIORGIA</t>
  </si>
  <si>
    <t xml:space="preserve">FIUMARA GAIA</t>
  </si>
  <si>
    <t xml:space="preserve">CIERVO DENISE</t>
  </si>
  <si>
    <t xml:space="preserve">STOCCHI NOEMI</t>
  </si>
  <si>
    <t xml:space="preserve">MAVAKALA ALESSIA</t>
  </si>
  <si>
    <t xml:space="preserve">GHIELMI SUSANNA</t>
  </si>
  <si>
    <t xml:space="preserve">MANNONI SILVIA</t>
  </si>
  <si>
    <t xml:space="preserve">MERCURI EMMA</t>
  </si>
  <si>
    <t xml:space="preserve">PICCINOTTI CHIARA</t>
  </si>
  <si>
    <t xml:space="preserve">SELVA GIORGIO</t>
  </si>
  <si>
    <t xml:space="preserve">TINACCI MATTIA</t>
  </si>
  <si>
    <t xml:space="preserve">GIACOMETTI GABRIELE</t>
  </si>
  <si>
    <t xml:space="preserve">VISANI MATTEO</t>
  </si>
  <si>
    <t xml:space="preserve">BARONCINI ELIANA</t>
  </si>
  <si>
    <t xml:space="preserve">PIATECI CINZIA</t>
  </si>
  <si>
    <t xml:space="preserve">ZAMA ALESSIA</t>
  </si>
  <si>
    <t xml:space="preserve">ANTONELLO LUCA</t>
  </si>
  <si>
    <t xml:space="preserve">FORCINA ALESSANDRO</t>
  </si>
  <si>
    <t xml:space="preserve">GECCHELE LUCA</t>
  </si>
  <si>
    <t xml:space="preserve">MENEGOTTO DAVIDE</t>
  </si>
  <si>
    <t xml:space="preserve">VANZULLI LORIS</t>
  </si>
  <si>
    <t xml:space="preserve">GIOVANI 1 L1</t>
  </si>
  <si>
    <t xml:space="preserve">BOSELLI GIULIA</t>
  </si>
  <si>
    <t xml:space="preserve">VIVANT GIADA</t>
  </si>
  <si>
    <t xml:space="preserve">CASTELLI MARTA</t>
  </si>
  <si>
    <t xml:space="preserve">YOUSSI HALIMA</t>
  </si>
  <si>
    <t xml:space="preserve">CATTANI ARIANNA</t>
  </si>
  <si>
    <t xml:space="preserve">TEDESCHI CATHERINE</t>
  </si>
  <si>
    <t xml:space="preserve">FINELLI LINDA</t>
  </si>
  <si>
    <t xml:space="preserve">VEZZANI MARTINA</t>
  </si>
  <si>
    <t xml:space="preserve">MATTIOLI ALISSA</t>
  </si>
  <si>
    <t xml:space="preserve">CHECCOLI AURORA </t>
  </si>
  <si>
    <t xml:space="preserve">BELUGA DANIL</t>
  </si>
  <si>
    <t xml:space="preserve">GIORDANI LEONIDA</t>
  </si>
  <si>
    <t xml:space="preserve">GIOVANI 2 L1</t>
  </si>
  <si>
    <t xml:space="preserve">GALLI GAIA</t>
  </si>
  <si>
    <t xml:space="preserve">LA CORTE EVELIN</t>
  </si>
  <si>
    <t xml:space="preserve">LA ROSA ZAIRA</t>
  </si>
  <si>
    <t xml:space="preserve">RABAGLIA GIULIA</t>
  </si>
  <si>
    <t xml:space="preserve">MONARI CHIARA</t>
  </si>
  <si>
    <t xml:space="preserve">BRIZZI ALTEA</t>
  </si>
  <si>
    <t xml:space="preserve">BERNARDI LUDOVICA</t>
  </si>
  <si>
    <t xml:space="preserve">POL. PAOLO POGGI</t>
  </si>
  <si>
    <t xml:space="preserve">MONELLI SUSANNA</t>
  </si>
  <si>
    <t xml:space="preserve">BALDUINO ELISA</t>
  </si>
  <si>
    <t xml:space="preserve">SODA ANA MARIA</t>
  </si>
  <si>
    <t xml:space="preserve">LASAGNI VIOLA</t>
  </si>
  <si>
    <t xml:space="preserve">ASD GINNASTICA GYMNOVA</t>
  </si>
  <si>
    <t xml:space="preserve">MENOZZI  ANITA</t>
  </si>
  <si>
    <t xml:space="preserve">DAOLI EMMA</t>
  </si>
  <si>
    <t xml:space="preserve">MEDICI ARIANNA</t>
  </si>
  <si>
    <t xml:space="preserve">NOSARI ASIA</t>
  </si>
  <si>
    <t xml:space="preserve">BALLARDINI ALESSIA</t>
  </si>
  <si>
    <t xml:space="preserve">ZAMA MARTINA</t>
  </si>
  <si>
    <t xml:space="preserve">CORTI AZZURRA</t>
  </si>
  <si>
    <t xml:space="preserve">MAGGI LISA</t>
  </si>
  <si>
    <t xml:space="preserve">JAMILA RUBINI</t>
  </si>
  <si>
    <t xml:space="preserve">GIMMATI SARA</t>
  </si>
  <si>
    <t xml:space="preserve">SHQALSI CLAUDIA</t>
  </si>
  <si>
    <t xml:space="preserve">SENIOR L1 </t>
  </si>
  <si>
    <t xml:space="preserve">RONTINI FEDERICA</t>
  </si>
  <si>
    <t xml:space="preserve">BABBI GIORGIA</t>
  </si>
  <si>
    <t xml:space="preserve">GIOVANI 2 L2</t>
  </si>
  <si>
    <t xml:space="preserve">PALLINI LETIZIA</t>
  </si>
  <si>
    <t xml:space="preserve">GENNARI GAIA</t>
  </si>
  <si>
    <t xml:space="preserve">CERNIGLIARO AURORA</t>
  </si>
  <si>
    <t xml:space="preserve">PELLICELLI ADELE</t>
  </si>
  <si>
    <t xml:space="preserve">SUMAN BENEDETTA</t>
  </si>
  <si>
    <t xml:space="preserve">CARRARA GIULIA</t>
  </si>
  <si>
    <t xml:space="preserve">MERLO MELANIA</t>
  </si>
  <si>
    <t xml:space="preserve">SALSI GIORGIA</t>
  </si>
  <si>
    <t xml:space="preserve">NERONI GAIA</t>
  </si>
  <si>
    <t xml:space="preserve">FAGGIOLI GIUDITTA</t>
  </si>
  <si>
    <t xml:space="preserve">EDEN SPORT</t>
  </si>
  <si>
    <t xml:space="preserve">ANCESCHI CAMILLA</t>
  </si>
  <si>
    <t xml:space="preserve">CANALI NATASHA</t>
  </si>
  <si>
    <t xml:space="preserve">TERIO GIULIA</t>
  </si>
  <si>
    <t xml:space="preserve">GINN. SORBOLO</t>
  </si>
  <si>
    <t xml:space="preserve">LISONI MICOL</t>
  </si>
  <si>
    <t xml:space="preserve">PELLATI SARA</t>
  </si>
  <si>
    <t xml:space="preserve">LARINI CELESTE</t>
  </si>
  <si>
    <t xml:space="preserve">RONCALLO IRIS</t>
  </si>
  <si>
    <t xml:space="preserve">COMELLI GAIA</t>
  </si>
  <si>
    <t xml:space="preserve">BARICCHI CATERINA</t>
  </si>
  <si>
    <t xml:space="preserve">BOSCARELLI GIULIA</t>
  </si>
  <si>
    <t xml:space="preserve">TEDESCHI FRANCESCA</t>
  </si>
  <si>
    <t xml:space="preserve">OPPICI BEATRICE</t>
  </si>
  <si>
    <t xml:space="preserve">GHIOZZI MARIANNA</t>
  </si>
  <si>
    <t xml:space="preserve">NEW GENERATION</t>
  </si>
  <si>
    <t xml:space="preserve">LA ROSA LAVINIA</t>
  </si>
  <si>
    <t xml:space="preserve">LARINI GIOIA</t>
  </si>
  <si>
    <t xml:space="preserve">PESCI BENEDETTA</t>
  </si>
  <si>
    <t xml:space="preserve">UGOLOTTI EMMA</t>
  </si>
  <si>
    <t xml:space="preserve">STECCONI GRETA</t>
  </si>
  <si>
    <t xml:space="preserve">CAPUTO SOFIA</t>
  </si>
  <si>
    <t xml:space="preserve">RONCHIETTO GIADA</t>
  </si>
  <si>
    <t xml:space="preserve">CAVATORTI EMMA</t>
  </si>
  <si>
    <t xml:space="preserve">MARASI MARGHERITA</t>
  </si>
  <si>
    <t xml:space="preserve">SPAMPINATO CRISTIANA</t>
  </si>
  <si>
    <t xml:space="preserve">NECCHI LARA</t>
  </si>
  <si>
    <t xml:space="preserve">SAU ANDREIA</t>
  </si>
  <si>
    <t xml:space="preserve">IACCARINO CHIARA</t>
  </si>
  <si>
    <t xml:space="preserve">PANCIUC ENRICA</t>
  </si>
  <si>
    <t xml:space="preserve">PIGAZZANI SOPHIA</t>
  </si>
  <si>
    <t xml:space="preserve">BARBIERI VANESSA</t>
  </si>
  <si>
    <t xml:space="preserve">BECCARELLI MATILDE</t>
  </si>
  <si>
    <t xml:space="preserve">AMBANELLI GIULIA</t>
  </si>
  <si>
    <t xml:space="preserve">MESCHI CARLOTTA</t>
  </si>
  <si>
    <t xml:space="preserve">SQUILLANTE VERONICA</t>
  </si>
  <si>
    <t xml:space="preserve">HUSAIN SARA</t>
  </si>
  <si>
    <t xml:space="preserve">VALENTI TEA</t>
  </si>
  <si>
    <t xml:space="preserve">DEL GROSSO SVEVA</t>
  </si>
  <si>
    <t xml:space="preserve">SERGENTI SOFIA</t>
  </si>
  <si>
    <t xml:space="preserve">PESCI NICOLE</t>
  </si>
  <si>
    <t xml:space="preserve">EMANUELLI ALEX</t>
  </si>
  <si>
    <t xml:space="preserve">BAGA MARGHERITA</t>
  </si>
  <si>
    <t xml:space="preserve">NEGRONI ELENA</t>
  </si>
  <si>
    <t xml:space="preserve">GARAVALDI MARIA VITTORIA</t>
  </si>
  <si>
    <t xml:space="preserve">CHIONI SOFIA</t>
  </si>
  <si>
    <t xml:space="preserve">RONCHINI ELENA</t>
  </si>
  <si>
    <t xml:space="preserve">CANALI MELISSA</t>
  </si>
  <si>
    <t xml:space="preserve">BOSELLI LISA</t>
  </si>
  <si>
    <t xml:space="preserve">CAMARDA CHIARA</t>
  </si>
  <si>
    <t xml:space="preserve">MANGINELLI ANGELICA</t>
  </si>
  <si>
    <t xml:space="preserve">DUO' MARTINA</t>
  </si>
  <si>
    <t xml:space="preserve">IABANJI EMILIANA</t>
  </si>
  <si>
    <t xml:space="preserve">PANCIUC LUCIA</t>
  </si>
  <si>
    <t xml:space="preserve">PERTEGHELLA VIOLA</t>
  </si>
  <si>
    <t xml:space="preserve">KAUR RAMNET</t>
  </si>
  <si>
    <t xml:space="preserve">LUSIGNANI FEDERICA</t>
  </si>
  <si>
    <t xml:space="preserve">PIAZZA DI STEFANO GIORGIA</t>
  </si>
  <si>
    <t xml:space="preserve">ENASOEI FEDERICA</t>
  </si>
  <si>
    <t xml:space="preserve">VUOCOLO MARIA BENEDETTA</t>
  </si>
  <si>
    <t xml:space="preserve">DELUCCHI STEFANIA</t>
  </si>
  <si>
    <t xml:space="preserve">TACCAGNI EMMA</t>
  </si>
  <si>
    <t xml:space="preserve">CONTI CAMILLA</t>
  </si>
  <si>
    <t xml:space="preserve">SANTI OLGA</t>
  </si>
  <si>
    <t xml:space="preserve">SANTINI SARA</t>
  </si>
  <si>
    <t xml:space="preserve">CARUSO ISABELLA</t>
  </si>
  <si>
    <t xml:space="preserve">FABBRI ELENA</t>
  </si>
  <si>
    <t xml:space="preserve">BICEGO VALENTINA</t>
  </si>
  <si>
    <t xml:space="preserve">CONTINI GIULIA</t>
  </si>
  <si>
    <t xml:space="preserve">CONTI ROBERTA</t>
  </si>
  <si>
    <t xml:space="preserve">GIOVANI 1  L2</t>
  </si>
  <si>
    <t xml:space="preserve">MOLINARI ALESSIA</t>
  </si>
  <si>
    <t xml:space="preserve">ZANINI CATERINA</t>
  </si>
  <si>
    <t xml:space="preserve">GIOVANI 2  L2</t>
  </si>
  <si>
    <t xml:space="preserve">GASPARINI LAURA</t>
  </si>
  <si>
    <t xml:space="preserve">CARBONIERI LETIZIA</t>
  </si>
  <si>
    <t xml:space="preserve">PROCIDA GIOELE</t>
  </si>
  <si>
    <t xml:space="preserve">PROCIDA RACHELE</t>
  </si>
  <si>
    <t xml:space="preserve">MARCHIANI SARA</t>
  </si>
  <si>
    <t xml:space="preserve">ESPOSITO MARIA CHIARA</t>
  </si>
  <si>
    <t xml:space="preserve">NOME COGNOME</t>
  </si>
  <si>
    <t xml:space="preserve">CLUB</t>
  </si>
  <si>
    <t xml:space="preserve">DATA DI NASCITA</t>
  </si>
  <si>
    <t xml:space="preserve">ALINOVI VIRGINIA</t>
  </si>
  <si>
    <t xml:space="preserve">ESPOSITO ANTONELLA</t>
  </si>
  <si>
    <t xml:space="preserve">ALASIA SARA</t>
  </si>
  <si>
    <t xml:space="preserve">DINI LAETITIA</t>
  </si>
  <si>
    <t xml:space="preserve">MICHIARA ALICE</t>
  </si>
  <si>
    <t xml:space="preserve">SCHIARETTI AGATA</t>
  </si>
  <si>
    <t xml:space="preserve">BORS IULIA</t>
  </si>
  <si>
    <t xml:space="preserve">LUCCHINI ELLEN</t>
  </si>
  <si>
    <t xml:space="preserve">TECULESCU ELISA</t>
  </si>
  <si>
    <t xml:space="preserve">ROMANI ALESSIA</t>
  </si>
  <si>
    <t xml:space="preserve">REVERBERI LUDOVICA</t>
  </si>
  <si>
    <t xml:space="preserve">LOUKILI LEILA</t>
  </si>
  <si>
    <t xml:space="preserve">SCANDALE ELEONORA</t>
  </si>
  <si>
    <t xml:space="preserve">MORINA BLEDIAN</t>
  </si>
  <si>
    <t xml:space="preserve">ZINI EMMA</t>
  </si>
  <si>
    <t xml:space="preserve">PITTAU EMMA</t>
  </si>
  <si>
    <t xml:space="preserve">FALAVIGNA LINDA</t>
  </si>
  <si>
    <t xml:space="preserve">MARTORANA DOROTEA</t>
  </si>
  <si>
    <t xml:space="preserve">BRESCIA MARTINA STELLA</t>
  </si>
  <si>
    <t xml:space="preserve">ANITA HIDALGO</t>
  </si>
  <si>
    <t xml:space="preserve">CIACCI EMMA</t>
  </si>
  <si>
    <t xml:space="preserve">PIERONKIEWICZ  LAURA</t>
  </si>
  <si>
    <t xml:space="preserve">MONTECCHI IRENE</t>
  </si>
  <si>
    <t xml:space="preserve">BIGI ANASTASIA</t>
  </si>
  <si>
    <t xml:space="preserve">GUAZZI RACHELE</t>
  </si>
  <si>
    <t xml:space="preserve">GANDOLFI ALESSIA</t>
  </si>
  <si>
    <t xml:space="preserve">VILLEGAS CHANEL</t>
  </si>
  <si>
    <t xml:space="preserve">COSTELLA BENEDETTA </t>
  </si>
  <si>
    <t xml:space="preserve">NECCHI ALESSIA</t>
  </si>
  <si>
    <t xml:space="preserve">BATTAGLIONI LAURA</t>
  </si>
  <si>
    <t xml:space="preserve">CHIESA ARIANNA</t>
  </si>
  <si>
    <t xml:space="preserve">BURUIANA SABRINA</t>
  </si>
  <si>
    <t xml:space="preserve">ARDUZZONI MARTINA</t>
  </si>
  <si>
    <t xml:space="preserve">BOTTINI IRENE</t>
  </si>
  <si>
    <t xml:space="preserve">EMANUELLI ALICE</t>
  </si>
  <si>
    <t xml:space="preserve">CAMISA DANIEL</t>
  </si>
  <si>
    <t xml:space="preserve">CACCHIOLI DESIRE</t>
  </si>
  <si>
    <t xml:space="preserve">GALIMBERTI MATTEO</t>
  </si>
  <si>
    <t xml:space="preserve">SALAMONI SARA</t>
  </si>
  <si>
    <t xml:space="preserve">GALBIATA GIORGIA</t>
  </si>
  <si>
    <t xml:space="preserve">GINNASTICA CUMIANA </t>
  </si>
  <si>
    <t xml:space="preserve">PARRILLA MARIA SOLE</t>
  </si>
  <si>
    <t xml:space="preserve">GANDOLFI ZOE</t>
  </si>
  <si>
    <t xml:space="preserve">COLLETTI DALILA</t>
  </si>
  <si>
    <t xml:space="preserve">MURGIA CHIARA</t>
  </si>
  <si>
    <t xml:space="preserve">BELVISO ILARY</t>
  </si>
  <si>
    <t xml:space="preserve">SANTI MATILDE</t>
  </si>
  <si>
    <t xml:space="preserve">BAGA ALICE</t>
  </si>
  <si>
    <t xml:space="preserve">D'IGNEO ILARIA</t>
  </si>
  <si>
    <t xml:space="preserve">DAZZI MARTA</t>
  </si>
  <si>
    <t xml:space="preserve">DI VITTORIO CHIARA</t>
  </si>
  <si>
    <t xml:space="preserve">IMPROTA IRENE</t>
  </si>
  <si>
    <t xml:space="preserve">MALASPINA ROSITA</t>
  </si>
  <si>
    <t xml:space="preserve">ALLODI ZOE</t>
  </si>
  <si>
    <t xml:space="preserve">PERRI GIADA</t>
  </si>
  <si>
    <t xml:space="preserve">OPPICI LAURA</t>
  </si>
  <si>
    <t xml:space="preserve">MARINI EMMA</t>
  </si>
  <si>
    <t xml:space="preserve">FANFONI ALICE</t>
  </si>
  <si>
    <t xml:space="preserve">BARICCHI GIULIA</t>
  </si>
  <si>
    <t xml:space="preserve">SONCINI PENELOPE</t>
  </si>
  <si>
    <t xml:space="preserve">FOLINO GIORGIA</t>
  </si>
  <si>
    <t xml:space="preserve">BRAGARENGO ANDREA</t>
  </si>
  <si>
    <t xml:space="preserve">IARIA SARA</t>
  </si>
  <si>
    <t xml:space="preserve">LOMBATTI GIORGIA</t>
  </si>
  <si>
    <t xml:space="preserve">BIONDI CHIARA</t>
  </si>
  <si>
    <t xml:space="preserve">CVASNIUC ALEXANDRA</t>
  </si>
  <si>
    <t xml:space="preserve">BARILLI ELENA</t>
  </si>
  <si>
    <t xml:space="preserve">VERZUHUK ERIKA</t>
  </si>
  <si>
    <t xml:space="preserve">MORINA ELDA</t>
  </si>
  <si>
    <t xml:space="preserve">LA NAVE ILARIA</t>
  </si>
  <si>
    <t xml:space="preserve">ROCCIA EDOARDO</t>
  </si>
  <si>
    <t xml:space="preserve">ASD SPORTICA</t>
  </si>
  <si>
    <t xml:space="preserve">FAURE ALICE</t>
  </si>
  <si>
    <t xml:space="preserve">MOREL SOFHIE</t>
  </si>
  <si>
    <t xml:space="preserve">ROSTAN FRANCESCA</t>
  </si>
  <si>
    <t xml:space="preserve">PJECI ANTONELA</t>
  </si>
  <si>
    <t xml:space="preserve">PERLO GRAZIA</t>
  </si>
  <si>
    <t xml:space="preserve">RUSSO BENEDETTA</t>
  </si>
  <si>
    <t xml:space="preserve">GERLERO FRANCESCA</t>
  </si>
  <si>
    <t xml:space="preserve">BOLLETTINARI ILARIA</t>
  </si>
  <si>
    <t xml:space="preserve">DANNA GIULIA</t>
  </si>
  <si>
    <t xml:space="preserve">1°</t>
  </si>
  <si>
    <t xml:space="preserve">2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;[RED]0.00"/>
    <numFmt numFmtId="167" formatCode="#,##0.00"/>
    <numFmt numFmtId="168" formatCode="_-* #,##0.00_-;\-* #,##0.00_-;_-* \-??_-;_-@_-"/>
    <numFmt numFmtId="169" formatCode="0.000"/>
    <numFmt numFmtId="170" formatCode="#,##0.000_ ;\-#,##0.000\ 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11.85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.75" hidden="false" customHeight="false" outlineLevel="0" collapsed="false">
      <c r="A2" s="11"/>
      <c r="B2" s="11" t="s">
        <v>11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0" t="n">
        <v>1</v>
      </c>
      <c r="B3" s="15" t="s">
        <v>12</v>
      </c>
      <c r="C3" s="16" t="n">
        <v>37092</v>
      </c>
      <c r="D3" s="15" t="s">
        <v>13</v>
      </c>
      <c r="E3" s="17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customFormat="false" ht="12.75" hidden="false" customHeight="false" outlineLevel="0" collapsed="false">
      <c r="A4" s="10"/>
      <c r="B4" s="15" t="s">
        <v>14</v>
      </c>
      <c r="C4" s="16" t="n">
        <v>37705</v>
      </c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9"/>
    </row>
    <row r="5" customFormat="false" ht="12.75" hidden="false" customHeight="false" outlineLevel="0" collapsed="false">
      <c r="A5" s="10"/>
      <c r="B5" s="15" t="s">
        <v>15</v>
      </c>
      <c r="C5" s="16" t="n">
        <v>38530</v>
      </c>
      <c r="D5" s="15"/>
      <c r="E5" s="17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false" outlineLevel="0" collapsed="false">
      <c r="A6" s="10"/>
      <c r="B6" s="15" t="s">
        <v>16</v>
      </c>
      <c r="C6" s="16" t="n">
        <v>38581</v>
      </c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2.75" hidden="false" customHeight="false" outlineLevel="0" collapsed="false">
      <c r="A7" s="10"/>
      <c r="B7" s="15" t="s">
        <v>17</v>
      </c>
      <c r="C7" s="16" t="n">
        <v>38008</v>
      </c>
      <c r="D7" s="15"/>
      <c r="E7" s="17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2.75" hidden="false" customHeight="false" outlineLevel="0" collapsed="false">
      <c r="A8" s="10"/>
      <c r="B8" s="15" t="s">
        <v>18</v>
      </c>
      <c r="C8" s="16" t="n">
        <v>38556</v>
      </c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2.75" hidden="false" customHeight="false" outlineLevel="0" collapsed="false">
      <c r="A9" s="10"/>
      <c r="B9" s="15" t="s">
        <v>19</v>
      </c>
      <c r="C9" s="16" t="n">
        <v>38335</v>
      </c>
      <c r="D9" s="15"/>
      <c r="E9" s="17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12.75" hidden="false" customHeight="false" outlineLevel="0" collapsed="false">
      <c r="A10" s="10"/>
      <c r="B10" s="15" t="s">
        <v>20</v>
      </c>
      <c r="C10" s="16" t="n">
        <v>37790</v>
      </c>
      <c r="D10" s="15"/>
      <c r="E10" s="17"/>
      <c r="F10" s="20" t="n">
        <v>7.07</v>
      </c>
      <c r="G10" s="20"/>
      <c r="H10" s="20"/>
      <c r="I10" s="20"/>
      <c r="J10" s="20" t="n">
        <v>9.9</v>
      </c>
      <c r="K10" s="20" t="n">
        <v>7.95</v>
      </c>
      <c r="L10" s="20"/>
      <c r="M10" s="20"/>
      <c r="N10" s="20"/>
      <c r="O10" s="21" t="n">
        <f aca="false">SUM(F10,J10,K10)</f>
        <v>24.92</v>
      </c>
      <c r="P10" s="4" t="n">
        <v>1</v>
      </c>
    </row>
    <row r="11" customFormat="false" ht="12.75" hidden="false" customHeight="false" outlineLevel="0" collapsed="false">
      <c r="A11" s="10"/>
      <c r="B11" s="10"/>
      <c r="C11" s="22"/>
      <c r="D11" s="10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4" customFormat="true" ht="12.75" hidden="false" customHeight="false" outlineLevel="0" collapsed="false">
      <c r="A12" s="11"/>
      <c r="B12" s="11" t="s">
        <v>21</v>
      </c>
      <c r="C12" s="12"/>
      <c r="D12" s="11"/>
      <c r="E12" s="13" t="n">
        <v>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Q12" s="0"/>
      <c r="R12" s="0"/>
    </row>
    <row r="13" s="4" customFormat="true" ht="12.75" hidden="false" customHeight="false" outlineLevel="0" collapsed="false">
      <c r="A13" s="10" t="n">
        <v>1</v>
      </c>
      <c r="B13" s="23" t="s">
        <v>22</v>
      </c>
      <c r="C13" s="24" t="n">
        <v>38633</v>
      </c>
      <c r="D13" s="23" t="s">
        <v>23</v>
      </c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9"/>
      <c r="Q13" s="0"/>
      <c r="R13" s="0"/>
    </row>
    <row r="14" s="4" customFormat="true" ht="12.75" hidden="false" customHeight="false" outlineLevel="0" collapsed="false">
      <c r="A14" s="10"/>
      <c r="B14" s="23" t="s">
        <v>24</v>
      </c>
      <c r="C14" s="24" t="n">
        <v>38181</v>
      </c>
      <c r="D14" s="23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9"/>
      <c r="Q14" s="0"/>
      <c r="R14" s="0"/>
    </row>
    <row r="15" s="4" customFormat="true" ht="12.75" hidden="false" customHeight="false" outlineLevel="0" collapsed="false">
      <c r="A15" s="10"/>
      <c r="B15" s="23" t="s">
        <v>25</v>
      </c>
      <c r="C15" s="24" t="n">
        <v>38333</v>
      </c>
      <c r="D15" s="23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9"/>
      <c r="Q15" s="0"/>
      <c r="R15" s="0"/>
    </row>
    <row r="16" s="4" customFormat="true" ht="12.75" hidden="false" customHeight="false" outlineLevel="0" collapsed="false">
      <c r="A16" s="10"/>
      <c r="B16" s="23" t="s">
        <v>26</v>
      </c>
      <c r="C16" s="24" t="n">
        <v>38336</v>
      </c>
      <c r="D16" s="23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9"/>
      <c r="Q16" s="0"/>
      <c r="R16" s="0"/>
    </row>
    <row r="17" s="4" customFormat="true" ht="12.75" hidden="false" customHeight="false" outlineLevel="0" collapsed="false">
      <c r="A17" s="10"/>
      <c r="B17" s="23" t="s">
        <v>27</v>
      </c>
      <c r="C17" s="24" t="n">
        <v>38026</v>
      </c>
      <c r="D17" s="23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9"/>
      <c r="Q17" s="0"/>
      <c r="R17" s="0"/>
    </row>
    <row r="18" s="4" customFormat="true" ht="12.75" hidden="false" customHeight="false" outlineLevel="0" collapsed="false">
      <c r="A18" s="10"/>
      <c r="B18" s="23" t="s">
        <v>28</v>
      </c>
      <c r="C18" s="24" t="n">
        <v>38111</v>
      </c>
      <c r="D18" s="23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9"/>
      <c r="Q18" s="0"/>
      <c r="R18" s="0"/>
    </row>
    <row r="19" s="4" customFormat="true" ht="12.75" hidden="false" customHeight="false" outlineLevel="0" collapsed="false">
      <c r="A19" s="10"/>
      <c r="B19" s="23" t="s">
        <v>29</v>
      </c>
      <c r="C19" s="24" t="n">
        <v>38288</v>
      </c>
      <c r="D19" s="23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9"/>
      <c r="Q19" s="0"/>
      <c r="R19" s="0"/>
    </row>
    <row r="20" s="4" customFormat="true" ht="12.75" hidden="false" customHeight="false" outlineLevel="0" collapsed="false">
      <c r="A20" s="10"/>
      <c r="B20" s="23" t="s">
        <v>30</v>
      </c>
      <c r="C20" s="24" t="n">
        <v>38289</v>
      </c>
      <c r="D20" s="23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9"/>
      <c r="Q20" s="0"/>
      <c r="R20" s="0"/>
    </row>
    <row r="21" s="4" customFormat="true" ht="12.75" hidden="false" customHeight="false" outlineLevel="0" collapsed="false">
      <c r="A21" s="10"/>
      <c r="B21" s="23" t="s">
        <v>31</v>
      </c>
      <c r="C21" s="24" t="n">
        <v>37567</v>
      </c>
      <c r="D21" s="23"/>
      <c r="E21" s="17"/>
      <c r="F21" s="20" t="n">
        <v>5.95</v>
      </c>
      <c r="G21" s="20"/>
      <c r="H21" s="20"/>
      <c r="I21" s="20"/>
      <c r="J21" s="20" t="n">
        <v>9.9</v>
      </c>
      <c r="K21" s="20" t="n">
        <v>8.25</v>
      </c>
      <c r="L21" s="20"/>
      <c r="M21" s="20"/>
      <c r="N21" s="20"/>
      <c r="O21" s="21" t="n">
        <f aca="false">SUM(F21,J21,K21)</f>
        <v>24.1</v>
      </c>
      <c r="P21" s="4" t="n">
        <v>1</v>
      </c>
      <c r="Q21" s="0"/>
      <c r="R21" s="0"/>
    </row>
    <row r="22" s="4" customFormat="true" ht="12.75" hidden="false" customHeight="false" outlineLevel="0" collapsed="false">
      <c r="A22" s="10"/>
      <c r="B22" s="10"/>
      <c r="C22" s="22"/>
      <c r="D22" s="10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Q22" s="0"/>
      <c r="R22" s="0"/>
    </row>
  </sheetData>
  <autoFilter ref="A1:P11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R132" activeCellId="0" sqref="R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11.85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.75" hidden="false" customHeight="false" outlineLevel="0" collapsed="false">
      <c r="A2" s="11"/>
      <c r="B2" s="11" t="s">
        <v>32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0" t="n">
        <v>1</v>
      </c>
      <c r="B3" s="23" t="s">
        <v>33</v>
      </c>
      <c r="C3" s="24" t="n">
        <v>39175</v>
      </c>
      <c r="D3" s="23" t="s">
        <v>13</v>
      </c>
      <c r="E3" s="17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customFormat="false" ht="12.75" hidden="false" customHeight="false" outlineLevel="0" collapsed="false">
      <c r="A4" s="10"/>
      <c r="B4" s="23" t="s">
        <v>34</v>
      </c>
      <c r="C4" s="24" t="n">
        <v>39157</v>
      </c>
      <c r="D4" s="23"/>
      <c r="E4" s="17"/>
      <c r="F4" s="18"/>
      <c r="G4" s="18"/>
      <c r="H4" s="18"/>
      <c r="I4" s="18"/>
      <c r="J4" s="18"/>
      <c r="K4" s="18"/>
      <c r="L4" s="18"/>
      <c r="M4" s="18"/>
      <c r="N4" s="18"/>
      <c r="O4" s="19"/>
    </row>
    <row r="5" customFormat="false" ht="12.75" hidden="false" customHeight="false" outlineLevel="0" collapsed="false">
      <c r="A5" s="10"/>
      <c r="B5" s="23" t="s">
        <v>35</v>
      </c>
      <c r="C5" s="24" t="n">
        <v>39358</v>
      </c>
      <c r="D5" s="23"/>
      <c r="E5" s="17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2.75" hidden="false" customHeight="false" outlineLevel="0" collapsed="false">
      <c r="A6" s="10"/>
      <c r="B6" s="23" t="s">
        <v>36</v>
      </c>
      <c r="C6" s="24" t="n">
        <v>39147</v>
      </c>
      <c r="D6" s="23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2.75" hidden="false" customHeight="false" outlineLevel="0" collapsed="false">
      <c r="A7" s="10"/>
      <c r="B7" s="23" t="s">
        <v>37</v>
      </c>
      <c r="C7" s="24" t="n">
        <v>39638</v>
      </c>
      <c r="D7" s="23"/>
      <c r="E7" s="17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2.75" hidden="false" customHeight="false" outlineLevel="0" collapsed="false">
      <c r="A8" s="10"/>
      <c r="B8" s="23" t="s">
        <v>38</v>
      </c>
      <c r="C8" s="24" t="n">
        <v>39330</v>
      </c>
      <c r="D8" s="23"/>
      <c r="E8" s="17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2.75" hidden="false" customHeight="false" outlineLevel="0" collapsed="false">
      <c r="A9" s="10"/>
      <c r="B9" s="23" t="s">
        <v>39</v>
      </c>
      <c r="C9" s="24" t="n">
        <v>39090</v>
      </c>
      <c r="D9" s="23"/>
      <c r="E9" s="17"/>
      <c r="F9" s="20" t="n">
        <v>7.5</v>
      </c>
      <c r="G9" s="20"/>
      <c r="H9" s="20"/>
      <c r="I9" s="20"/>
      <c r="J9" s="20" t="n">
        <v>9.8</v>
      </c>
      <c r="K9" s="20" t="n">
        <v>7.63</v>
      </c>
      <c r="L9" s="20"/>
      <c r="M9" s="20"/>
      <c r="N9" s="20"/>
      <c r="O9" s="21" t="n">
        <f aca="false">SUM(F9,J9,K9)</f>
        <v>24.93</v>
      </c>
      <c r="P9" s="4" t="n">
        <v>2</v>
      </c>
    </row>
    <row r="10" customFormat="false" ht="12.75" hidden="false" customHeight="false" outlineLevel="0" collapsed="false">
      <c r="A10" s="10"/>
      <c r="B10" s="10"/>
      <c r="C10" s="22"/>
      <c r="D10" s="10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0" t="n">
        <v>2</v>
      </c>
      <c r="B11" s="23" t="s">
        <v>40</v>
      </c>
      <c r="C11" s="24" t="n">
        <v>38828</v>
      </c>
      <c r="D11" s="23" t="s">
        <v>23</v>
      </c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2.75" hidden="false" customHeight="false" outlineLevel="0" collapsed="false">
      <c r="A12" s="10"/>
      <c r="B12" s="23" t="s">
        <v>41</v>
      </c>
      <c r="C12" s="24" t="n">
        <v>38677</v>
      </c>
      <c r="D12" s="23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12.75" hidden="false" customHeight="false" outlineLevel="0" collapsed="false">
      <c r="A13" s="10"/>
      <c r="B13" s="23" t="s">
        <v>42</v>
      </c>
      <c r="C13" s="24" t="n">
        <v>38431</v>
      </c>
      <c r="D13" s="23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12.75" hidden="false" customHeight="false" outlineLevel="0" collapsed="false">
      <c r="A14" s="10"/>
      <c r="B14" s="23" t="s">
        <v>43</v>
      </c>
      <c r="C14" s="24" t="n">
        <v>38342</v>
      </c>
      <c r="D14" s="23"/>
      <c r="E14" s="17"/>
      <c r="F14" s="20" t="n">
        <v>8.57</v>
      </c>
      <c r="G14" s="20"/>
      <c r="H14" s="20"/>
      <c r="I14" s="20"/>
      <c r="J14" s="20" t="n">
        <v>10.16</v>
      </c>
      <c r="K14" s="20" t="n">
        <v>8.23</v>
      </c>
      <c r="L14" s="20"/>
      <c r="M14" s="20"/>
      <c r="N14" s="20"/>
      <c r="O14" s="21" t="n">
        <f aca="false">SUM(F14,J14,K14)</f>
        <v>26.96</v>
      </c>
      <c r="P14" s="4" t="n">
        <v>1</v>
      </c>
      <c r="R14" s="25"/>
    </row>
    <row r="15" customFormat="false" ht="12.75" hidden="false" customHeight="false" outlineLevel="0" collapsed="false">
      <c r="A15" s="10"/>
      <c r="B15" s="10"/>
      <c r="C15" s="22"/>
      <c r="D15" s="10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0" t="n">
        <v>3</v>
      </c>
      <c r="B16" s="23" t="s">
        <v>44</v>
      </c>
      <c r="C16" s="24" t="n">
        <v>38326</v>
      </c>
      <c r="D16" s="23" t="s">
        <v>45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2.75" hidden="false" customHeight="false" outlineLevel="0" collapsed="false">
      <c r="A17" s="10"/>
      <c r="B17" s="23" t="s">
        <v>46</v>
      </c>
      <c r="C17" s="24" t="n">
        <v>38402</v>
      </c>
      <c r="D17" s="23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2.75" hidden="false" customHeight="false" outlineLevel="0" collapsed="false">
      <c r="A18" s="10"/>
      <c r="B18" s="23" t="s">
        <v>47</v>
      </c>
      <c r="C18" s="24" t="n">
        <v>39591</v>
      </c>
      <c r="D18" s="23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12.75" hidden="false" customHeight="false" outlineLevel="0" collapsed="false">
      <c r="A19" s="10"/>
      <c r="B19" s="23" t="s">
        <v>48</v>
      </c>
      <c r="C19" s="24" t="n">
        <v>39199</v>
      </c>
      <c r="D19" s="23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12.75" hidden="false" customHeight="false" outlineLevel="0" collapsed="false">
      <c r="A20" s="10"/>
      <c r="B20" s="23" t="s">
        <v>49</v>
      </c>
      <c r="C20" s="24" t="n">
        <v>39557</v>
      </c>
      <c r="D20" s="23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12.75" hidden="false" customHeight="false" outlineLevel="0" collapsed="false">
      <c r="A21" s="10"/>
      <c r="B21" s="23" t="s">
        <v>50</v>
      </c>
      <c r="C21" s="24" t="n">
        <v>39084</v>
      </c>
      <c r="D21" s="23"/>
      <c r="E21" s="17"/>
      <c r="F21" s="20" t="n">
        <v>7.85</v>
      </c>
      <c r="G21" s="20"/>
      <c r="H21" s="20"/>
      <c r="I21" s="20"/>
      <c r="J21" s="20" t="n">
        <v>9.81</v>
      </c>
      <c r="K21" s="20" t="n">
        <v>7.21</v>
      </c>
      <c r="L21" s="20"/>
      <c r="M21" s="20"/>
      <c r="N21" s="20"/>
      <c r="O21" s="21" t="n">
        <f aca="false">SUM(F21,J21,K21)</f>
        <v>24.87</v>
      </c>
      <c r="P21" s="4" t="n">
        <v>3</v>
      </c>
    </row>
    <row r="22" customFormat="false" ht="12.75" hidden="false" customHeight="false" outlineLevel="0" collapsed="false">
      <c r="A22" s="10"/>
      <c r="B22" s="10"/>
      <c r="C22" s="22"/>
      <c r="D22" s="10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0" t="n">
        <v>4</v>
      </c>
      <c r="B23" s="23" t="s">
        <v>51</v>
      </c>
      <c r="C23" s="24" t="n">
        <v>39728</v>
      </c>
      <c r="D23" s="23" t="s">
        <v>52</v>
      </c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0"/>
      <c r="B24" s="23" t="s">
        <v>53</v>
      </c>
      <c r="C24" s="24" t="n">
        <v>39009</v>
      </c>
      <c r="D24" s="23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0"/>
      <c r="B25" s="23" t="s">
        <v>54</v>
      </c>
      <c r="C25" s="24" t="n">
        <v>39155</v>
      </c>
      <c r="D25" s="23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0"/>
      <c r="B26" s="23" t="s">
        <v>55</v>
      </c>
      <c r="C26" s="24" t="n">
        <v>39242</v>
      </c>
      <c r="D26" s="23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A27" s="10"/>
      <c r="B27" s="23" t="s">
        <v>56</v>
      </c>
      <c r="C27" s="24" t="n">
        <v>39134</v>
      </c>
      <c r="D27" s="23"/>
      <c r="E27" s="17"/>
      <c r="F27" s="20" t="n">
        <v>8.45</v>
      </c>
      <c r="G27" s="20"/>
      <c r="H27" s="20"/>
      <c r="I27" s="20"/>
      <c r="J27" s="20" t="n">
        <v>9.31</v>
      </c>
      <c r="K27" s="20" t="n">
        <v>8.11</v>
      </c>
      <c r="L27" s="20"/>
      <c r="M27" s="20"/>
      <c r="N27" s="20"/>
      <c r="O27" s="21" t="n">
        <f aca="false">SUM(F21,J21,K21)</f>
        <v>24.87</v>
      </c>
      <c r="P27" s="4" t="n">
        <v>3</v>
      </c>
    </row>
    <row r="28" customFormat="false" ht="12.75" hidden="false" customHeight="false" outlineLevel="0" collapsed="false">
      <c r="A28" s="10"/>
      <c r="B28" s="10"/>
      <c r="C28" s="22"/>
      <c r="D28" s="10"/>
      <c r="E28" s="26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1"/>
      <c r="B29" s="11" t="s">
        <v>57</v>
      </c>
      <c r="C29" s="12"/>
      <c r="D29" s="11"/>
      <c r="E29" s="13" t="n">
        <v>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10" t="n">
        <v>1</v>
      </c>
      <c r="B30" s="23" t="s">
        <v>58</v>
      </c>
      <c r="C30" s="24" t="n">
        <v>37639</v>
      </c>
      <c r="D30" s="23" t="s">
        <v>59</v>
      </c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12.75" hidden="false" customHeight="false" outlineLevel="0" collapsed="false">
      <c r="A31" s="10"/>
      <c r="B31" s="23" t="s">
        <v>60</v>
      </c>
      <c r="C31" s="24" t="n">
        <v>37914</v>
      </c>
      <c r="D31" s="23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12.75" hidden="false" customHeight="false" outlineLevel="0" collapsed="false">
      <c r="A32" s="10"/>
      <c r="B32" s="23" t="s">
        <v>61</v>
      </c>
      <c r="C32" s="24" t="n">
        <v>37318</v>
      </c>
      <c r="D32" s="23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12.75" hidden="false" customHeight="false" outlineLevel="0" collapsed="false">
      <c r="A33" s="10"/>
      <c r="B33" s="23" t="s">
        <v>62</v>
      </c>
      <c r="C33" s="24" t="n">
        <v>37784</v>
      </c>
      <c r="D33" s="23"/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customFormat="false" ht="12.75" hidden="false" customHeight="false" outlineLevel="0" collapsed="false">
      <c r="A34" s="10"/>
      <c r="B34" s="23" t="s">
        <v>63</v>
      </c>
      <c r="C34" s="24" t="n">
        <v>37825</v>
      </c>
      <c r="D34" s="23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customFormat="false" ht="12.75" hidden="false" customHeight="false" outlineLevel="0" collapsed="false">
      <c r="A35" s="10"/>
      <c r="B35" s="23" t="s">
        <v>64</v>
      </c>
      <c r="C35" s="24" t="n">
        <v>37824</v>
      </c>
      <c r="D35" s="23"/>
      <c r="E35" s="17"/>
      <c r="F35" s="20" t="n">
        <v>7.95</v>
      </c>
      <c r="G35" s="20"/>
      <c r="H35" s="20"/>
      <c r="I35" s="20"/>
      <c r="J35" s="20" t="n">
        <v>10.5</v>
      </c>
      <c r="K35" s="20" t="n">
        <v>8.53</v>
      </c>
      <c r="L35" s="20"/>
      <c r="M35" s="20"/>
      <c r="N35" s="20"/>
      <c r="O35" s="21" t="n">
        <f aca="false">SUM(F35,J35,K35)</f>
        <v>26.98</v>
      </c>
      <c r="P35" s="4" t="n">
        <v>2</v>
      </c>
    </row>
    <row r="36" customFormat="false" ht="12.75" hidden="false" customHeight="false" outlineLevel="0" collapsed="false">
      <c r="A36" s="10"/>
      <c r="B36" s="10"/>
      <c r="C36" s="22"/>
      <c r="D36" s="10"/>
      <c r="E36" s="26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A37" s="10" t="n">
        <v>2</v>
      </c>
      <c r="B37" s="23" t="s">
        <v>65</v>
      </c>
      <c r="C37" s="24" t="n">
        <v>37182</v>
      </c>
      <c r="D37" s="23" t="s">
        <v>66</v>
      </c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2.75" hidden="false" customHeight="false" outlineLevel="0" collapsed="false">
      <c r="A38" s="10"/>
      <c r="B38" s="23" t="s">
        <v>67</v>
      </c>
      <c r="C38" s="24" t="n">
        <v>37645</v>
      </c>
      <c r="D38" s="23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false" outlineLevel="0" collapsed="false">
      <c r="A39" s="10"/>
      <c r="B39" s="23" t="s">
        <v>68</v>
      </c>
      <c r="C39" s="24" t="n">
        <v>37294</v>
      </c>
      <c r="D39" s="23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false" outlineLevel="0" collapsed="false">
      <c r="A40" s="10"/>
      <c r="B40" s="23" t="s">
        <v>69</v>
      </c>
      <c r="C40" s="24" t="n">
        <v>37328</v>
      </c>
      <c r="D40" s="23"/>
      <c r="E40" s="17"/>
      <c r="F40" s="20" t="n">
        <v>8.7</v>
      </c>
      <c r="G40" s="20"/>
      <c r="H40" s="20"/>
      <c r="I40" s="20"/>
      <c r="J40" s="20" t="n">
        <v>9.45</v>
      </c>
      <c r="K40" s="20" t="n">
        <v>7.93</v>
      </c>
      <c r="L40" s="20"/>
      <c r="M40" s="20"/>
      <c r="N40" s="20"/>
      <c r="O40" s="21" t="n">
        <f aca="false">SUM(F40,J40,K40)</f>
        <v>26.08</v>
      </c>
      <c r="P40" s="4" t="n">
        <v>3</v>
      </c>
    </row>
    <row r="41" customFormat="false" ht="12.75" hidden="false" customHeight="false" outlineLevel="0" collapsed="false">
      <c r="A41" s="10"/>
      <c r="B41" s="10"/>
      <c r="C41" s="22"/>
      <c r="D41" s="10"/>
      <c r="E41" s="26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false" outlineLevel="0" collapsed="false">
      <c r="A42" s="10" t="n">
        <v>3</v>
      </c>
      <c r="B42" s="23" t="s">
        <v>70</v>
      </c>
      <c r="C42" s="24" t="n">
        <v>37921</v>
      </c>
      <c r="D42" s="23" t="s">
        <v>71</v>
      </c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9"/>
    </row>
    <row r="43" customFormat="false" ht="12.75" hidden="false" customHeight="false" outlineLevel="0" collapsed="false">
      <c r="A43" s="10"/>
      <c r="B43" s="23" t="s">
        <v>72</v>
      </c>
      <c r="C43" s="24" t="n">
        <v>37780</v>
      </c>
      <c r="D43" s="23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9"/>
    </row>
    <row r="44" customFormat="false" ht="12.75" hidden="false" customHeight="false" outlineLevel="0" collapsed="false">
      <c r="A44" s="10"/>
      <c r="B44" s="23" t="s">
        <v>73</v>
      </c>
      <c r="C44" s="24" t="n">
        <v>38097</v>
      </c>
      <c r="D44" s="23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customFormat="false" ht="12.75" hidden="false" customHeight="false" outlineLevel="0" collapsed="false">
      <c r="A45" s="10"/>
      <c r="B45" s="23" t="s">
        <v>74</v>
      </c>
      <c r="C45" s="24" t="n">
        <v>37672</v>
      </c>
      <c r="D45" s="23"/>
      <c r="E45" s="17"/>
      <c r="F45" s="20" t="n">
        <v>8.77</v>
      </c>
      <c r="G45" s="20"/>
      <c r="H45" s="20"/>
      <c r="I45" s="20"/>
      <c r="J45" s="20" t="n">
        <v>10.25</v>
      </c>
      <c r="K45" s="20" t="n">
        <v>9.03</v>
      </c>
      <c r="L45" s="20"/>
      <c r="M45" s="20"/>
      <c r="N45" s="20"/>
      <c r="O45" s="21" t="n">
        <f aca="false">SUM(F45,J45,K45)</f>
        <v>28.05</v>
      </c>
      <c r="P45" s="4" t="n">
        <v>1</v>
      </c>
    </row>
    <row r="46" customFormat="false" ht="12.75" hidden="false" customHeight="false" outlineLevel="0" collapsed="false">
      <c r="A46" s="11"/>
      <c r="B46" s="11" t="s">
        <v>75</v>
      </c>
      <c r="C46" s="12"/>
      <c r="D46" s="11"/>
      <c r="E46" s="13" t="n">
        <v>0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2.75" hidden="false" customHeight="false" outlineLevel="0" collapsed="false">
      <c r="A47" s="10" t="n">
        <v>1</v>
      </c>
      <c r="B47" s="23" t="s">
        <v>76</v>
      </c>
      <c r="C47" s="24" t="n">
        <v>38966</v>
      </c>
      <c r="D47" s="23" t="s">
        <v>13</v>
      </c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9"/>
    </row>
    <row r="48" customFormat="false" ht="12.75" hidden="false" customHeight="false" outlineLevel="0" collapsed="false">
      <c r="A48" s="10"/>
      <c r="B48" s="23" t="s">
        <v>77</v>
      </c>
      <c r="C48" s="24" t="n">
        <v>38473</v>
      </c>
      <c r="D48" s="23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9"/>
    </row>
    <row r="49" customFormat="false" ht="12.75" hidden="false" customHeight="false" outlineLevel="0" collapsed="false">
      <c r="A49" s="10"/>
      <c r="B49" s="23" t="s">
        <v>78</v>
      </c>
      <c r="C49" s="24" t="n">
        <v>39288</v>
      </c>
      <c r="D49" s="23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customFormat="false" ht="12.75" hidden="false" customHeight="false" outlineLevel="0" collapsed="false">
      <c r="A50" s="10"/>
      <c r="B50" s="23" t="s">
        <v>79</v>
      </c>
      <c r="C50" s="24" t="n">
        <v>39111</v>
      </c>
      <c r="D50" s="23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9"/>
    </row>
    <row r="51" customFormat="false" ht="12.75" hidden="false" customHeight="false" outlineLevel="0" collapsed="false">
      <c r="A51" s="10"/>
      <c r="B51" s="23" t="s">
        <v>80</v>
      </c>
      <c r="C51" s="24" t="n">
        <v>39369</v>
      </c>
      <c r="D51" s="23"/>
      <c r="E51" s="17"/>
      <c r="F51" s="18"/>
      <c r="G51" s="18"/>
      <c r="H51" s="18"/>
      <c r="I51" s="18"/>
      <c r="J51" s="18"/>
      <c r="K51" s="18"/>
      <c r="L51" s="18"/>
      <c r="M51" s="18"/>
      <c r="N51" s="18"/>
      <c r="O51" s="19"/>
    </row>
    <row r="52" customFormat="false" ht="12.75" hidden="false" customHeight="false" outlineLevel="0" collapsed="false">
      <c r="A52" s="10"/>
      <c r="B52" s="23" t="s">
        <v>81</v>
      </c>
      <c r="C52" s="24" t="n">
        <v>38477</v>
      </c>
      <c r="D52" s="23"/>
      <c r="E52" s="17"/>
      <c r="F52" s="20" t="n">
        <v>8.17</v>
      </c>
      <c r="G52" s="20"/>
      <c r="H52" s="20"/>
      <c r="I52" s="20"/>
      <c r="J52" s="20" t="n">
        <v>9.6</v>
      </c>
      <c r="K52" s="20" t="n">
        <v>7.9</v>
      </c>
      <c r="L52" s="20"/>
      <c r="M52" s="20"/>
      <c r="N52" s="20"/>
      <c r="O52" s="21" t="n">
        <f aca="false">SUM(F52,J52,K52)</f>
        <v>25.67</v>
      </c>
      <c r="P52" s="4" t="n">
        <v>2</v>
      </c>
    </row>
    <row r="53" customFormat="false" ht="12.75" hidden="false" customHeight="false" outlineLevel="0" collapsed="false">
      <c r="A53" s="10"/>
      <c r="B53" s="10"/>
      <c r="C53" s="22"/>
      <c r="D53" s="10"/>
      <c r="E53" s="17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A54" s="10" t="n">
        <v>2</v>
      </c>
      <c r="B54" s="15" t="s">
        <v>82</v>
      </c>
      <c r="C54" s="16" t="n">
        <v>38642</v>
      </c>
      <c r="D54" s="15" t="s">
        <v>83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customFormat="false" ht="12.75" hidden="false" customHeight="false" outlineLevel="0" collapsed="false">
      <c r="A55" s="10"/>
      <c r="B55" s="15" t="s">
        <v>84</v>
      </c>
      <c r="C55" s="16" t="n">
        <v>38520</v>
      </c>
      <c r="D55" s="15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9"/>
    </row>
    <row r="56" customFormat="false" ht="12.75" hidden="false" customHeight="false" outlineLevel="0" collapsed="false">
      <c r="A56" s="10"/>
      <c r="B56" s="15" t="s">
        <v>85</v>
      </c>
      <c r="C56" s="16" t="n">
        <v>39169</v>
      </c>
      <c r="D56" s="15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9"/>
    </row>
    <row r="57" customFormat="false" ht="12.75" hidden="false" customHeight="false" outlineLevel="0" collapsed="false">
      <c r="A57" s="10"/>
      <c r="B57" s="15" t="s">
        <v>86</v>
      </c>
      <c r="C57" s="16" t="n">
        <v>38692</v>
      </c>
      <c r="D57" s="15"/>
      <c r="E57" s="17"/>
      <c r="F57" s="18"/>
      <c r="G57" s="18"/>
      <c r="H57" s="18"/>
      <c r="I57" s="18"/>
      <c r="J57" s="18"/>
      <c r="K57" s="18"/>
      <c r="L57" s="18"/>
      <c r="M57" s="18"/>
      <c r="N57" s="18"/>
      <c r="O57" s="19"/>
    </row>
    <row r="58" customFormat="false" ht="12.75" hidden="false" customHeight="false" outlineLevel="0" collapsed="false">
      <c r="A58" s="10"/>
      <c r="B58" s="15" t="s">
        <v>87</v>
      </c>
      <c r="C58" s="16" t="n">
        <v>38720</v>
      </c>
      <c r="D58" s="15"/>
      <c r="E58" s="17"/>
      <c r="F58" s="20" t="n">
        <v>9.8</v>
      </c>
      <c r="G58" s="20"/>
      <c r="H58" s="20"/>
      <c r="I58" s="20"/>
      <c r="J58" s="20" t="n">
        <v>8.35</v>
      </c>
      <c r="K58" s="20" t="n">
        <v>8.23</v>
      </c>
      <c r="L58" s="20"/>
      <c r="M58" s="20"/>
      <c r="N58" s="20"/>
      <c r="O58" s="21" t="n">
        <f aca="false">SUM(F58,J58,K58)</f>
        <v>26.38</v>
      </c>
      <c r="P58" s="4" t="n">
        <v>1</v>
      </c>
    </row>
    <row r="59" customFormat="false" ht="12.75" hidden="false" customHeight="false" outlineLevel="0" collapsed="false">
      <c r="A59" s="10"/>
      <c r="B59" s="10"/>
      <c r="C59" s="22"/>
      <c r="D59" s="10"/>
      <c r="E59" s="17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10" t="n">
        <v>3</v>
      </c>
      <c r="B60" s="15" t="s">
        <v>88</v>
      </c>
      <c r="C60" s="16" t="n">
        <v>39135</v>
      </c>
      <c r="D60" s="15" t="s">
        <v>89</v>
      </c>
      <c r="E60" s="17"/>
      <c r="F60" s="18"/>
      <c r="G60" s="18"/>
      <c r="H60" s="18"/>
      <c r="I60" s="18"/>
      <c r="J60" s="18"/>
      <c r="K60" s="18"/>
      <c r="L60" s="18"/>
      <c r="M60" s="18"/>
      <c r="N60" s="18"/>
      <c r="O60" s="19"/>
    </row>
    <row r="61" customFormat="false" ht="12.75" hidden="false" customHeight="false" outlineLevel="0" collapsed="false">
      <c r="A61" s="10"/>
      <c r="B61" s="15" t="s">
        <v>90</v>
      </c>
      <c r="C61" s="16" t="n">
        <v>39276</v>
      </c>
      <c r="D61" s="15"/>
      <c r="E61" s="17"/>
      <c r="F61" s="18"/>
      <c r="G61" s="18"/>
      <c r="H61" s="18"/>
      <c r="I61" s="18"/>
      <c r="J61" s="18"/>
      <c r="K61" s="18"/>
      <c r="L61" s="18"/>
      <c r="M61" s="18"/>
      <c r="N61" s="18"/>
      <c r="O61" s="19"/>
    </row>
    <row r="62" customFormat="false" ht="12.75" hidden="false" customHeight="false" outlineLevel="0" collapsed="false">
      <c r="A62" s="10"/>
      <c r="B62" s="15" t="s">
        <v>91</v>
      </c>
      <c r="C62" s="16" t="n">
        <v>39341</v>
      </c>
      <c r="D62" s="15"/>
      <c r="E62" s="17"/>
      <c r="F62" s="18"/>
      <c r="G62" s="18"/>
      <c r="H62" s="18"/>
      <c r="I62" s="18"/>
      <c r="J62" s="18"/>
      <c r="K62" s="18"/>
      <c r="L62" s="18"/>
      <c r="M62" s="18"/>
      <c r="N62" s="18"/>
      <c r="O62" s="19"/>
    </row>
    <row r="63" customFormat="false" ht="12.75" hidden="false" customHeight="false" outlineLevel="0" collapsed="false">
      <c r="A63" s="10"/>
      <c r="B63" s="15" t="s">
        <v>92</v>
      </c>
      <c r="C63" s="16" t="n">
        <v>17441</v>
      </c>
      <c r="D63" s="15"/>
      <c r="E63" s="17"/>
      <c r="F63" s="18"/>
      <c r="G63" s="18"/>
      <c r="H63" s="18"/>
      <c r="I63" s="18"/>
      <c r="J63" s="18"/>
      <c r="K63" s="18"/>
      <c r="L63" s="18"/>
      <c r="M63" s="18"/>
      <c r="N63" s="18"/>
      <c r="O63" s="19"/>
    </row>
    <row r="64" customFormat="false" ht="12.75" hidden="false" customHeight="false" outlineLevel="0" collapsed="false">
      <c r="A64" s="10"/>
      <c r="B64" s="15" t="s">
        <v>93</v>
      </c>
      <c r="C64" s="16"/>
      <c r="D64" s="15"/>
      <c r="E64" s="17"/>
      <c r="F64" s="18"/>
      <c r="G64" s="18"/>
      <c r="H64" s="18"/>
      <c r="I64" s="18"/>
      <c r="J64" s="18"/>
      <c r="K64" s="18"/>
      <c r="L64" s="18"/>
      <c r="M64" s="18"/>
      <c r="N64" s="18"/>
      <c r="O64" s="19"/>
    </row>
    <row r="65" customFormat="false" ht="12.75" hidden="false" customHeight="false" outlineLevel="0" collapsed="false">
      <c r="A65" s="10"/>
      <c r="B65" s="15" t="s">
        <v>94</v>
      </c>
      <c r="C65" s="16" t="n">
        <v>39714</v>
      </c>
      <c r="D65" s="15"/>
      <c r="E65" s="17"/>
      <c r="F65" s="18"/>
      <c r="G65" s="18"/>
      <c r="H65" s="18"/>
      <c r="I65" s="18"/>
      <c r="J65" s="18"/>
      <c r="K65" s="18"/>
      <c r="L65" s="18"/>
      <c r="M65" s="18"/>
      <c r="N65" s="18"/>
      <c r="O65" s="19"/>
    </row>
    <row r="66" customFormat="false" ht="12.75" hidden="false" customHeight="false" outlineLevel="0" collapsed="false">
      <c r="A66" s="10"/>
      <c r="B66" s="15" t="s">
        <v>95</v>
      </c>
      <c r="C66" s="16"/>
      <c r="D66" s="15"/>
      <c r="E66" s="17"/>
      <c r="F66" s="20" t="n">
        <v>7.77</v>
      </c>
      <c r="G66" s="20"/>
      <c r="H66" s="20"/>
      <c r="I66" s="20"/>
      <c r="J66" s="20" t="n">
        <v>8.9</v>
      </c>
      <c r="K66" s="20" t="n">
        <v>7.85</v>
      </c>
      <c r="L66" s="20"/>
      <c r="M66" s="20"/>
      <c r="N66" s="20"/>
      <c r="O66" s="21" t="n">
        <f aca="false">SUM(F66,J66,K66)</f>
        <v>24.52</v>
      </c>
      <c r="P66" s="4" t="n">
        <v>4</v>
      </c>
    </row>
    <row r="67" customFormat="false" ht="12.75" hidden="false" customHeight="false" outlineLevel="0" collapsed="false">
      <c r="A67" s="10"/>
      <c r="B67" s="10"/>
      <c r="C67" s="22"/>
      <c r="D67" s="10"/>
      <c r="E67" s="17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2.75" hidden="false" customHeight="false" outlineLevel="0" collapsed="false">
      <c r="A68" s="10" t="n">
        <v>4</v>
      </c>
      <c r="B68" s="15" t="s">
        <v>96</v>
      </c>
      <c r="C68" s="16" t="n">
        <v>39040</v>
      </c>
      <c r="D68" s="15" t="s">
        <v>45</v>
      </c>
      <c r="E68" s="17"/>
      <c r="F68" s="18"/>
      <c r="G68" s="18"/>
      <c r="H68" s="18"/>
      <c r="I68" s="18"/>
      <c r="J68" s="18"/>
      <c r="K68" s="18"/>
      <c r="L68" s="18"/>
      <c r="M68" s="18"/>
      <c r="N68" s="18"/>
      <c r="O68" s="19"/>
    </row>
    <row r="69" customFormat="false" ht="12.75" hidden="false" customHeight="false" outlineLevel="0" collapsed="false">
      <c r="A69" s="10"/>
      <c r="B69" s="15" t="s">
        <v>97</v>
      </c>
      <c r="C69" s="16" t="n">
        <v>38848</v>
      </c>
      <c r="D69" s="15"/>
      <c r="E69" s="17"/>
      <c r="F69" s="18"/>
      <c r="G69" s="18"/>
      <c r="H69" s="18"/>
      <c r="I69" s="18"/>
      <c r="J69" s="18"/>
      <c r="K69" s="18"/>
      <c r="L69" s="18"/>
      <c r="M69" s="18"/>
      <c r="N69" s="18"/>
      <c r="O69" s="19"/>
    </row>
    <row r="70" customFormat="false" ht="12.75" hidden="false" customHeight="false" outlineLevel="0" collapsed="false">
      <c r="A70" s="10"/>
      <c r="B70" s="15" t="s">
        <v>98</v>
      </c>
      <c r="C70" s="16" t="n">
        <v>39384</v>
      </c>
      <c r="D70" s="15"/>
      <c r="E70" s="17"/>
      <c r="F70" s="18"/>
      <c r="G70" s="18"/>
      <c r="H70" s="18"/>
      <c r="I70" s="18"/>
      <c r="J70" s="18"/>
      <c r="K70" s="18"/>
      <c r="L70" s="18"/>
      <c r="M70" s="18"/>
      <c r="N70" s="18"/>
      <c r="O70" s="19"/>
    </row>
    <row r="71" customFormat="false" ht="12.75" hidden="false" customHeight="false" outlineLevel="0" collapsed="false">
      <c r="A71" s="10"/>
      <c r="B71" s="15" t="s">
        <v>99</v>
      </c>
      <c r="C71" s="16" t="n">
        <v>38778</v>
      </c>
      <c r="D71" s="15"/>
      <c r="E71" s="17"/>
      <c r="F71" s="18"/>
      <c r="G71" s="18"/>
      <c r="H71" s="18"/>
      <c r="I71" s="18"/>
      <c r="J71" s="18"/>
      <c r="K71" s="18"/>
      <c r="L71" s="18"/>
      <c r="M71" s="18"/>
      <c r="N71" s="18"/>
      <c r="O71" s="19"/>
    </row>
    <row r="72" customFormat="false" ht="12.75" hidden="false" customHeight="false" outlineLevel="0" collapsed="false">
      <c r="A72" s="10"/>
      <c r="B72" s="15" t="s">
        <v>100</v>
      </c>
      <c r="C72" s="16" t="n">
        <v>38975</v>
      </c>
      <c r="D72" s="15"/>
      <c r="E72" s="17"/>
      <c r="F72" s="18"/>
      <c r="G72" s="18"/>
      <c r="H72" s="18"/>
      <c r="I72" s="18"/>
      <c r="J72" s="18"/>
      <c r="K72" s="18"/>
      <c r="L72" s="18"/>
      <c r="M72" s="18"/>
      <c r="N72" s="18"/>
      <c r="O72" s="19"/>
    </row>
    <row r="73" customFormat="false" ht="12.75" hidden="false" customHeight="false" outlineLevel="0" collapsed="false">
      <c r="A73" s="10"/>
      <c r="B73" s="15" t="s">
        <v>101</v>
      </c>
      <c r="C73" s="16" t="n">
        <v>38946</v>
      </c>
      <c r="D73" s="15"/>
      <c r="E73" s="17"/>
      <c r="F73" s="18"/>
      <c r="G73" s="18"/>
      <c r="H73" s="18"/>
      <c r="I73" s="18"/>
      <c r="J73" s="18"/>
      <c r="K73" s="18"/>
      <c r="L73" s="18"/>
      <c r="M73" s="18"/>
      <c r="N73" s="18"/>
      <c r="O73" s="19"/>
    </row>
    <row r="74" customFormat="false" ht="12.75" hidden="false" customHeight="false" outlineLevel="0" collapsed="false">
      <c r="A74" s="10"/>
      <c r="B74" s="15" t="s">
        <v>102</v>
      </c>
      <c r="C74" s="16" t="n">
        <v>38450</v>
      </c>
      <c r="D74" s="15"/>
      <c r="E74" s="17"/>
      <c r="F74" s="20" t="n">
        <v>6.95</v>
      </c>
      <c r="G74" s="20"/>
      <c r="H74" s="20"/>
      <c r="I74" s="20"/>
      <c r="J74" s="20" t="n">
        <v>8.98</v>
      </c>
      <c r="K74" s="20" t="n">
        <v>7.46</v>
      </c>
      <c r="L74" s="20"/>
      <c r="M74" s="20"/>
      <c r="N74" s="20"/>
      <c r="O74" s="21" t="n">
        <f aca="false">SUM(F74,J74,K74)</f>
        <v>23.39</v>
      </c>
      <c r="P74" s="4" t="n">
        <v>5</v>
      </c>
    </row>
    <row r="75" customFormat="false" ht="12.75" hidden="false" customHeight="false" outlineLevel="0" collapsed="false">
      <c r="A75" s="10"/>
      <c r="B75" s="10"/>
      <c r="C75" s="22"/>
      <c r="D75" s="10"/>
      <c r="E75" s="17"/>
      <c r="F75" s="18"/>
      <c r="G75" s="18"/>
      <c r="H75" s="18"/>
      <c r="I75" s="18"/>
      <c r="J75" s="18"/>
      <c r="K75" s="18"/>
      <c r="L75" s="18"/>
      <c r="M75" s="18"/>
      <c r="N75" s="18"/>
      <c r="O75" s="19"/>
    </row>
    <row r="76" customFormat="false" ht="12.75" hidden="false" customHeight="false" outlineLevel="0" collapsed="false">
      <c r="A76" s="10" t="n">
        <v>5</v>
      </c>
      <c r="B76" s="27" t="s">
        <v>103</v>
      </c>
      <c r="C76" s="28" t="n">
        <v>38267</v>
      </c>
      <c r="D76" s="27" t="s">
        <v>45</v>
      </c>
      <c r="E76" s="17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false" customHeight="false" outlineLevel="0" collapsed="false">
      <c r="A77" s="10"/>
      <c r="B77" s="27" t="s">
        <v>104</v>
      </c>
      <c r="C77" s="28" t="n">
        <v>38200</v>
      </c>
      <c r="D77" s="27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2.75" hidden="false" customHeight="false" outlineLevel="0" collapsed="false">
      <c r="A78" s="10"/>
      <c r="B78" s="27" t="s">
        <v>105</v>
      </c>
      <c r="C78" s="28" t="n">
        <v>38326</v>
      </c>
      <c r="D78" s="27"/>
      <c r="E78" s="17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false" outlineLevel="0" collapsed="false">
      <c r="A79" s="10"/>
      <c r="B79" s="27" t="s">
        <v>106</v>
      </c>
      <c r="C79" s="28" t="n">
        <v>38402</v>
      </c>
      <c r="D79" s="27"/>
      <c r="E79" s="17"/>
      <c r="F79" s="20" t="n">
        <v>6.7</v>
      </c>
      <c r="G79" s="20"/>
      <c r="H79" s="20"/>
      <c r="I79" s="20"/>
      <c r="J79" s="20" t="n">
        <v>8.13</v>
      </c>
      <c r="K79" s="20" t="n">
        <v>7.51</v>
      </c>
      <c r="L79" s="20"/>
      <c r="M79" s="20"/>
      <c r="N79" s="20"/>
      <c r="O79" s="21" t="n">
        <f aca="false">SUM(F79,J79,K79)</f>
        <v>22.34</v>
      </c>
      <c r="P79" s="4" t="n">
        <v>6</v>
      </c>
    </row>
    <row r="80" customFormat="false" ht="12.75" hidden="false" customHeight="false" outlineLevel="0" collapsed="false">
      <c r="A80" s="10"/>
      <c r="B80" s="10"/>
      <c r="C80" s="22"/>
      <c r="D80" s="10"/>
      <c r="E80" s="26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A81" s="10" t="n">
        <v>6</v>
      </c>
      <c r="B81" s="15" t="s">
        <v>107</v>
      </c>
      <c r="C81" s="16" t="n">
        <v>39556</v>
      </c>
      <c r="D81" s="15" t="s">
        <v>108</v>
      </c>
      <c r="E81" s="17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A82" s="10"/>
      <c r="B82" s="15" t="s">
        <v>109</v>
      </c>
      <c r="C82" s="16" t="n">
        <v>39402</v>
      </c>
      <c r="D82" s="15"/>
      <c r="E82" s="17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A83" s="10"/>
      <c r="B83" s="15" t="s">
        <v>110</v>
      </c>
      <c r="C83" s="16" t="n">
        <v>39556</v>
      </c>
      <c r="D83" s="15"/>
      <c r="E83" s="17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A84" s="10"/>
      <c r="B84" s="15" t="s">
        <v>111</v>
      </c>
      <c r="C84" s="16" t="n">
        <v>39819</v>
      </c>
      <c r="D84" s="15"/>
      <c r="E84" s="17"/>
      <c r="F84" s="20" t="n">
        <v>7.67</v>
      </c>
      <c r="G84" s="20"/>
      <c r="H84" s="20"/>
      <c r="I84" s="20"/>
      <c r="J84" s="20" t="n">
        <v>9.13</v>
      </c>
      <c r="K84" s="20" t="n">
        <v>8</v>
      </c>
      <c r="L84" s="20"/>
      <c r="M84" s="20"/>
      <c r="N84" s="20"/>
      <c r="O84" s="21" t="n">
        <f aca="false">SUM(F84,J84,K84)</f>
        <v>24.8</v>
      </c>
      <c r="P84" s="4" t="n">
        <v>3</v>
      </c>
    </row>
    <row r="85" customFormat="false" ht="12.75" hidden="false" customHeight="false" outlineLevel="0" collapsed="false">
      <c r="A85" s="11"/>
      <c r="B85" s="11" t="s">
        <v>21</v>
      </c>
      <c r="C85" s="12"/>
      <c r="D85" s="11"/>
      <c r="E85" s="13" t="n"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10" t="n">
        <v>1</v>
      </c>
      <c r="B86" s="23" t="s">
        <v>112</v>
      </c>
      <c r="C86" s="24" t="n">
        <v>38310</v>
      </c>
      <c r="D86" s="23" t="s">
        <v>45</v>
      </c>
      <c r="E86" s="17"/>
      <c r="F86" s="18"/>
      <c r="G86" s="18"/>
      <c r="H86" s="18"/>
      <c r="I86" s="18"/>
      <c r="J86" s="18"/>
      <c r="K86" s="18"/>
      <c r="L86" s="18"/>
      <c r="M86" s="18"/>
      <c r="N86" s="18"/>
      <c r="O86" s="19"/>
    </row>
    <row r="87" customFormat="false" ht="12.75" hidden="false" customHeight="false" outlineLevel="0" collapsed="false">
      <c r="A87" s="10"/>
      <c r="B87" s="23" t="s">
        <v>113</v>
      </c>
      <c r="C87" s="24" t="n">
        <v>37759</v>
      </c>
      <c r="D87" s="23"/>
      <c r="E87" s="17"/>
      <c r="F87" s="18"/>
      <c r="G87" s="18"/>
      <c r="H87" s="18"/>
      <c r="I87" s="18"/>
      <c r="J87" s="18"/>
      <c r="K87" s="18"/>
      <c r="L87" s="18"/>
      <c r="M87" s="18"/>
      <c r="N87" s="18"/>
      <c r="O87" s="19"/>
    </row>
    <row r="88" customFormat="false" ht="12.75" hidden="false" customHeight="false" outlineLevel="0" collapsed="false">
      <c r="A88" s="10"/>
      <c r="B88" s="23" t="s">
        <v>114</v>
      </c>
      <c r="C88" s="24" t="n">
        <v>37657</v>
      </c>
      <c r="D88" s="23"/>
      <c r="E88" s="17"/>
      <c r="F88" s="18"/>
      <c r="G88" s="18"/>
      <c r="H88" s="18"/>
      <c r="I88" s="18"/>
      <c r="J88" s="18"/>
      <c r="K88" s="18"/>
      <c r="L88" s="18"/>
      <c r="M88" s="18"/>
      <c r="N88" s="18"/>
      <c r="O88" s="19"/>
    </row>
    <row r="89" customFormat="false" ht="12.75" hidden="false" customHeight="false" outlineLevel="0" collapsed="false">
      <c r="A89" s="10"/>
      <c r="B89" s="23" t="s">
        <v>115</v>
      </c>
      <c r="C89" s="24" t="n">
        <v>36854</v>
      </c>
      <c r="D89" s="23"/>
      <c r="E89" s="17"/>
      <c r="F89" s="18"/>
      <c r="G89" s="18"/>
      <c r="H89" s="18"/>
      <c r="I89" s="18"/>
      <c r="J89" s="18"/>
      <c r="K89" s="18"/>
      <c r="L89" s="18"/>
      <c r="M89" s="18"/>
      <c r="N89" s="18"/>
      <c r="O89" s="19"/>
    </row>
    <row r="90" customFormat="false" ht="12.75" hidden="false" customHeight="false" outlineLevel="0" collapsed="false">
      <c r="A90" s="10"/>
      <c r="B90" s="23" t="s">
        <v>116</v>
      </c>
      <c r="C90" s="24" t="n">
        <v>37338</v>
      </c>
      <c r="D90" s="23"/>
      <c r="E90" s="17"/>
      <c r="F90" s="18"/>
      <c r="G90" s="18"/>
      <c r="H90" s="18"/>
      <c r="I90" s="18"/>
      <c r="J90" s="18"/>
      <c r="K90" s="18"/>
      <c r="L90" s="18"/>
      <c r="M90" s="18"/>
      <c r="N90" s="18"/>
      <c r="O90" s="19"/>
    </row>
    <row r="91" customFormat="false" ht="12.75" hidden="false" customHeight="false" outlineLevel="0" collapsed="false">
      <c r="A91" s="10"/>
      <c r="B91" s="23" t="s">
        <v>117</v>
      </c>
      <c r="C91" s="24" t="n">
        <v>36854</v>
      </c>
      <c r="D91" s="23"/>
      <c r="E91" s="17"/>
      <c r="F91" s="20" t="n">
        <v>7.5</v>
      </c>
      <c r="G91" s="20"/>
      <c r="H91" s="20"/>
      <c r="I91" s="20"/>
      <c r="J91" s="20" t="n">
        <v>9.33</v>
      </c>
      <c r="K91" s="20" t="n">
        <v>8.45</v>
      </c>
      <c r="L91" s="20"/>
      <c r="M91" s="20"/>
      <c r="N91" s="20"/>
      <c r="O91" s="21" t="n">
        <f aca="false">SUM(F91,J91,K91)</f>
        <v>25.28</v>
      </c>
      <c r="P91" s="4" t="n">
        <v>4</v>
      </c>
    </row>
    <row r="92" customFormat="false" ht="12.75" hidden="false" customHeight="false" outlineLevel="0" collapsed="false">
      <c r="A92" s="10"/>
      <c r="B92" s="10"/>
      <c r="C92" s="22"/>
      <c r="D92" s="10"/>
      <c r="E92" s="26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10" t="n">
        <v>2</v>
      </c>
      <c r="B93" s="23" t="s">
        <v>118</v>
      </c>
      <c r="C93" s="24" t="n">
        <v>36621</v>
      </c>
      <c r="D93" s="23" t="s">
        <v>59</v>
      </c>
      <c r="E93" s="17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10"/>
      <c r="B94" s="23" t="s">
        <v>119</v>
      </c>
      <c r="C94" s="24" t="n">
        <v>36680</v>
      </c>
      <c r="D94" s="23"/>
      <c r="E94" s="17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A95" s="10"/>
      <c r="B95" s="23" t="s">
        <v>120</v>
      </c>
      <c r="C95" s="24" t="n">
        <v>37662</v>
      </c>
      <c r="D95" s="23"/>
      <c r="E95" s="17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A96" s="10"/>
      <c r="B96" s="23" t="s">
        <v>121</v>
      </c>
      <c r="C96" s="24" t="n">
        <v>37536</v>
      </c>
      <c r="D96" s="23"/>
      <c r="E96" s="17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A97" s="10"/>
      <c r="B97" s="23" t="s">
        <v>122</v>
      </c>
      <c r="C97" s="24" t="n">
        <v>37208</v>
      </c>
      <c r="D97" s="23"/>
      <c r="E97" s="17"/>
      <c r="F97" s="20" t="n">
        <v>4.55</v>
      </c>
      <c r="G97" s="20"/>
      <c r="H97" s="20"/>
      <c r="I97" s="20"/>
      <c r="J97" s="20" t="n">
        <v>9.03</v>
      </c>
      <c r="K97" s="20" t="n">
        <v>7.21</v>
      </c>
      <c r="L97" s="20"/>
      <c r="M97" s="20"/>
      <c r="N97" s="20"/>
      <c r="O97" s="21" t="n">
        <f aca="false">SUM(F97,J97,K97)</f>
        <v>20.79</v>
      </c>
      <c r="P97" s="4" t="n">
        <v>5</v>
      </c>
    </row>
    <row r="98" customFormat="false" ht="12.75" hidden="false" customHeight="false" outlineLevel="0" collapsed="false">
      <c r="A98" s="10"/>
      <c r="B98" s="10"/>
      <c r="C98" s="22"/>
      <c r="D98" s="10"/>
      <c r="E98" s="26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A99" s="10" t="n">
        <v>3</v>
      </c>
      <c r="B99" s="23" t="s">
        <v>123</v>
      </c>
      <c r="C99" s="24" t="n">
        <v>37790</v>
      </c>
      <c r="D99" s="23" t="s">
        <v>52</v>
      </c>
      <c r="E99" s="17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A100" s="10"/>
      <c r="B100" s="23" t="s">
        <v>124</v>
      </c>
      <c r="C100" s="24" t="n">
        <v>37772</v>
      </c>
      <c r="D100" s="23"/>
      <c r="E100" s="17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10"/>
      <c r="B101" s="23" t="s">
        <v>125</v>
      </c>
      <c r="C101" s="24" t="n">
        <v>38152</v>
      </c>
      <c r="D101" s="23"/>
      <c r="E101" s="17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0"/>
      <c r="B102" s="23" t="s">
        <v>126</v>
      </c>
      <c r="C102" s="24" t="n">
        <v>38064</v>
      </c>
      <c r="D102" s="23"/>
      <c r="E102" s="17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10"/>
      <c r="B103" s="23" t="s">
        <v>127</v>
      </c>
      <c r="C103" s="24" t="n">
        <v>37679</v>
      </c>
      <c r="D103" s="23"/>
      <c r="E103" s="17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10"/>
      <c r="B104" s="23" t="s">
        <v>128</v>
      </c>
      <c r="C104" s="24" t="n">
        <v>38787</v>
      </c>
      <c r="D104" s="23"/>
      <c r="E104" s="17"/>
      <c r="F104" s="20" t="n">
        <v>9.35</v>
      </c>
      <c r="G104" s="20"/>
      <c r="H104" s="20"/>
      <c r="I104" s="20"/>
      <c r="J104" s="20" t="n">
        <v>9.71</v>
      </c>
      <c r="K104" s="20" t="n">
        <v>8.93</v>
      </c>
      <c r="L104" s="20"/>
      <c r="M104" s="20"/>
      <c r="N104" s="20"/>
      <c r="O104" s="21" t="n">
        <f aca="false">SUM(F104,J104,K104)</f>
        <v>27.99</v>
      </c>
      <c r="P104" s="4" t="n">
        <v>1</v>
      </c>
    </row>
    <row r="105" customFormat="false" ht="12.75" hidden="false" customHeight="false" outlineLevel="0" collapsed="false">
      <c r="A105" s="10"/>
      <c r="B105" s="10"/>
      <c r="C105" s="22"/>
      <c r="D105" s="10"/>
      <c r="E105" s="26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10" t="n">
        <v>4</v>
      </c>
      <c r="B106" s="23" t="s">
        <v>129</v>
      </c>
      <c r="C106" s="24" t="n">
        <v>36660</v>
      </c>
      <c r="D106" s="23" t="s">
        <v>66</v>
      </c>
      <c r="E106" s="17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10"/>
      <c r="B107" s="23" t="s">
        <v>130</v>
      </c>
      <c r="C107" s="24" t="n">
        <v>37541</v>
      </c>
      <c r="D107" s="23"/>
      <c r="E107" s="17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10"/>
      <c r="B108" s="23" t="s">
        <v>131</v>
      </c>
      <c r="C108" s="24" t="n">
        <v>36905</v>
      </c>
      <c r="D108" s="23"/>
      <c r="E108" s="17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10"/>
      <c r="B109" s="23" t="s">
        <v>132</v>
      </c>
      <c r="C109" s="24" t="n">
        <v>37349</v>
      </c>
      <c r="D109" s="23"/>
      <c r="E109" s="17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A110" s="10"/>
      <c r="B110" s="23" t="s">
        <v>133</v>
      </c>
      <c r="C110" s="24" t="n">
        <v>38157</v>
      </c>
      <c r="D110" s="23"/>
      <c r="E110" s="17"/>
      <c r="F110" s="20" t="n">
        <v>8.6</v>
      </c>
      <c r="G110" s="20"/>
      <c r="H110" s="20"/>
      <c r="I110" s="20"/>
      <c r="J110" s="20" t="n">
        <v>9.7</v>
      </c>
      <c r="K110" s="20" t="n">
        <v>8.65</v>
      </c>
      <c r="L110" s="20"/>
      <c r="M110" s="20"/>
      <c r="N110" s="20"/>
      <c r="O110" s="21" t="n">
        <f aca="false">SUM(F110,J110,K110)</f>
        <v>26.95</v>
      </c>
      <c r="P110" s="4" t="n">
        <v>3</v>
      </c>
    </row>
    <row r="111" customFormat="false" ht="12.75" hidden="false" customHeight="false" outlineLevel="0" collapsed="false">
      <c r="A111" s="10"/>
      <c r="B111" s="10"/>
      <c r="C111" s="22"/>
      <c r="D111" s="10"/>
      <c r="E111" s="26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10" t="n">
        <v>5</v>
      </c>
      <c r="B112" s="23" t="s">
        <v>134</v>
      </c>
      <c r="C112" s="24" t="n">
        <v>37925</v>
      </c>
      <c r="D112" s="23" t="s">
        <v>135</v>
      </c>
      <c r="E112" s="17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10"/>
      <c r="B113" s="23" t="s">
        <v>136</v>
      </c>
      <c r="C113" s="24" t="n">
        <v>38034</v>
      </c>
      <c r="D113" s="23"/>
      <c r="E113" s="17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10"/>
      <c r="B114" s="23" t="s">
        <v>137</v>
      </c>
      <c r="C114" s="24" t="n">
        <v>36840</v>
      </c>
      <c r="D114" s="23"/>
      <c r="E114" s="17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A115" s="10"/>
      <c r="B115" s="23" t="s">
        <v>138</v>
      </c>
      <c r="C115" s="24" t="n">
        <v>37287</v>
      </c>
      <c r="D115" s="23"/>
      <c r="E115" s="17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A116" s="10"/>
      <c r="B116" s="23" t="s">
        <v>139</v>
      </c>
      <c r="C116" s="24" t="n">
        <v>37578</v>
      </c>
      <c r="D116" s="23"/>
      <c r="E116" s="17"/>
      <c r="F116" s="20" t="n">
        <v>8.82</v>
      </c>
      <c r="G116" s="20"/>
      <c r="H116" s="20"/>
      <c r="I116" s="20"/>
      <c r="J116" s="20" t="n">
        <v>9.83</v>
      </c>
      <c r="K116" s="20" t="n">
        <v>9.23</v>
      </c>
      <c r="L116" s="20"/>
      <c r="M116" s="20"/>
      <c r="N116" s="20"/>
      <c r="O116" s="21" t="n">
        <f aca="false">SUM(F116,J116,K116)</f>
        <v>27.88</v>
      </c>
      <c r="P116" s="4" t="n">
        <v>2</v>
      </c>
    </row>
    <row r="117" customFormat="false" ht="12.75" hidden="false" customHeight="false" outlineLevel="0" collapsed="false">
      <c r="A117" s="11"/>
      <c r="B117" s="11" t="s">
        <v>140</v>
      </c>
      <c r="C117" s="12"/>
      <c r="D117" s="11"/>
      <c r="E117" s="13" t="n"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</row>
    <row r="118" customFormat="false" ht="12.75" hidden="false" customHeight="false" outlineLevel="0" collapsed="false">
      <c r="A118" s="10" t="n">
        <v>1</v>
      </c>
      <c r="B118" s="23" t="s">
        <v>141</v>
      </c>
      <c r="C118" s="24" t="n">
        <v>36834</v>
      </c>
      <c r="D118" s="23" t="s">
        <v>45</v>
      </c>
      <c r="E118" s="17"/>
      <c r="F118" s="18"/>
      <c r="G118" s="18"/>
      <c r="H118" s="18"/>
      <c r="I118" s="18"/>
      <c r="J118" s="18"/>
      <c r="K118" s="18"/>
      <c r="L118" s="18"/>
      <c r="M118" s="18"/>
      <c r="N118" s="18"/>
      <c r="O118" s="19"/>
    </row>
    <row r="119" customFormat="false" ht="12.75" hidden="false" customHeight="false" outlineLevel="0" collapsed="false">
      <c r="A119" s="10"/>
      <c r="B119" s="23" t="s">
        <v>142</v>
      </c>
      <c r="C119" s="24" t="n">
        <v>36834</v>
      </c>
      <c r="D119" s="23"/>
      <c r="E119" s="17"/>
      <c r="F119" s="18"/>
      <c r="G119" s="18"/>
      <c r="H119" s="18"/>
      <c r="I119" s="18"/>
      <c r="J119" s="18"/>
      <c r="K119" s="18"/>
      <c r="L119" s="18"/>
      <c r="M119" s="18"/>
      <c r="N119" s="18"/>
      <c r="O119" s="19"/>
    </row>
    <row r="120" customFormat="false" ht="12.75" hidden="false" customHeight="false" outlineLevel="0" collapsed="false">
      <c r="A120" s="10"/>
      <c r="B120" s="23" t="s">
        <v>143</v>
      </c>
      <c r="C120" s="24" t="n">
        <v>36629</v>
      </c>
      <c r="D120" s="23"/>
      <c r="E120" s="17"/>
      <c r="F120" s="18"/>
      <c r="G120" s="18"/>
      <c r="H120" s="18"/>
      <c r="I120" s="18"/>
      <c r="J120" s="18"/>
      <c r="K120" s="18"/>
      <c r="L120" s="18"/>
      <c r="M120" s="18"/>
      <c r="N120" s="18"/>
      <c r="O120" s="19"/>
    </row>
    <row r="121" customFormat="false" ht="12.75" hidden="false" customHeight="false" outlineLevel="0" collapsed="false">
      <c r="A121" s="10"/>
      <c r="B121" s="23" t="s">
        <v>144</v>
      </c>
      <c r="C121" s="24" t="n">
        <v>99</v>
      </c>
      <c r="D121" s="23"/>
      <c r="E121" s="17"/>
      <c r="F121" s="18"/>
      <c r="G121" s="18"/>
      <c r="H121" s="18"/>
      <c r="I121" s="18"/>
      <c r="J121" s="18"/>
      <c r="K121" s="18"/>
      <c r="L121" s="18"/>
      <c r="M121" s="18"/>
      <c r="N121" s="18"/>
      <c r="O121" s="19"/>
    </row>
    <row r="122" customFormat="false" ht="12.75" hidden="false" customHeight="false" outlineLevel="0" collapsed="false">
      <c r="A122" s="10"/>
      <c r="B122" s="23" t="s">
        <v>145</v>
      </c>
      <c r="C122" s="24" t="n">
        <v>36694</v>
      </c>
      <c r="D122" s="23"/>
      <c r="E122" s="17"/>
      <c r="F122" s="20" t="n">
        <v>10.12</v>
      </c>
      <c r="G122" s="20"/>
      <c r="H122" s="20"/>
      <c r="I122" s="20"/>
      <c r="J122" s="20" t="n">
        <v>9.81</v>
      </c>
      <c r="K122" s="20" t="n">
        <v>8.68</v>
      </c>
      <c r="L122" s="20"/>
      <c r="M122" s="20"/>
      <c r="N122" s="20"/>
      <c r="O122" s="21" t="n">
        <f aca="false">SUM(F122,J122,K122)</f>
        <v>28.61</v>
      </c>
      <c r="P122" s="4" t="n">
        <v>1</v>
      </c>
    </row>
    <row r="123" customFormat="false" ht="12.75" hidden="false" customHeight="false" outlineLevel="0" collapsed="false">
      <c r="A123" s="10"/>
      <c r="B123" s="10"/>
      <c r="C123" s="22"/>
      <c r="D123" s="10"/>
      <c r="E123" s="29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A124" s="10" t="n">
        <v>2</v>
      </c>
      <c r="B124" s="15" t="s">
        <v>146</v>
      </c>
      <c r="C124" s="16" t="n">
        <v>34381</v>
      </c>
      <c r="D124" s="15" t="s">
        <v>59</v>
      </c>
      <c r="E124" s="17"/>
      <c r="F124" s="18"/>
      <c r="G124" s="18"/>
      <c r="H124" s="18"/>
      <c r="I124" s="18"/>
      <c r="J124" s="18"/>
      <c r="K124" s="18"/>
      <c r="L124" s="18"/>
      <c r="M124" s="18"/>
      <c r="N124" s="18"/>
      <c r="O124" s="19"/>
    </row>
    <row r="125" customFormat="false" ht="12.75" hidden="false" customHeight="false" outlineLevel="0" collapsed="false">
      <c r="A125" s="10"/>
      <c r="B125" s="15" t="s">
        <v>147</v>
      </c>
      <c r="C125" s="16" t="n">
        <v>36721</v>
      </c>
      <c r="D125" s="15"/>
      <c r="E125" s="17"/>
      <c r="F125" s="18"/>
      <c r="G125" s="18"/>
      <c r="H125" s="18"/>
      <c r="I125" s="18"/>
      <c r="J125" s="18"/>
      <c r="K125" s="18"/>
      <c r="L125" s="18"/>
      <c r="M125" s="18"/>
      <c r="N125" s="18"/>
      <c r="O125" s="19"/>
    </row>
    <row r="126" customFormat="false" ht="12.75" hidden="false" customHeight="false" outlineLevel="0" collapsed="false">
      <c r="A126" s="10"/>
      <c r="B126" s="15" t="s">
        <v>148</v>
      </c>
      <c r="C126" s="16" t="n">
        <v>36966</v>
      </c>
      <c r="D126" s="15"/>
      <c r="E126" s="17"/>
      <c r="F126" s="18"/>
      <c r="G126" s="18"/>
      <c r="H126" s="18"/>
      <c r="I126" s="18"/>
      <c r="J126" s="18"/>
      <c r="K126" s="18"/>
      <c r="L126" s="18"/>
      <c r="M126" s="18"/>
      <c r="N126" s="18"/>
      <c r="O126" s="19"/>
    </row>
    <row r="127" customFormat="false" ht="12.75" hidden="false" customHeight="false" outlineLevel="0" collapsed="false">
      <c r="A127" s="10"/>
      <c r="B127" s="15" t="s">
        <v>149</v>
      </c>
      <c r="C127" s="16" t="n">
        <v>37884</v>
      </c>
      <c r="D127" s="15"/>
      <c r="E127" s="17"/>
      <c r="F127" s="18"/>
      <c r="G127" s="18"/>
      <c r="H127" s="18"/>
      <c r="I127" s="18"/>
      <c r="J127" s="18"/>
      <c r="K127" s="18"/>
      <c r="L127" s="18"/>
      <c r="M127" s="18"/>
      <c r="N127" s="18"/>
      <c r="O127" s="19"/>
    </row>
    <row r="128" customFormat="false" ht="12.75" hidden="false" customHeight="false" outlineLevel="0" collapsed="false">
      <c r="A128" s="10"/>
      <c r="B128" s="15" t="s">
        <v>150</v>
      </c>
      <c r="C128" s="16" t="n">
        <v>36714</v>
      </c>
      <c r="D128" s="15"/>
      <c r="E128" s="17"/>
      <c r="F128" s="20" t="n">
        <v>7</v>
      </c>
      <c r="G128" s="20"/>
      <c r="H128" s="20"/>
      <c r="I128" s="20"/>
      <c r="J128" s="20" t="n">
        <v>9.2</v>
      </c>
      <c r="K128" s="20" t="n">
        <v>9.06</v>
      </c>
      <c r="L128" s="20"/>
      <c r="M128" s="20"/>
      <c r="N128" s="20"/>
      <c r="O128" s="21" t="n">
        <f aca="false">SUM(F128,J128,K128)</f>
        <v>25.26</v>
      </c>
      <c r="P128" s="4" t="n">
        <v>2</v>
      </c>
    </row>
    <row r="129" customFormat="false" ht="12.75" hidden="false" customHeight="false" outlineLevel="0" collapsed="false">
      <c r="A129" s="5"/>
      <c r="B129" s="5"/>
      <c r="C129" s="6"/>
      <c r="D129" s="5"/>
      <c r="E129" s="30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A130" s="10" t="n">
        <v>3</v>
      </c>
      <c r="B130" s="23" t="s">
        <v>151</v>
      </c>
      <c r="C130" s="24" t="n">
        <v>36254</v>
      </c>
      <c r="D130" s="23" t="s">
        <v>152</v>
      </c>
      <c r="E130" s="17"/>
      <c r="F130" s="18"/>
      <c r="G130" s="18"/>
      <c r="H130" s="18"/>
      <c r="I130" s="18"/>
      <c r="J130" s="18"/>
      <c r="K130" s="18"/>
      <c r="L130" s="18"/>
      <c r="M130" s="18"/>
      <c r="N130" s="18"/>
      <c r="O130" s="19"/>
    </row>
    <row r="131" customFormat="false" ht="12.75" hidden="false" customHeight="false" outlineLevel="0" collapsed="false">
      <c r="A131" s="10"/>
      <c r="B131" s="23" t="s">
        <v>153</v>
      </c>
      <c r="C131" s="24" t="n">
        <v>36500</v>
      </c>
      <c r="D131" s="23" t="s">
        <v>154</v>
      </c>
      <c r="E131" s="17"/>
      <c r="F131" s="18"/>
      <c r="G131" s="18"/>
      <c r="H131" s="18"/>
      <c r="I131" s="18"/>
      <c r="J131" s="18"/>
      <c r="K131" s="18"/>
      <c r="L131" s="18"/>
      <c r="M131" s="18"/>
      <c r="N131" s="18"/>
      <c r="O131" s="19"/>
    </row>
    <row r="132" customFormat="false" ht="12.75" hidden="false" customHeight="false" outlineLevel="0" collapsed="false">
      <c r="A132" s="10"/>
      <c r="B132" s="23" t="s">
        <v>155</v>
      </c>
      <c r="C132" s="24" t="n">
        <v>36172</v>
      </c>
      <c r="D132" s="23"/>
      <c r="E132" s="17"/>
      <c r="F132" s="18"/>
      <c r="G132" s="18"/>
      <c r="H132" s="18"/>
      <c r="I132" s="18"/>
      <c r="J132" s="18"/>
      <c r="K132" s="18"/>
      <c r="L132" s="18"/>
      <c r="M132" s="18"/>
      <c r="N132" s="18"/>
      <c r="O132" s="19"/>
    </row>
    <row r="133" customFormat="false" ht="12.75" hidden="false" customHeight="false" outlineLevel="0" collapsed="false">
      <c r="A133" s="10"/>
      <c r="B133" s="23" t="s">
        <v>156</v>
      </c>
      <c r="C133" s="24" t="n">
        <v>36797</v>
      </c>
      <c r="D133" s="23"/>
      <c r="E133" s="17"/>
      <c r="F133" s="20" t="n">
        <v>7.27</v>
      </c>
      <c r="G133" s="20"/>
      <c r="H133" s="20"/>
      <c r="I133" s="20"/>
      <c r="J133" s="20" t="n">
        <v>10.45</v>
      </c>
      <c r="K133" s="20" t="n">
        <v>7.31</v>
      </c>
      <c r="L133" s="20"/>
      <c r="M133" s="20"/>
      <c r="N133" s="20"/>
      <c r="O133" s="21" t="n">
        <f aca="false">SUM(F133,J133,K133)</f>
        <v>25.03</v>
      </c>
      <c r="P133" s="4" t="n">
        <v>3</v>
      </c>
    </row>
  </sheetData>
  <autoFilter ref="A1:P35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31" width="9.14"/>
    <col collapsed="false" customWidth="true" hidden="true" outlineLevel="0" max="9" min="7" style="32" width="11.99"/>
    <col collapsed="false" customWidth="true" hidden="false" outlineLevel="0" max="10" min="10" style="31" width="9.14"/>
    <col collapsed="false" customWidth="true" hidden="true" outlineLevel="0" max="13" min="11" style="32" width="11.99"/>
    <col collapsed="false" customWidth="true" hidden="false" outlineLevel="0" max="14" min="14" style="31" width="9.14"/>
    <col collapsed="false" customWidth="true" hidden="false" outlineLevel="0" max="15" min="15" style="31" width="6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33" t="s">
        <v>5</v>
      </c>
      <c r="G1" s="34"/>
      <c r="H1" s="34"/>
      <c r="I1" s="34"/>
      <c r="J1" s="33" t="s">
        <v>6</v>
      </c>
      <c r="K1" s="35" t="s">
        <v>7</v>
      </c>
      <c r="L1" s="35" t="s">
        <v>8</v>
      </c>
      <c r="M1" s="35" t="s">
        <v>9</v>
      </c>
      <c r="N1" s="36" t="s">
        <v>10</v>
      </c>
      <c r="O1" s="37" t="s">
        <v>157</v>
      </c>
    </row>
    <row r="2" customFormat="false" ht="12.75" hidden="false" customHeight="false" outlineLevel="0" collapsed="false">
      <c r="A2" s="38"/>
      <c r="B2" s="38" t="s">
        <v>158</v>
      </c>
      <c r="C2" s="39"/>
      <c r="D2" s="38"/>
      <c r="E2" s="40"/>
      <c r="F2" s="41"/>
      <c r="G2" s="42"/>
      <c r="H2" s="42"/>
      <c r="I2" s="42"/>
      <c r="J2" s="41"/>
      <c r="K2" s="42"/>
      <c r="L2" s="42"/>
      <c r="M2" s="42"/>
      <c r="N2" s="41"/>
      <c r="O2" s="41"/>
    </row>
    <row r="3" customFormat="false" ht="12.75" hidden="false" customHeight="false" outlineLevel="0" collapsed="false">
      <c r="A3" s="43"/>
      <c r="B3" s="43" t="s">
        <v>159</v>
      </c>
      <c r="C3" s="44"/>
      <c r="D3" s="43"/>
      <c r="E3" s="45"/>
      <c r="F3" s="46"/>
      <c r="G3" s="47"/>
      <c r="H3" s="47"/>
      <c r="I3" s="47"/>
      <c r="J3" s="46"/>
      <c r="K3" s="47"/>
      <c r="L3" s="47"/>
      <c r="M3" s="47"/>
      <c r="N3" s="41"/>
      <c r="O3" s="37"/>
    </row>
    <row r="4" customFormat="false" ht="12.75" hidden="false" customHeight="false" outlineLevel="0" collapsed="false">
      <c r="A4" s="10" t="n">
        <v>1</v>
      </c>
      <c r="B4" s="23" t="s">
        <v>160</v>
      </c>
      <c r="C4" s="24" t="n">
        <v>39205</v>
      </c>
      <c r="D4" s="23" t="s">
        <v>161</v>
      </c>
      <c r="E4" s="48"/>
      <c r="F4" s="36"/>
      <c r="G4" s="49"/>
      <c r="H4" s="49"/>
      <c r="I4" s="49"/>
      <c r="J4" s="36"/>
      <c r="K4" s="49"/>
      <c r="L4" s="49"/>
      <c r="M4" s="49"/>
      <c r="N4" s="36"/>
      <c r="O4" s="36"/>
    </row>
    <row r="5" customFormat="false" ht="12.75" hidden="false" customHeight="false" outlineLevel="0" collapsed="false">
      <c r="A5" s="10"/>
      <c r="B5" s="23" t="s">
        <v>162</v>
      </c>
      <c r="C5" s="24" t="n">
        <v>39535</v>
      </c>
      <c r="D5" s="23"/>
      <c r="E5" s="48"/>
      <c r="F5" s="36"/>
      <c r="G5" s="49"/>
      <c r="H5" s="49"/>
      <c r="I5" s="49"/>
      <c r="J5" s="36"/>
      <c r="K5" s="49"/>
      <c r="L5" s="49"/>
      <c r="M5" s="49"/>
      <c r="N5" s="36"/>
      <c r="O5" s="36"/>
    </row>
    <row r="6" customFormat="false" ht="12.75" hidden="false" customHeight="false" outlineLevel="0" collapsed="false">
      <c r="A6" s="10"/>
      <c r="B6" s="23" t="s">
        <v>163</v>
      </c>
      <c r="C6" s="24" t="n">
        <v>39408</v>
      </c>
      <c r="D6" s="23"/>
      <c r="E6" s="48"/>
      <c r="F6" s="46" t="n">
        <v>8.05</v>
      </c>
      <c r="G6" s="47"/>
      <c r="H6" s="47"/>
      <c r="I6" s="47"/>
      <c r="J6" s="46" t="n">
        <v>7.51</v>
      </c>
      <c r="K6" s="47"/>
      <c r="L6" s="47"/>
      <c r="M6" s="47"/>
      <c r="N6" s="41" t="n">
        <f aca="false">SUM(F6,J6)</f>
        <v>15.56</v>
      </c>
      <c r="O6" s="36" t="n">
        <v>1</v>
      </c>
    </row>
    <row r="7" customFormat="false" ht="12.75" hidden="false" customHeight="false" outlineLevel="0" collapsed="false">
      <c r="A7" s="10"/>
      <c r="B7" s="10"/>
      <c r="C7" s="22"/>
      <c r="D7" s="10"/>
      <c r="E7" s="48"/>
      <c r="F7" s="36"/>
      <c r="G7" s="49"/>
      <c r="H7" s="49"/>
      <c r="I7" s="49"/>
      <c r="J7" s="36"/>
      <c r="K7" s="49"/>
      <c r="L7" s="49"/>
      <c r="M7" s="49"/>
      <c r="N7" s="36"/>
      <c r="O7" s="36"/>
    </row>
    <row r="8" customFormat="false" ht="12.75" hidden="false" customHeight="false" outlineLevel="0" collapsed="false">
      <c r="A8" s="10" t="n">
        <v>2</v>
      </c>
      <c r="B8" s="23" t="s">
        <v>164</v>
      </c>
      <c r="C8" s="24" t="n">
        <v>39476</v>
      </c>
      <c r="D8" s="23" t="s">
        <v>66</v>
      </c>
      <c r="E8" s="48"/>
      <c r="F8" s="36"/>
      <c r="G8" s="49"/>
      <c r="H8" s="49"/>
      <c r="I8" s="49"/>
      <c r="J8" s="36"/>
      <c r="K8" s="49"/>
      <c r="L8" s="49"/>
      <c r="M8" s="49"/>
      <c r="N8" s="36"/>
      <c r="O8" s="36"/>
    </row>
    <row r="9" customFormat="false" ht="12.75" hidden="false" customHeight="false" outlineLevel="0" collapsed="false">
      <c r="A9" s="10"/>
      <c r="B9" s="23" t="s">
        <v>165</v>
      </c>
      <c r="C9" s="24" t="n">
        <v>39834</v>
      </c>
      <c r="D9" s="23"/>
      <c r="E9" s="48"/>
      <c r="F9" s="36"/>
      <c r="G9" s="49"/>
      <c r="H9" s="49"/>
      <c r="I9" s="49"/>
      <c r="J9" s="36"/>
      <c r="K9" s="49"/>
      <c r="L9" s="49"/>
      <c r="M9" s="49"/>
      <c r="N9" s="36"/>
      <c r="O9" s="36"/>
    </row>
    <row r="10" customFormat="false" ht="12.75" hidden="false" customHeight="false" outlineLevel="0" collapsed="false">
      <c r="A10" s="10"/>
      <c r="B10" s="23" t="s">
        <v>166</v>
      </c>
      <c r="C10" s="24" t="n">
        <v>39478</v>
      </c>
      <c r="D10" s="23"/>
      <c r="E10" s="48"/>
      <c r="F10" s="46" t="n">
        <v>7.7</v>
      </c>
      <c r="G10" s="47"/>
      <c r="H10" s="47"/>
      <c r="I10" s="47"/>
      <c r="J10" s="46" t="n">
        <v>7.8</v>
      </c>
      <c r="K10" s="47"/>
      <c r="L10" s="47"/>
      <c r="M10" s="47"/>
      <c r="N10" s="41" t="n">
        <f aca="false">SUM(F10,J10)</f>
        <v>15.5</v>
      </c>
      <c r="O10" s="36" t="n">
        <v>2</v>
      </c>
    </row>
    <row r="11" customFormat="false" ht="12.75" hidden="false" customHeight="false" outlineLevel="0" collapsed="false">
      <c r="A11" s="10"/>
      <c r="B11" s="10"/>
      <c r="C11" s="22"/>
      <c r="D11" s="10"/>
      <c r="E11" s="48"/>
      <c r="F11" s="36"/>
      <c r="G11" s="49"/>
      <c r="H11" s="49"/>
      <c r="I11" s="49"/>
      <c r="J11" s="36"/>
      <c r="K11" s="49"/>
      <c r="L11" s="49"/>
      <c r="M11" s="49"/>
      <c r="N11" s="36"/>
      <c r="O11" s="36"/>
    </row>
    <row r="12" customFormat="false" ht="12.75" hidden="false" customHeight="false" outlineLevel="0" collapsed="false">
      <c r="A12" s="10" t="n">
        <v>1</v>
      </c>
      <c r="B12" s="15" t="s">
        <v>167</v>
      </c>
      <c r="C12" s="16" t="n">
        <v>39418</v>
      </c>
      <c r="D12" s="15" t="s">
        <v>168</v>
      </c>
      <c r="E12" s="48"/>
      <c r="F12" s="36"/>
      <c r="G12" s="49"/>
      <c r="H12" s="49"/>
      <c r="I12" s="49"/>
      <c r="J12" s="36"/>
      <c r="K12" s="49"/>
      <c r="L12" s="49"/>
      <c r="M12" s="49"/>
      <c r="N12" s="36"/>
      <c r="O12" s="36"/>
    </row>
    <row r="13" customFormat="false" ht="12.75" hidden="false" customHeight="false" outlineLevel="0" collapsed="false">
      <c r="A13" s="10"/>
      <c r="B13" s="15" t="s">
        <v>169</v>
      </c>
      <c r="C13" s="16" t="n">
        <v>39725</v>
      </c>
      <c r="D13" s="15"/>
      <c r="E13" s="48"/>
      <c r="F13" s="36"/>
      <c r="G13" s="49"/>
      <c r="H13" s="49"/>
      <c r="I13" s="49"/>
      <c r="J13" s="36"/>
      <c r="K13" s="49"/>
      <c r="L13" s="49"/>
      <c r="M13" s="49"/>
      <c r="N13" s="36"/>
      <c r="O13" s="36"/>
    </row>
    <row r="14" customFormat="false" ht="12.75" hidden="false" customHeight="false" outlineLevel="0" collapsed="false">
      <c r="A14" s="10"/>
      <c r="B14" s="15" t="s">
        <v>170</v>
      </c>
      <c r="C14" s="16" t="n">
        <v>39618</v>
      </c>
      <c r="D14" s="15"/>
      <c r="E14" s="48"/>
      <c r="F14" s="46" t="n">
        <v>9.22</v>
      </c>
      <c r="G14" s="47"/>
      <c r="H14" s="47"/>
      <c r="I14" s="47"/>
      <c r="J14" s="46" t="n">
        <v>8.8</v>
      </c>
      <c r="K14" s="47"/>
      <c r="L14" s="47"/>
      <c r="M14" s="47"/>
      <c r="N14" s="41" t="n">
        <f aca="false">SUM(F14:M14)</f>
        <v>18.02</v>
      </c>
      <c r="O14" s="36" t="n">
        <v>1</v>
      </c>
    </row>
    <row r="15" customFormat="false" ht="12.75" hidden="false" customHeight="false" outlineLevel="0" collapsed="false">
      <c r="A15" s="10"/>
      <c r="B15" s="10"/>
      <c r="C15" s="22"/>
      <c r="D15" s="10"/>
      <c r="E15" s="48"/>
      <c r="F15" s="36"/>
      <c r="G15" s="49"/>
      <c r="H15" s="49"/>
      <c r="I15" s="49"/>
      <c r="J15" s="36"/>
      <c r="K15" s="49"/>
      <c r="L15" s="49"/>
      <c r="M15" s="49"/>
      <c r="N15" s="36"/>
      <c r="O15" s="36"/>
    </row>
    <row r="16" customFormat="false" ht="12.75" hidden="false" customHeight="false" outlineLevel="0" collapsed="false">
      <c r="A16" s="10" t="n">
        <v>2</v>
      </c>
      <c r="B16" s="15" t="s">
        <v>171</v>
      </c>
      <c r="C16" s="16" t="n">
        <v>39387</v>
      </c>
      <c r="D16" s="15" t="s">
        <v>23</v>
      </c>
      <c r="E16" s="48"/>
      <c r="F16" s="36"/>
      <c r="G16" s="49"/>
      <c r="H16" s="49"/>
      <c r="I16" s="49"/>
      <c r="J16" s="36"/>
      <c r="K16" s="49"/>
      <c r="L16" s="49"/>
      <c r="M16" s="49"/>
      <c r="N16" s="36"/>
      <c r="O16" s="36"/>
    </row>
    <row r="17" customFormat="false" ht="12.75" hidden="false" customHeight="false" outlineLevel="0" collapsed="false">
      <c r="A17" s="10"/>
      <c r="B17" s="15" t="s">
        <v>172</v>
      </c>
      <c r="C17" s="16" t="n">
        <v>39773</v>
      </c>
      <c r="D17" s="16"/>
      <c r="E17" s="48"/>
      <c r="F17" s="36"/>
      <c r="G17" s="49"/>
      <c r="H17" s="49"/>
      <c r="I17" s="49"/>
      <c r="J17" s="36"/>
      <c r="K17" s="49"/>
      <c r="L17" s="49"/>
      <c r="M17" s="49"/>
      <c r="N17" s="36"/>
      <c r="O17" s="36"/>
    </row>
    <row r="18" customFormat="false" ht="12.75" hidden="false" customHeight="false" outlineLevel="0" collapsed="false">
      <c r="A18" s="10"/>
      <c r="B18" s="15" t="s">
        <v>173</v>
      </c>
      <c r="C18" s="16" t="n">
        <v>39563</v>
      </c>
      <c r="D18" s="15"/>
      <c r="E18" s="48"/>
      <c r="F18" s="36"/>
      <c r="G18" s="49"/>
      <c r="H18" s="49"/>
      <c r="I18" s="49"/>
      <c r="J18" s="36"/>
      <c r="K18" s="49"/>
      <c r="L18" s="49"/>
      <c r="M18" s="49"/>
      <c r="N18" s="36"/>
      <c r="O18" s="36"/>
    </row>
    <row r="19" customFormat="false" ht="12.75" hidden="false" customHeight="false" outlineLevel="0" collapsed="false">
      <c r="A19" s="10"/>
      <c r="B19" s="15" t="s">
        <v>174</v>
      </c>
      <c r="C19" s="16" t="n">
        <v>39464</v>
      </c>
      <c r="D19" s="15"/>
      <c r="E19" s="48"/>
      <c r="F19" s="46" t="n">
        <v>8.97</v>
      </c>
      <c r="G19" s="47"/>
      <c r="H19" s="47"/>
      <c r="I19" s="47"/>
      <c r="J19" s="46" t="n">
        <v>6.95</v>
      </c>
      <c r="K19" s="47"/>
      <c r="L19" s="47"/>
      <c r="M19" s="47"/>
      <c r="N19" s="41" t="n">
        <f aca="false">SUM(F19,J19)</f>
        <v>15.92</v>
      </c>
      <c r="O19" s="36" t="n">
        <v>2</v>
      </c>
    </row>
    <row r="20" customFormat="false" ht="12.75" hidden="false" customHeight="false" outlineLevel="0" collapsed="false">
      <c r="A20" s="43"/>
      <c r="B20" s="43" t="s">
        <v>175</v>
      </c>
      <c r="C20" s="44"/>
      <c r="D20" s="43"/>
      <c r="E20" s="45"/>
      <c r="F20" s="46"/>
      <c r="G20" s="47"/>
      <c r="H20" s="47"/>
      <c r="I20" s="47"/>
      <c r="J20" s="46"/>
      <c r="K20" s="47"/>
      <c r="L20" s="47"/>
      <c r="M20" s="47"/>
      <c r="N20" s="46"/>
      <c r="O20" s="37"/>
    </row>
    <row r="21" customFormat="false" ht="12.75" hidden="false" customHeight="false" outlineLevel="0" collapsed="false">
      <c r="A21" s="5" t="n">
        <v>1</v>
      </c>
      <c r="B21" s="23" t="s">
        <v>176</v>
      </c>
      <c r="C21" s="24" t="n">
        <v>38572</v>
      </c>
      <c r="D21" s="23" t="s">
        <v>177</v>
      </c>
      <c r="E21" s="50"/>
      <c r="F21" s="36"/>
      <c r="G21" s="49"/>
      <c r="H21" s="49"/>
      <c r="I21" s="49"/>
      <c r="J21" s="36"/>
      <c r="K21" s="49"/>
      <c r="L21" s="49"/>
      <c r="M21" s="49"/>
      <c r="N21" s="36"/>
      <c r="O21" s="37"/>
    </row>
    <row r="22" customFormat="false" ht="12.75" hidden="false" customHeight="false" outlineLevel="0" collapsed="false">
      <c r="A22" s="5"/>
      <c r="B22" s="23" t="s">
        <v>178</v>
      </c>
      <c r="C22" s="24" t="n">
        <v>38661</v>
      </c>
      <c r="D22" s="23"/>
      <c r="E22" s="50"/>
      <c r="F22" s="36"/>
      <c r="G22" s="49"/>
      <c r="H22" s="49"/>
      <c r="I22" s="49"/>
      <c r="J22" s="36"/>
      <c r="K22" s="49"/>
      <c r="L22" s="49"/>
      <c r="M22" s="49"/>
      <c r="N22" s="36"/>
      <c r="O22" s="37"/>
    </row>
    <row r="23" customFormat="false" ht="12.75" hidden="false" customHeight="false" outlineLevel="0" collapsed="false">
      <c r="A23" s="5"/>
      <c r="B23" s="23" t="s">
        <v>179</v>
      </c>
      <c r="C23" s="24" t="n">
        <v>38471</v>
      </c>
      <c r="D23" s="23"/>
      <c r="E23" s="50"/>
      <c r="F23" s="46" t="n">
        <v>7.87</v>
      </c>
      <c r="G23" s="47"/>
      <c r="H23" s="47"/>
      <c r="I23" s="47"/>
      <c r="J23" s="46" t="n">
        <v>8.81</v>
      </c>
      <c r="K23" s="47"/>
      <c r="L23" s="47"/>
      <c r="M23" s="47"/>
      <c r="N23" s="21" t="n">
        <f aca="false">SUM(F23,J23)</f>
        <v>16.68</v>
      </c>
      <c r="O23" s="37" t="n">
        <v>7</v>
      </c>
    </row>
    <row r="24" customFormat="false" ht="12.75" hidden="false" customHeight="false" outlineLevel="0" collapsed="false">
      <c r="A24" s="5"/>
      <c r="B24" s="10"/>
      <c r="C24" s="22"/>
      <c r="D24" s="10"/>
      <c r="E24" s="50"/>
      <c r="F24" s="36"/>
      <c r="G24" s="49"/>
      <c r="H24" s="49"/>
      <c r="I24" s="49"/>
      <c r="J24" s="36"/>
      <c r="K24" s="49"/>
      <c r="L24" s="49"/>
      <c r="M24" s="49"/>
      <c r="N24" s="36"/>
      <c r="O24" s="37"/>
    </row>
    <row r="25" customFormat="false" ht="12.75" hidden="false" customHeight="false" outlineLevel="0" collapsed="false">
      <c r="A25" s="5" t="n">
        <v>2</v>
      </c>
      <c r="B25" s="23" t="s">
        <v>180</v>
      </c>
      <c r="C25" s="24" t="n">
        <v>38131</v>
      </c>
      <c r="D25" s="23" t="s">
        <v>83</v>
      </c>
      <c r="E25" s="50"/>
      <c r="F25" s="36"/>
      <c r="G25" s="49"/>
      <c r="H25" s="49"/>
      <c r="I25" s="49"/>
      <c r="J25" s="36"/>
      <c r="K25" s="49"/>
      <c r="L25" s="49"/>
      <c r="M25" s="49"/>
      <c r="N25" s="36"/>
      <c r="O25" s="37"/>
    </row>
    <row r="26" customFormat="false" ht="12.75" hidden="false" customHeight="false" outlineLevel="0" collapsed="false">
      <c r="A26" s="5"/>
      <c r="B26" s="23" t="s">
        <v>181</v>
      </c>
      <c r="C26" s="24" t="n">
        <v>38645</v>
      </c>
      <c r="D26" s="23"/>
      <c r="E26" s="50"/>
      <c r="F26" s="36"/>
      <c r="G26" s="49"/>
      <c r="H26" s="49"/>
      <c r="I26" s="49"/>
      <c r="J26" s="36"/>
      <c r="K26" s="49"/>
      <c r="L26" s="49"/>
      <c r="M26" s="49"/>
      <c r="N26" s="36"/>
      <c r="O26" s="37"/>
    </row>
    <row r="27" customFormat="false" ht="12.75" hidden="false" customHeight="false" outlineLevel="0" collapsed="false">
      <c r="A27" s="5"/>
      <c r="B27" s="23" t="s">
        <v>182</v>
      </c>
      <c r="C27" s="24" t="n">
        <v>38197</v>
      </c>
      <c r="D27" s="23"/>
      <c r="E27" s="50"/>
      <c r="F27" s="46" t="n">
        <v>8.65</v>
      </c>
      <c r="G27" s="47"/>
      <c r="H27" s="47"/>
      <c r="I27" s="47"/>
      <c r="J27" s="46" t="n">
        <v>7.76</v>
      </c>
      <c r="K27" s="47"/>
      <c r="L27" s="47"/>
      <c r="M27" s="47"/>
      <c r="N27" s="21" t="n">
        <f aca="false">SUM(F27,J27)</f>
        <v>16.41</v>
      </c>
      <c r="O27" s="37" t="n">
        <v>9</v>
      </c>
    </row>
    <row r="28" customFormat="false" ht="12.75" hidden="false" customHeight="false" outlineLevel="0" collapsed="false">
      <c r="A28" s="5"/>
      <c r="B28" s="10"/>
      <c r="C28" s="22"/>
      <c r="D28" s="10"/>
      <c r="E28" s="50"/>
      <c r="F28" s="36"/>
      <c r="G28" s="49"/>
      <c r="H28" s="49"/>
      <c r="I28" s="49"/>
      <c r="J28" s="36"/>
      <c r="K28" s="49"/>
      <c r="L28" s="49"/>
      <c r="M28" s="49"/>
      <c r="N28" s="36"/>
      <c r="O28" s="37"/>
    </row>
    <row r="29" customFormat="false" ht="12.75" hidden="false" customHeight="false" outlineLevel="0" collapsed="false">
      <c r="A29" s="5" t="n">
        <v>3</v>
      </c>
      <c r="B29" s="23" t="s">
        <v>183</v>
      </c>
      <c r="C29" s="24"/>
      <c r="D29" s="23" t="s">
        <v>23</v>
      </c>
      <c r="E29" s="50"/>
      <c r="F29" s="36"/>
      <c r="G29" s="49"/>
      <c r="H29" s="49"/>
      <c r="I29" s="49"/>
      <c r="J29" s="36"/>
      <c r="K29" s="49"/>
      <c r="L29" s="49"/>
      <c r="M29" s="49"/>
      <c r="N29" s="36"/>
      <c r="O29" s="37"/>
    </row>
    <row r="30" customFormat="false" ht="12.75" hidden="false" customHeight="false" outlineLevel="0" collapsed="false">
      <c r="A30" s="5"/>
      <c r="B30" s="23" t="s">
        <v>184</v>
      </c>
      <c r="C30" s="24" t="n">
        <v>38698</v>
      </c>
      <c r="D30" s="23"/>
      <c r="E30" s="50"/>
      <c r="F30" s="36"/>
      <c r="G30" s="49"/>
      <c r="H30" s="49"/>
      <c r="I30" s="49"/>
      <c r="J30" s="36"/>
      <c r="K30" s="49"/>
      <c r="L30" s="49"/>
      <c r="M30" s="49"/>
      <c r="N30" s="36"/>
      <c r="O30" s="37"/>
    </row>
    <row r="31" customFormat="false" ht="12.75" hidden="false" customHeight="false" outlineLevel="0" collapsed="false">
      <c r="A31" s="5"/>
      <c r="B31" s="23" t="s">
        <v>185</v>
      </c>
      <c r="C31" s="24" t="n">
        <v>38617</v>
      </c>
      <c r="D31" s="23"/>
      <c r="E31" s="50"/>
      <c r="F31" s="46" t="n">
        <v>8.6</v>
      </c>
      <c r="G31" s="47"/>
      <c r="H31" s="47"/>
      <c r="I31" s="47"/>
      <c r="J31" s="46" t="n">
        <v>8.81</v>
      </c>
      <c r="K31" s="47"/>
      <c r="L31" s="47"/>
      <c r="M31" s="47"/>
      <c r="N31" s="21" t="n">
        <f aca="false">SUM(F31,J31)</f>
        <v>17.41</v>
      </c>
      <c r="O31" s="37" t="n">
        <v>3</v>
      </c>
    </row>
    <row r="32" customFormat="false" ht="12.75" hidden="false" customHeight="false" outlineLevel="0" collapsed="false">
      <c r="A32" s="5"/>
      <c r="B32" s="10"/>
      <c r="C32" s="22"/>
      <c r="D32" s="10"/>
      <c r="E32" s="50"/>
      <c r="F32" s="36"/>
      <c r="G32" s="49"/>
      <c r="H32" s="49"/>
      <c r="I32" s="49"/>
      <c r="J32" s="36"/>
      <c r="K32" s="49"/>
      <c r="L32" s="49"/>
      <c r="M32" s="49"/>
      <c r="N32" s="36"/>
      <c r="O32" s="37"/>
    </row>
    <row r="33" customFormat="false" ht="12.75" hidden="false" customHeight="false" outlineLevel="0" collapsed="false">
      <c r="A33" s="5" t="n">
        <v>4</v>
      </c>
      <c r="B33" s="23" t="s">
        <v>186</v>
      </c>
      <c r="C33" s="24" t="n">
        <v>37783</v>
      </c>
      <c r="D33" s="23" t="s">
        <v>23</v>
      </c>
      <c r="E33" s="50"/>
      <c r="F33" s="36"/>
      <c r="G33" s="49"/>
      <c r="H33" s="49"/>
      <c r="I33" s="49"/>
      <c r="J33" s="36"/>
      <c r="K33" s="49"/>
      <c r="L33" s="49"/>
      <c r="M33" s="49"/>
      <c r="N33" s="36"/>
      <c r="O33" s="37"/>
    </row>
    <row r="34" customFormat="false" ht="12.75" hidden="false" customHeight="false" outlineLevel="0" collapsed="false">
      <c r="A34" s="5"/>
      <c r="B34" s="23" t="s">
        <v>187</v>
      </c>
      <c r="C34" s="24" t="n">
        <v>37643</v>
      </c>
      <c r="D34" s="23"/>
      <c r="E34" s="50"/>
      <c r="F34" s="36"/>
      <c r="G34" s="49"/>
      <c r="H34" s="49"/>
      <c r="I34" s="49"/>
      <c r="J34" s="36"/>
      <c r="K34" s="49"/>
      <c r="L34" s="49"/>
      <c r="M34" s="49"/>
      <c r="N34" s="36"/>
      <c r="O34" s="37"/>
    </row>
    <row r="35" customFormat="false" ht="12.75" hidden="false" customHeight="false" outlineLevel="0" collapsed="false">
      <c r="A35" s="5"/>
      <c r="B35" s="23" t="s">
        <v>188</v>
      </c>
      <c r="C35" s="24" t="n">
        <v>37909</v>
      </c>
      <c r="D35" s="23"/>
      <c r="E35" s="17"/>
      <c r="F35" s="46" t="n">
        <v>8.92</v>
      </c>
      <c r="G35" s="46"/>
      <c r="H35" s="46"/>
      <c r="I35" s="46"/>
      <c r="J35" s="51" t="n">
        <v>8.66</v>
      </c>
      <c r="K35" s="46"/>
      <c r="L35" s="46"/>
      <c r="M35" s="46"/>
      <c r="N35" s="21" t="n">
        <f aca="false">SUM(F35,J35)</f>
        <v>17.58</v>
      </c>
      <c r="O35" s="36" t="n">
        <v>2</v>
      </c>
    </row>
    <row r="36" customFormat="false" ht="12.75" hidden="false" customHeight="false" outlineLevel="0" collapsed="false">
      <c r="A36" s="5"/>
      <c r="B36" s="10"/>
      <c r="C36" s="22"/>
      <c r="D36" s="10"/>
      <c r="E36" s="52"/>
      <c r="F36" s="36"/>
      <c r="G36" s="36"/>
      <c r="H36" s="36"/>
      <c r="I36" s="36"/>
      <c r="J36" s="53"/>
      <c r="K36" s="36"/>
      <c r="L36" s="36"/>
      <c r="M36" s="36"/>
      <c r="N36" s="18"/>
      <c r="O36" s="36"/>
    </row>
    <row r="37" customFormat="false" ht="12.75" hidden="false" customHeight="false" outlineLevel="0" collapsed="false">
      <c r="A37" s="5" t="n">
        <v>5</v>
      </c>
      <c r="B37" s="23" t="s">
        <v>189</v>
      </c>
      <c r="C37" s="24" t="n">
        <v>38605</v>
      </c>
      <c r="D37" s="23" t="s">
        <v>23</v>
      </c>
      <c r="E37" s="54"/>
      <c r="F37" s="36"/>
      <c r="G37" s="36"/>
      <c r="H37" s="36"/>
      <c r="I37" s="36"/>
      <c r="J37" s="53"/>
      <c r="K37" s="36"/>
      <c r="L37" s="36"/>
      <c r="M37" s="36"/>
      <c r="N37" s="18"/>
      <c r="O37" s="36"/>
    </row>
    <row r="38" customFormat="false" ht="12.75" hidden="false" customHeight="false" outlineLevel="0" collapsed="false">
      <c r="A38" s="5"/>
      <c r="B38" s="23" t="s">
        <v>190</v>
      </c>
      <c r="C38" s="24" t="n">
        <v>38143</v>
      </c>
      <c r="D38" s="23"/>
      <c r="E38" s="54"/>
      <c r="F38" s="36"/>
      <c r="G38" s="36"/>
      <c r="H38" s="36"/>
      <c r="I38" s="36"/>
      <c r="J38" s="53"/>
      <c r="K38" s="36"/>
      <c r="L38" s="36"/>
      <c r="M38" s="36"/>
      <c r="N38" s="18"/>
      <c r="O38" s="36"/>
    </row>
    <row r="39" customFormat="false" ht="12.75" hidden="false" customHeight="false" outlineLevel="0" collapsed="false">
      <c r="A39" s="5"/>
      <c r="B39" s="23" t="s">
        <v>191</v>
      </c>
      <c r="C39" s="24" t="n">
        <v>37895</v>
      </c>
      <c r="D39" s="23"/>
      <c r="E39" s="54"/>
      <c r="F39" s="36"/>
      <c r="G39" s="36"/>
      <c r="H39" s="36"/>
      <c r="I39" s="36"/>
      <c r="J39" s="53"/>
      <c r="K39" s="36"/>
      <c r="L39" s="36"/>
      <c r="M39" s="36"/>
      <c r="N39" s="18"/>
      <c r="O39" s="36"/>
    </row>
    <row r="40" customFormat="false" ht="12.75" hidden="false" customHeight="false" outlineLevel="0" collapsed="false">
      <c r="A40" s="5"/>
      <c r="B40" s="23" t="s">
        <v>192</v>
      </c>
      <c r="C40" s="24" t="n">
        <v>37665</v>
      </c>
      <c r="D40" s="23"/>
      <c r="E40" s="54"/>
      <c r="F40" s="36"/>
      <c r="G40" s="36"/>
      <c r="H40" s="36"/>
      <c r="I40" s="36"/>
      <c r="J40" s="53"/>
      <c r="K40" s="36"/>
      <c r="L40" s="36"/>
      <c r="M40" s="36"/>
      <c r="N40" s="18"/>
      <c r="O40" s="36"/>
    </row>
    <row r="41" customFormat="false" ht="12.75" hidden="false" customHeight="false" outlineLevel="0" collapsed="false">
      <c r="A41" s="5"/>
      <c r="B41" s="23" t="s">
        <v>193</v>
      </c>
      <c r="C41" s="24" t="n">
        <v>38232</v>
      </c>
      <c r="D41" s="23"/>
      <c r="E41" s="54"/>
      <c r="F41" s="46" t="n">
        <v>8.12</v>
      </c>
      <c r="G41" s="46"/>
      <c r="H41" s="46"/>
      <c r="I41" s="46"/>
      <c r="J41" s="51" t="n">
        <v>8.33</v>
      </c>
      <c r="K41" s="46"/>
      <c r="L41" s="46"/>
      <c r="M41" s="46"/>
      <c r="N41" s="21" t="n">
        <f aca="false">SUM(F41,J41)</f>
        <v>16.45</v>
      </c>
      <c r="O41" s="36" t="n">
        <v>8</v>
      </c>
    </row>
    <row r="42" customFormat="false" ht="12.75" hidden="false" customHeight="false" outlineLevel="0" collapsed="false">
      <c r="A42" s="10"/>
      <c r="B42" s="10"/>
      <c r="C42" s="22"/>
      <c r="D42" s="10"/>
      <c r="E42" s="52"/>
      <c r="F42" s="36"/>
      <c r="G42" s="36"/>
      <c r="H42" s="36"/>
      <c r="I42" s="36"/>
      <c r="J42" s="53"/>
      <c r="K42" s="36"/>
      <c r="L42" s="36"/>
      <c r="M42" s="36"/>
      <c r="N42" s="18"/>
      <c r="O42" s="36"/>
    </row>
    <row r="43" customFormat="false" ht="12.75" hidden="false" customHeight="false" outlineLevel="0" collapsed="false">
      <c r="A43" s="5" t="n">
        <v>6</v>
      </c>
      <c r="B43" s="23" t="s">
        <v>194</v>
      </c>
      <c r="C43" s="24" t="n">
        <v>38868</v>
      </c>
      <c r="D43" s="23" t="s">
        <v>52</v>
      </c>
      <c r="E43" s="54"/>
      <c r="F43" s="36"/>
      <c r="G43" s="36"/>
      <c r="H43" s="36"/>
      <c r="I43" s="36"/>
      <c r="J43" s="53"/>
      <c r="K43" s="36"/>
      <c r="L43" s="36"/>
      <c r="M43" s="36"/>
      <c r="N43" s="18"/>
      <c r="O43" s="36"/>
    </row>
    <row r="44" customFormat="false" ht="12.75" hidden="false" customHeight="false" outlineLevel="0" collapsed="false">
      <c r="A44" s="5"/>
      <c r="B44" s="23" t="s">
        <v>195</v>
      </c>
      <c r="C44" s="24" t="n">
        <v>38795</v>
      </c>
      <c r="D44" s="23" t="s">
        <v>196</v>
      </c>
      <c r="E44" s="54"/>
      <c r="F44" s="36"/>
      <c r="G44" s="36"/>
      <c r="H44" s="36"/>
      <c r="I44" s="36"/>
      <c r="J44" s="53"/>
      <c r="K44" s="36"/>
      <c r="L44" s="36"/>
      <c r="M44" s="36"/>
      <c r="N44" s="18"/>
      <c r="O44" s="36"/>
    </row>
    <row r="45" customFormat="false" ht="12.75" hidden="false" customHeight="false" outlineLevel="0" collapsed="false">
      <c r="A45" s="5"/>
      <c r="B45" s="23" t="s">
        <v>197</v>
      </c>
      <c r="C45" s="24" t="n">
        <v>38832</v>
      </c>
      <c r="D45" s="23"/>
      <c r="E45" s="54"/>
      <c r="F45" s="36"/>
      <c r="G45" s="36"/>
      <c r="H45" s="36"/>
      <c r="I45" s="36"/>
      <c r="J45" s="53"/>
      <c r="K45" s="36"/>
      <c r="L45" s="36"/>
      <c r="M45" s="36"/>
      <c r="N45" s="18"/>
      <c r="O45" s="36"/>
    </row>
    <row r="46" customFormat="false" ht="12.75" hidden="false" customHeight="false" outlineLevel="0" collapsed="false">
      <c r="A46" s="5"/>
      <c r="B46" s="23" t="s">
        <v>198</v>
      </c>
      <c r="C46" s="24" t="n">
        <v>38822</v>
      </c>
      <c r="D46" s="23"/>
      <c r="E46" s="54"/>
      <c r="F46" s="46" t="n">
        <v>8.22</v>
      </c>
      <c r="G46" s="46"/>
      <c r="H46" s="46"/>
      <c r="I46" s="46"/>
      <c r="J46" s="51" t="n">
        <v>8.55</v>
      </c>
      <c r="K46" s="46"/>
      <c r="L46" s="46"/>
      <c r="M46" s="46"/>
      <c r="N46" s="21" t="n">
        <f aca="false">SUM(F46,J46)</f>
        <v>16.77</v>
      </c>
      <c r="O46" s="36" t="n">
        <v>6</v>
      </c>
    </row>
    <row r="47" customFormat="false" ht="12.75" hidden="false" customHeight="false" outlineLevel="0" collapsed="false">
      <c r="A47" s="10"/>
      <c r="B47" s="10"/>
      <c r="C47" s="22"/>
      <c r="D47" s="10"/>
      <c r="E47" s="52"/>
      <c r="F47" s="36"/>
      <c r="G47" s="36"/>
      <c r="H47" s="36"/>
      <c r="I47" s="36"/>
      <c r="J47" s="53"/>
      <c r="K47" s="36"/>
      <c r="L47" s="36"/>
      <c r="M47" s="36"/>
      <c r="N47" s="18"/>
      <c r="O47" s="36"/>
    </row>
    <row r="48" customFormat="false" ht="12.75" hidden="false" customHeight="false" outlineLevel="0" collapsed="false">
      <c r="A48" s="5" t="n">
        <v>7</v>
      </c>
      <c r="B48" s="23" t="s">
        <v>199</v>
      </c>
      <c r="C48" s="24" t="n">
        <v>38486</v>
      </c>
      <c r="D48" s="23" t="s">
        <v>52</v>
      </c>
      <c r="E48" s="54"/>
      <c r="F48" s="36"/>
      <c r="G48" s="36"/>
      <c r="H48" s="36"/>
      <c r="I48" s="36"/>
      <c r="J48" s="53"/>
      <c r="K48" s="36"/>
      <c r="L48" s="36"/>
      <c r="M48" s="36"/>
      <c r="N48" s="18"/>
      <c r="O48" s="36"/>
    </row>
    <row r="49" customFormat="false" ht="12.75" hidden="false" customHeight="false" outlineLevel="0" collapsed="false">
      <c r="A49" s="5"/>
      <c r="B49" s="23" t="s">
        <v>200</v>
      </c>
      <c r="C49" s="24" t="n">
        <v>38615</v>
      </c>
      <c r="D49" s="23" t="s">
        <v>201</v>
      </c>
      <c r="E49" s="54"/>
      <c r="F49" s="36"/>
      <c r="G49" s="36"/>
      <c r="H49" s="36"/>
      <c r="I49" s="36"/>
      <c r="J49" s="53"/>
      <c r="K49" s="36"/>
      <c r="L49" s="36"/>
      <c r="M49" s="36"/>
      <c r="N49" s="18"/>
      <c r="O49" s="36"/>
    </row>
    <row r="50" customFormat="false" ht="12.75" hidden="false" customHeight="false" outlineLevel="0" collapsed="false">
      <c r="A50" s="5"/>
      <c r="B50" s="23" t="s">
        <v>202</v>
      </c>
      <c r="C50" s="24" t="n">
        <v>38945</v>
      </c>
      <c r="D50" s="23"/>
      <c r="E50" s="54"/>
      <c r="F50" s="36"/>
      <c r="G50" s="36"/>
      <c r="H50" s="36"/>
      <c r="I50" s="36"/>
      <c r="J50" s="53"/>
      <c r="K50" s="36"/>
      <c r="L50" s="36"/>
      <c r="M50" s="36"/>
      <c r="N50" s="18"/>
      <c r="O50" s="36"/>
    </row>
    <row r="51" customFormat="false" ht="12.75" hidden="false" customHeight="false" outlineLevel="0" collapsed="false">
      <c r="A51" s="5"/>
      <c r="B51" s="23" t="s">
        <v>203</v>
      </c>
      <c r="C51" s="24" t="n">
        <v>38432</v>
      </c>
      <c r="D51" s="23"/>
      <c r="E51" s="54"/>
      <c r="F51" s="46" t="n">
        <v>8.45</v>
      </c>
      <c r="G51" s="46"/>
      <c r="H51" s="46"/>
      <c r="I51" s="46"/>
      <c r="J51" s="51" t="n">
        <v>8.55</v>
      </c>
      <c r="K51" s="46"/>
      <c r="L51" s="46"/>
      <c r="M51" s="46"/>
      <c r="N51" s="21" t="n">
        <f aca="false">SUM(F51,J51)</f>
        <v>17</v>
      </c>
      <c r="O51" s="36" t="n">
        <v>5</v>
      </c>
    </row>
    <row r="52" customFormat="false" ht="12.75" hidden="false" customHeight="false" outlineLevel="0" collapsed="false">
      <c r="A52" s="10"/>
      <c r="B52" s="10"/>
      <c r="C52" s="22"/>
      <c r="D52" s="10"/>
      <c r="E52" s="52"/>
      <c r="F52" s="36"/>
      <c r="G52" s="36"/>
      <c r="H52" s="36"/>
      <c r="I52" s="36"/>
      <c r="J52" s="53"/>
      <c r="K52" s="36"/>
      <c r="L52" s="36"/>
      <c r="M52" s="36"/>
      <c r="N52" s="18"/>
      <c r="O52" s="36"/>
    </row>
    <row r="53" customFormat="false" ht="12.75" hidden="false" customHeight="false" outlineLevel="0" collapsed="false">
      <c r="A53" s="5" t="n">
        <v>8</v>
      </c>
      <c r="B53" s="23" t="s">
        <v>204</v>
      </c>
      <c r="C53" s="24" t="n">
        <v>38452</v>
      </c>
      <c r="D53" s="23" t="s">
        <v>52</v>
      </c>
      <c r="E53" s="54"/>
      <c r="F53" s="36"/>
      <c r="G53" s="36"/>
      <c r="H53" s="36"/>
      <c r="I53" s="36"/>
      <c r="J53" s="53"/>
      <c r="K53" s="36"/>
      <c r="L53" s="36"/>
      <c r="M53" s="36"/>
      <c r="N53" s="18"/>
      <c r="O53" s="36"/>
    </row>
    <row r="54" customFormat="false" ht="12.75" hidden="false" customHeight="false" outlineLevel="0" collapsed="false">
      <c r="A54" s="5"/>
      <c r="B54" s="23" t="s">
        <v>205</v>
      </c>
      <c r="C54" s="24" t="n">
        <v>38590</v>
      </c>
      <c r="D54" s="23" t="s">
        <v>206</v>
      </c>
      <c r="E54" s="54"/>
      <c r="F54" s="36"/>
      <c r="G54" s="36"/>
      <c r="H54" s="36"/>
      <c r="I54" s="36"/>
      <c r="J54" s="53"/>
      <c r="K54" s="36"/>
      <c r="L54" s="36"/>
      <c r="M54" s="36"/>
      <c r="N54" s="18"/>
      <c r="O54" s="36"/>
    </row>
    <row r="55" customFormat="false" ht="12.75" hidden="false" customHeight="false" outlineLevel="0" collapsed="false">
      <c r="A55" s="5"/>
      <c r="B55" s="23" t="s">
        <v>207</v>
      </c>
      <c r="C55" s="24" t="n">
        <v>38708</v>
      </c>
      <c r="D55" s="23"/>
      <c r="E55" s="54"/>
      <c r="F55" s="36"/>
      <c r="G55" s="36"/>
      <c r="H55" s="36"/>
      <c r="I55" s="36"/>
      <c r="J55" s="53"/>
      <c r="K55" s="36"/>
      <c r="L55" s="36"/>
      <c r="M55" s="36"/>
      <c r="N55" s="18"/>
      <c r="O55" s="36"/>
    </row>
    <row r="56" customFormat="false" ht="12.75" hidden="false" customHeight="false" outlineLevel="0" collapsed="false">
      <c r="A56" s="5"/>
      <c r="B56" s="23" t="s">
        <v>208</v>
      </c>
      <c r="C56" s="24" t="n">
        <v>38359</v>
      </c>
      <c r="D56" s="23"/>
      <c r="E56" s="54"/>
      <c r="F56" s="46" t="n">
        <v>9.55</v>
      </c>
      <c r="G56" s="47"/>
      <c r="H56" s="47"/>
      <c r="I56" s="47"/>
      <c r="J56" s="46" t="n">
        <v>9</v>
      </c>
      <c r="K56" s="47"/>
      <c r="L56" s="47"/>
      <c r="M56" s="47"/>
      <c r="N56" s="21" t="n">
        <f aca="false">SUM(F56,J56)</f>
        <v>18.55</v>
      </c>
      <c r="O56" s="36" t="n">
        <v>1</v>
      </c>
    </row>
    <row r="57" customFormat="false" ht="12.75" hidden="false" customHeight="false" outlineLevel="0" collapsed="false">
      <c r="A57" s="10"/>
      <c r="B57" s="10"/>
      <c r="C57" s="22"/>
      <c r="D57" s="10"/>
      <c r="E57" s="54"/>
      <c r="F57" s="36"/>
      <c r="G57" s="36"/>
      <c r="H57" s="36"/>
      <c r="I57" s="36"/>
      <c r="J57" s="53"/>
      <c r="K57" s="36"/>
      <c r="L57" s="36"/>
      <c r="M57" s="36"/>
      <c r="N57" s="18"/>
      <c r="O57" s="36"/>
    </row>
    <row r="58" customFormat="false" ht="12.75" hidden="false" customHeight="false" outlineLevel="0" collapsed="false">
      <c r="A58" s="5" t="n">
        <v>9</v>
      </c>
      <c r="B58" s="27" t="s">
        <v>209</v>
      </c>
      <c r="C58" s="28" t="n">
        <v>39875</v>
      </c>
      <c r="D58" s="27" t="s">
        <v>210</v>
      </c>
      <c r="E58" s="54"/>
      <c r="F58" s="36"/>
      <c r="G58" s="36"/>
      <c r="H58" s="36"/>
      <c r="I58" s="36"/>
      <c r="J58" s="53"/>
      <c r="K58" s="36"/>
      <c r="L58" s="36"/>
      <c r="M58" s="36"/>
      <c r="N58" s="18"/>
      <c r="O58" s="36"/>
    </row>
    <row r="59" customFormat="false" ht="12.75" hidden="false" customHeight="false" outlineLevel="0" collapsed="false">
      <c r="A59" s="5"/>
      <c r="B59" s="27" t="s">
        <v>211</v>
      </c>
      <c r="C59" s="28" t="n">
        <v>39026</v>
      </c>
      <c r="D59" s="27" t="s">
        <v>212</v>
      </c>
      <c r="E59" s="54"/>
      <c r="F59" s="36"/>
      <c r="G59" s="36"/>
      <c r="H59" s="36"/>
      <c r="I59" s="36"/>
      <c r="J59" s="53"/>
      <c r="K59" s="36"/>
      <c r="L59" s="36"/>
      <c r="M59" s="36"/>
      <c r="N59" s="18"/>
      <c r="O59" s="36"/>
    </row>
    <row r="60" customFormat="false" ht="12.75" hidden="false" customHeight="false" outlineLevel="0" collapsed="false">
      <c r="A60" s="5"/>
      <c r="B60" s="27" t="s">
        <v>213</v>
      </c>
      <c r="C60" s="28" t="n">
        <v>38855</v>
      </c>
      <c r="D60" s="27"/>
      <c r="E60" s="54"/>
      <c r="F60" s="36"/>
      <c r="G60" s="36"/>
      <c r="H60" s="36"/>
      <c r="I60" s="36"/>
      <c r="J60" s="53"/>
      <c r="K60" s="36"/>
      <c r="L60" s="36"/>
      <c r="M60" s="36"/>
      <c r="N60" s="18"/>
      <c r="O60" s="36"/>
    </row>
    <row r="61" customFormat="false" ht="12.75" hidden="false" customHeight="false" outlineLevel="0" collapsed="false">
      <c r="A61" s="5"/>
      <c r="B61" s="27" t="s">
        <v>214</v>
      </c>
      <c r="C61" s="28" t="n">
        <v>38514</v>
      </c>
      <c r="D61" s="27"/>
      <c r="E61" s="54"/>
      <c r="F61" s="46" t="n">
        <v>8.35</v>
      </c>
      <c r="G61" s="47"/>
      <c r="H61" s="47"/>
      <c r="I61" s="47"/>
      <c r="J61" s="46" t="n">
        <v>8.85</v>
      </c>
      <c r="K61" s="47"/>
      <c r="L61" s="47"/>
      <c r="M61" s="47"/>
      <c r="N61" s="21" t="n">
        <f aca="false">SUM(F61,J61)</f>
        <v>17.2</v>
      </c>
      <c r="O61" s="36" t="n">
        <v>4</v>
      </c>
    </row>
    <row r="62" customFormat="false" ht="12.75" hidden="false" customHeight="false" outlineLevel="0" collapsed="false">
      <c r="A62" s="43"/>
      <c r="B62" s="43" t="s">
        <v>215</v>
      </c>
      <c r="C62" s="44"/>
      <c r="D62" s="43"/>
      <c r="E62" s="45"/>
      <c r="F62" s="46"/>
      <c r="G62" s="47"/>
      <c r="H62" s="47"/>
      <c r="I62" s="47"/>
      <c r="J62" s="46"/>
      <c r="K62" s="47"/>
      <c r="L62" s="47"/>
      <c r="M62" s="47"/>
      <c r="N62" s="46"/>
      <c r="O62" s="46"/>
    </row>
    <row r="63" customFormat="false" ht="12.75" hidden="false" customHeight="false" outlineLevel="0" collapsed="false">
      <c r="A63" s="5" t="n">
        <v>1</v>
      </c>
      <c r="B63" s="23" t="s">
        <v>216</v>
      </c>
      <c r="C63" s="24" t="n">
        <v>38038</v>
      </c>
      <c r="D63" s="23" t="s">
        <v>23</v>
      </c>
      <c r="E63" s="54"/>
      <c r="F63" s="36"/>
      <c r="G63" s="36"/>
      <c r="H63" s="36"/>
      <c r="I63" s="36"/>
      <c r="J63" s="53"/>
      <c r="K63" s="36"/>
      <c r="L63" s="36"/>
      <c r="M63" s="36"/>
      <c r="N63" s="18"/>
      <c r="O63" s="36"/>
    </row>
    <row r="64" customFormat="false" ht="12.75" hidden="false" customHeight="false" outlineLevel="0" collapsed="false">
      <c r="A64" s="5"/>
      <c r="B64" s="23" t="s">
        <v>217</v>
      </c>
      <c r="C64" s="24" t="n">
        <v>37334</v>
      </c>
      <c r="D64" s="23"/>
      <c r="E64" s="54"/>
      <c r="F64" s="36"/>
      <c r="G64" s="36"/>
      <c r="H64" s="36"/>
      <c r="I64" s="36"/>
      <c r="J64" s="53"/>
      <c r="K64" s="36"/>
      <c r="L64" s="36"/>
      <c r="M64" s="36"/>
      <c r="N64" s="18"/>
      <c r="O64" s="36"/>
    </row>
    <row r="65" customFormat="false" ht="12.75" hidden="false" customHeight="false" outlineLevel="0" collapsed="false">
      <c r="A65" s="5"/>
      <c r="B65" s="23" t="s">
        <v>218</v>
      </c>
      <c r="C65" s="24" t="n">
        <v>37718</v>
      </c>
      <c r="D65" s="23"/>
      <c r="E65" s="54"/>
      <c r="F65" s="46" t="n">
        <v>8.85</v>
      </c>
      <c r="G65" s="46"/>
      <c r="H65" s="46"/>
      <c r="I65" s="46"/>
      <c r="J65" s="51" t="n">
        <v>8.96</v>
      </c>
      <c r="K65" s="46"/>
      <c r="L65" s="46"/>
      <c r="M65" s="46"/>
      <c r="N65" s="21" t="n">
        <f aca="false">SUM(F65:M65)</f>
        <v>17.81</v>
      </c>
      <c r="O65" s="36" t="n">
        <v>1</v>
      </c>
    </row>
    <row r="66" customFormat="false" ht="12.75" hidden="false" customHeight="false" outlineLevel="0" collapsed="false">
      <c r="A66" s="38"/>
      <c r="B66" s="38" t="s">
        <v>219</v>
      </c>
      <c r="C66" s="39"/>
      <c r="D66" s="38"/>
      <c r="E66" s="40"/>
      <c r="F66" s="41"/>
      <c r="G66" s="42"/>
      <c r="H66" s="42"/>
      <c r="I66" s="42"/>
      <c r="J66" s="41"/>
      <c r="K66" s="42"/>
      <c r="L66" s="42"/>
      <c r="M66" s="42"/>
      <c r="N66" s="41"/>
      <c r="O66" s="41"/>
    </row>
    <row r="67" customFormat="false" ht="12.75" hidden="false" customHeight="false" outlineLevel="0" collapsed="false">
      <c r="A67" s="43"/>
      <c r="B67" s="43" t="s">
        <v>220</v>
      </c>
      <c r="C67" s="44"/>
      <c r="D67" s="43"/>
      <c r="E67" s="45"/>
      <c r="F67" s="46"/>
      <c r="G67" s="47"/>
      <c r="H67" s="47"/>
      <c r="I67" s="47"/>
      <c r="J67" s="46"/>
      <c r="K67" s="47"/>
      <c r="L67" s="47"/>
      <c r="M67" s="47"/>
      <c r="N67" s="46"/>
      <c r="O67" s="37"/>
    </row>
    <row r="68" customFormat="false" ht="12.75" hidden="false" customHeight="false" outlineLevel="0" collapsed="false">
      <c r="A68" s="10" t="n">
        <v>1</v>
      </c>
      <c r="B68" s="23" t="s">
        <v>221</v>
      </c>
      <c r="C68" s="24" t="n">
        <v>39130</v>
      </c>
      <c r="D68" s="23" t="s">
        <v>222</v>
      </c>
      <c r="E68" s="52"/>
      <c r="F68" s="36"/>
      <c r="G68" s="49"/>
      <c r="H68" s="49"/>
      <c r="I68" s="49"/>
      <c r="J68" s="36"/>
      <c r="K68" s="49"/>
      <c r="L68" s="49"/>
      <c r="M68" s="49"/>
      <c r="N68" s="36"/>
      <c r="O68" s="36"/>
    </row>
    <row r="69" customFormat="false" ht="12.75" hidden="false" customHeight="false" outlineLevel="0" collapsed="false">
      <c r="A69" s="10"/>
      <c r="B69" s="23" t="s">
        <v>223</v>
      </c>
      <c r="C69" s="24" t="n">
        <v>39423</v>
      </c>
      <c r="D69" s="23"/>
      <c r="E69" s="52"/>
      <c r="F69" s="36"/>
      <c r="G69" s="49"/>
      <c r="H69" s="49"/>
      <c r="I69" s="49"/>
      <c r="J69" s="36"/>
      <c r="K69" s="49"/>
      <c r="L69" s="49"/>
      <c r="M69" s="49"/>
      <c r="N69" s="36"/>
      <c r="O69" s="36"/>
    </row>
    <row r="70" customFormat="false" ht="12.75" hidden="false" customHeight="false" outlineLevel="0" collapsed="false">
      <c r="A70" s="10"/>
      <c r="B70" s="23" t="s">
        <v>224</v>
      </c>
      <c r="C70" s="24" t="n">
        <v>39332</v>
      </c>
      <c r="D70" s="23"/>
      <c r="E70" s="52"/>
      <c r="F70" s="46" t="n">
        <v>5.9</v>
      </c>
      <c r="G70" s="46"/>
      <c r="H70" s="46"/>
      <c r="I70" s="46"/>
      <c r="J70" s="51" t="n">
        <v>5.53</v>
      </c>
      <c r="K70" s="46"/>
      <c r="L70" s="46"/>
      <c r="M70" s="46"/>
      <c r="N70" s="21" t="n">
        <f aca="false">SUM(F70,J70)</f>
        <v>11.43</v>
      </c>
      <c r="O70" s="36" t="n">
        <v>1</v>
      </c>
    </row>
    <row r="71" customFormat="false" ht="12.75" hidden="false" customHeight="false" outlineLevel="0" collapsed="false">
      <c r="A71" s="43"/>
      <c r="B71" s="43" t="s">
        <v>225</v>
      </c>
      <c r="C71" s="44"/>
      <c r="D71" s="43"/>
      <c r="E71" s="45"/>
      <c r="F71" s="46"/>
      <c r="G71" s="47"/>
      <c r="H71" s="47"/>
      <c r="I71" s="47"/>
      <c r="J71" s="46"/>
      <c r="K71" s="47"/>
      <c r="L71" s="47"/>
      <c r="M71" s="47"/>
      <c r="N71" s="46"/>
      <c r="O71" s="37"/>
    </row>
    <row r="72" customFormat="false" ht="12.75" hidden="false" customHeight="false" outlineLevel="0" collapsed="false">
      <c r="A72" s="5" t="n">
        <v>1</v>
      </c>
      <c r="B72" s="23" t="s">
        <v>226</v>
      </c>
      <c r="C72" s="24" t="n">
        <v>38349</v>
      </c>
      <c r="D72" s="23" t="s">
        <v>227</v>
      </c>
      <c r="E72" s="50"/>
      <c r="F72" s="36"/>
      <c r="G72" s="49"/>
      <c r="H72" s="49"/>
      <c r="I72" s="49"/>
      <c r="J72" s="36"/>
      <c r="K72" s="49"/>
      <c r="L72" s="49"/>
      <c r="M72" s="49"/>
      <c r="N72" s="36"/>
      <c r="O72" s="37"/>
    </row>
    <row r="73" customFormat="false" ht="12.75" hidden="false" customHeight="false" outlineLevel="0" collapsed="false">
      <c r="A73" s="5"/>
      <c r="B73" s="23" t="s">
        <v>228</v>
      </c>
      <c r="C73" s="24" t="n">
        <v>38103</v>
      </c>
      <c r="D73" s="23"/>
      <c r="E73" s="50"/>
      <c r="F73" s="36"/>
      <c r="G73" s="49"/>
      <c r="H73" s="49"/>
      <c r="I73" s="49"/>
      <c r="J73" s="36"/>
      <c r="K73" s="49"/>
      <c r="L73" s="49"/>
      <c r="M73" s="49"/>
      <c r="N73" s="36"/>
      <c r="O73" s="37"/>
    </row>
    <row r="74" customFormat="false" ht="12.75" hidden="false" customHeight="false" outlineLevel="0" collapsed="false">
      <c r="A74" s="5"/>
      <c r="B74" s="23" t="s">
        <v>229</v>
      </c>
      <c r="C74" s="24" t="n">
        <v>38055</v>
      </c>
      <c r="D74" s="23"/>
      <c r="E74" s="50"/>
      <c r="F74" s="36"/>
      <c r="G74" s="49"/>
      <c r="H74" s="49"/>
      <c r="I74" s="49"/>
      <c r="J74" s="36"/>
      <c r="K74" s="49"/>
      <c r="L74" s="49"/>
      <c r="M74" s="49"/>
      <c r="N74" s="36"/>
      <c r="O74" s="37"/>
    </row>
    <row r="75" customFormat="false" ht="12.75" hidden="false" customHeight="false" outlineLevel="0" collapsed="false">
      <c r="A75" s="5"/>
      <c r="B75" s="23" t="s">
        <v>230</v>
      </c>
      <c r="C75" s="24" t="n">
        <v>38303</v>
      </c>
      <c r="D75" s="23"/>
      <c r="E75" s="50"/>
      <c r="F75" s="46" t="n">
        <v>10.4</v>
      </c>
      <c r="G75" s="47"/>
      <c r="H75" s="47"/>
      <c r="I75" s="47"/>
      <c r="J75" s="46" t="n">
        <v>9.13</v>
      </c>
      <c r="K75" s="47"/>
      <c r="L75" s="47"/>
      <c r="M75" s="47"/>
      <c r="N75" s="21" t="n">
        <f aca="false">SUM(F75,J75)</f>
        <v>19.53</v>
      </c>
      <c r="O75" s="37" t="n">
        <v>1</v>
      </c>
    </row>
    <row r="76" customFormat="false" ht="12.75" hidden="false" customHeight="false" outlineLevel="0" collapsed="false">
      <c r="A76" s="5"/>
      <c r="B76" s="10"/>
      <c r="C76" s="22"/>
      <c r="D76" s="10"/>
      <c r="E76" s="50"/>
      <c r="F76" s="36"/>
      <c r="G76" s="49"/>
      <c r="H76" s="49"/>
      <c r="I76" s="49"/>
      <c r="J76" s="36"/>
      <c r="K76" s="49"/>
      <c r="L76" s="49"/>
      <c r="M76" s="49"/>
      <c r="N76" s="36"/>
      <c r="O76" s="37"/>
    </row>
    <row r="77" customFormat="false" ht="12.75" hidden="false" customHeight="false" outlineLevel="0" collapsed="false">
      <c r="A77" s="5" t="n">
        <v>2</v>
      </c>
      <c r="B77" s="23" t="s">
        <v>231</v>
      </c>
      <c r="C77" s="24" t="n">
        <v>37647</v>
      </c>
      <c r="D77" s="23" t="s">
        <v>23</v>
      </c>
      <c r="E77" s="50"/>
      <c r="F77" s="36"/>
      <c r="G77" s="49"/>
      <c r="H77" s="49"/>
      <c r="I77" s="49"/>
      <c r="J77" s="36"/>
      <c r="K77" s="49"/>
      <c r="L77" s="49"/>
      <c r="M77" s="49"/>
      <c r="N77" s="36"/>
      <c r="O77" s="37"/>
    </row>
    <row r="78" customFormat="false" ht="12.75" hidden="false" customHeight="false" outlineLevel="0" collapsed="false">
      <c r="A78" s="5"/>
      <c r="B78" s="23" t="s">
        <v>232</v>
      </c>
      <c r="C78" s="24" t="n">
        <v>37698</v>
      </c>
      <c r="D78" s="23"/>
      <c r="E78" s="50"/>
      <c r="F78" s="36"/>
      <c r="G78" s="49"/>
      <c r="H78" s="49"/>
      <c r="I78" s="49"/>
      <c r="J78" s="36"/>
      <c r="K78" s="49"/>
      <c r="L78" s="49"/>
      <c r="M78" s="49"/>
      <c r="N78" s="36"/>
      <c r="O78" s="37"/>
    </row>
    <row r="79" customFormat="false" ht="12.75" hidden="false" customHeight="false" outlineLevel="0" collapsed="false">
      <c r="A79" s="5"/>
      <c r="B79" s="23" t="s">
        <v>233</v>
      </c>
      <c r="C79" s="24" t="n">
        <v>37734</v>
      </c>
      <c r="D79" s="23"/>
      <c r="E79" s="50"/>
      <c r="F79" s="46" t="n">
        <v>9.4</v>
      </c>
      <c r="G79" s="47"/>
      <c r="H79" s="47"/>
      <c r="I79" s="47"/>
      <c r="J79" s="46" t="n">
        <v>8.88</v>
      </c>
      <c r="K79" s="47"/>
      <c r="L79" s="47"/>
      <c r="M79" s="47"/>
      <c r="N79" s="21" t="n">
        <f aca="false">SUM(F79,J79)</f>
        <v>18.28</v>
      </c>
      <c r="O79" s="37" t="n">
        <v>2</v>
      </c>
    </row>
    <row r="80" customFormat="false" ht="12.75" hidden="false" customHeight="false" outlineLevel="0" collapsed="false">
      <c r="A80" s="5"/>
      <c r="B80" s="10"/>
      <c r="C80" s="22"/>
      <c r="D80" s="10"/>
      <c r="E80" s="50"/>
      <c r="F80" s="36"/>
      <c r="G80" s="49"/>
      <c r="H80" s="49"/>
      <c r="I80" s="49"/>
      <c r="J80" s="36"/>
      <c r="K80" s="49"/>
      <c r="L80" s="49"/>
      <c r="M80" s="49"/>
      <c r="N80" s="36"/>
      <c r="O80" s="37"/>
    </row>
    <row r="81" customFormat="false" ht="12.75" hidden="false" customHeight="false" outlineLevel="0" collapsed="false">
      <c r="A81" s="5" t="n">
        <v>3</v>
      </c>
      <c r="B81" s="23" t="s">
        <v>234</v>
      </c>
      <c r="C81" s="24" t="n">
        <v>38258</v>
      </c>
      <c r="D81" s="23" t="s">
        <v>23</v>
      </c>
      <c r="E81" s="50"/>
      <c r="F81" s="36"/>
      <c r="G81" s="49"/>
      <c r="H81" s="49"/>
      <c r="I81" s="49"/>
      <c r="J81" s="36"/>
      <c r="K81" s="49"/>
      <c r="L81" s="49"/>
      <c r="M81" s="49"/>
      <c r="N81" s="36"/>
      <c r="O81" s="37"/>
    </row>
    <row r="82" customFormat="false" ht="12.75" hidden="false" customHeight="false" outlineLevel="0" collapsed="false">
      <c r="A82" s="5"/>
      <c r="B82" s="23" t="s">
        <v>235</v>
      </c>
      <c r="C82" s="24" t="n">
        <v>38041</v>
      </c>
      <c r="D82" s="23"/>
      <c r="E82" s="50"/>
      <c r="F82" s="36"/>
      <c r="G82" s="49"/>
      <c r="H82" s="49"/>
      <c r="I82" s="49"/>
      <c r="J82" s="36"/>
      <c r="K82" s="49"/>
      <c r="L82" s="49"/>
      <c r="M82" s="49"/>
      <c r="N82" s="36"/>
      <c r="O82" s="37"/>
    </row>
    <row r="83" customFormat="false" ht="12.75" hidden="false" customHeight="false" outlineLevel="0" collapsed="false">
      <c r="A83" s="5"/>
      <c r="B83" s="23" t="s">
        <v>236</v>
      </c>
      <c r="C83" s="24" t="n">
        <v>38343</v>
      </c>
      <c r="D83" s="23"/>
      <c r="E83" s="50"/>
      <c r="F83" s="46" t="n">
        <v>9.05</v>
      </c>
      <c r="G83" s="47"/>
      <c r="H83" s="47"/>
      <c r="I83" s="47"/>
      <c r="J83" s="46" t="n">
        <v>9.03</v>
      </c>
      <c r="K83" s="47"/>
      <c r="L83" s="47"/>
      <c r="M83" s="47"/>
      <c r="N83" s="21" t="n">
        <f aca="false">SUM(F83,J83)</f>
        <v>18.08</v>
      </c>
      <c r="O83" s="37" t="n">
        <v>3</v>
      </c>
    </row>
    <row r="84" customFormat="false" ht="12.75" hidden="false" customHeight="false" outlineLevel="0" collapsed="false">
      <c r="A84" s="5"/>
      <c r="B84" s="10"/>
      <c r="C84" s="22"/>
      <c r="D84" s="10"/>
      <c r="E84" s="50"/>
      <c r="F84" s="36"/>
      <c r="G84" s="49"/>
      <c r="H84" s="49"/>
      <c r="I84" s="49"/>
      <c r="J84" s="36"/>
      <c r="K84" s="49"/>
      <c r="L84" s="49"/>
      <c r="M84" s="49"/>
      <c r="N84" s="36"/>
      <c r="O84" s="37"/>
    </row>
    <row r="85" customFormat="false" ht="12.75" hidden="false" customHeight="false" outlineLevel="0" collapsed="false">
      <c r="A85" s="43"/>
      <c r="B85" s="43" t="s">
        <v>21</v>
      </c>
      <c r="C85" s="44"/>
      <c r="D85" s="43"/>
      <c r="E85" s="45"/>
      <c r="F85" s="46"/>
      <c r="G85" s="47"/>
      <c r="H85" s="47"/>
      <c r="I85" s="47"/>
      <c r="J85" s="46"/>
      <c r="K85" s="47"/>
      <c r="L85" s="47"/>
      <c r="M85" s="47"/>
      <c r="N85" s="46"/>
      <c r="O85" s="37"/>
    </row>
    <row r="86" customFormat="false" ht="12.75" hidden="false" customHeight="false" outlineLevel="0" collapsed="false">
      <c r="A86" s="5" t="n">
        <v>1</v>
      </c>
      <c r="B86" s="23" t="s">
        <v>237</v>
      </c>
      <c r="C86" s="24" t="n">
        <v>37511</v>
      </c>
      <c r="D86" s="23" t="s">
        <v>227</v>
      </c>
      <c r="E86" s="50"/>
      <c r="F86" s="36"/>
      <c r="G86" s="49"/>
      <c r="H86" s="49"/>
      <c r="I86" s="49"/>
      <c r="J86" s="36"/>
      <c r="K86" s="49"/>
      <c r="L86" s="49"/>
      <c r="M86" s="49"/>
      <c r="N86" s="36"/>
      <c r="O86" s="37"/>
    </row>
    <row r="87" customFormat="false" ht="12.75" hidden="false" customHeight="false" outlineLevel="0" collapsed="false">
      <c r="A87" s="5"/>
      <c r="B87" s="23" t="s">
        <v>238</v>
      </c>
      <c r="C87" s="24" t="n">
        <v>37914</v>
      </c>
      <c r="D87" s="23"/>
      <c r="E87" s="50"/>
      <c r="F87" s="36"/>
      <c r="G87" s="49"/>
      <c r="H87" s="49"/>
      <c r="I87" s="49"/>
      <c r="J87" s="36"/>
      <c r="K87" s="49"/>
      <c r="L87" s="49"/>
      <c r="M87" s="49"/>
      <c r="N87" s="36"/>
      <c r="O87" s="37"/>
    </row>
    <row r="88" customFormat="false" ht="12.75" hidden="false" customHeight="false" outlineLevel="0" collapsed="false">
      <c r="A88" s="5"/>
      <c r="B88" s="23" t="s">
        <v>239</v>
      </c>
      <c r="C88" s="24" t="n">
        <v>37180</v>
      </c>
      <c r="D88" s="23"/>
      <c r="E88" s="50"/>
      <c r="F88" s="46" t="n">
        <v>9</v>
      </c>
      <c r="G88" s="47"/>
      <c r="H88" s="47"/>
      <c r="I88" s="47"/>
      <c r="J88" s="46" t="n">
        <v>9.26</v>
      </c>
      <c r="K88" s="47"/>
      <c r="L88" s="47"/>
      <c r="M88" s="47"/>
      <c r="N88" s="21" t="n">
        <f aca="false">SUM(F88,J88)</f>
        <v>18.26</v>
      </c>
      <c r="O88" s="37" t="n">
        <v>1</v>
      </c>
    </row>
    <row r="89" customFormat="false" ht="12.75" hidden="false" customHeight="false" outlineLevel="0" collapsed="false">
      <c r="A89" s="5"/>
      <c r="B89" s="10"/>
      <c r="C89" s="22"/>
      <c r="D89" s="10"/>
      <c r="E89" s="50"/>
      <c r="F89" s="36"/>
      <c r="G89" s="49"/>
      <c r="H89" s="49"/>
      <c r="I89" s="49"/>
      <c r="J89" s="36"/>
      <c r="K89" s="49"/>
      <c r="L89" s="49"/>
      <c r="M89" s="49"/>
      <c r="N89" s="36"/>
      <c r="O89" s="37"/>
    </row>
    <row r="90" customFormat="false" ht="12.75" hidden="false" customHeight="false" outlineLevel="0" collapsed="false">
      <c r="A90" s="5" t="n">
        <v>2</v>
      </c>
      <c r="B90" s="23" t="s">
        <v>240</v>
      </c>
      <c r="C90" s="24" t="n">
        <v>37556</v>
      </c>
      <c r="D90" s="23" t="s">
        <v>45</v>
      </c>
      <c r="E90" s="50"/>
      <c r="F90" s="36"/>
      <c r="G90" s="49"/>
      <c r="H90" s="49"/>
      <c r="I90" s="49"/>
      <c r="J90" s="36"/>
      <c r="K90" s="49"/>
      <c r="L90" s="49"/>
      <c r="M90" s="49"/>
      <c r="N90" s="36"/>
      <c r="O90" s="37"/>
    </row>
    <row r="91" customFormat="false" ht="12.75" hidden="false" customHeight="false" outlineLevel="0" collapsed="false">
      <c r="A91" s="5"/>
      <c r="B91" s="23" t="s">
        <v>241</v>
      </c>
      <c r="C91" s="24" t="n">
        <v>37585</v>
      </c>
      <c r="D91" s="23"/>
      <c r="E91" s="50"/>
      <c r="F91" s="36"/>
      <c r="G91" s="49"/>
      <c r="H91" s="49"/>
      <c r="I91" s="49"/>
      <c r="J91" s="36"/>
      <c r="K91" s="49"/>
      <c r="L91" s="49"/>
      <c r="M91" s="49"/>
      <c r="N91" s="36"/>
      <c r="O91" s="37"/>
    </row>
    <row r="92" customFormat="false" ht="12.75" hidden="false" customHeight="false" outlineLevel="0" collapsed="false">
      <c r="A92" s="5"/>
      <c r="B92" s="23" t="s">
        <v>242</v>
      </c>
      <c r="C92" s="24" t="n">
        <v>37567</v>
      </c>
      <c r="D92" s="23"/>
      <c r="E92" s="50"/>
      <c r="F92" s="36"/>
      <c r="G92" s="49"/>
      <c r="H92" s="49"/>
      <c r="I92" s="49"/>
      <c r="J92" s="36"/>
      <c r="K92" s="49"/>
      <c r="L92" s="49"/>
      <c r="M92" s="49"/>
      <c r="N92" s="36"/>
      <c r="O92" s="37"/>
    </row>
    <row r="93" customFormat="false" ht="12.75" hidden="false" customHeight="false" outlineLevel="0" collapsed="false">
      <c r="A93" s="5"/>
      <c r="B93" s="23" t="s">
        <v>243</v>
      </c>
      <c r="C93" s="24" t="n">
        <v>37576</v>
      </c>
      <c r="D93" s="23"/>
      <c r="E93" s="50"/>
      <c r="F93" s="46" t="n">
        <v>9.12</v>
      </c>
      <c r="G93" s="47"/>
      <c r="H93" s="47"/>
      <c r="I93" s="47"/>
      <c r="J93" s="46" t="n">
        <v>8.75</v>
      </c>
      <c r="K93" s="47"/>
      <c r="L93" s="47"/>
      <c r="M93" s="47"/>
      <c r="N93" s="21" t="n">
        <f aca="false">SUM(F93,J93)</f>
        <v>17.87</v>
      </c>
      <c r="O93" s="37" t="n">
        <v>2</v>
      </c>
    </row>
    <row r="94" customFormat="false" ht="12.75" hidden="false" customHeight="false" outlineLevel="0" collapsed="false">
      <c r="A94" s="10"/>
      <c r="B94" s="10"/>
      <c r="C94" s="22"/>
      <c r="D94" s="10"/>
      <c r="E94" s="52"/>
      <c r="F94" s="36"/>
      <c r="G94" s="49"/>
      <c r="H94" s="49"/>
      <c r="I94" s="49"/>
      <c r="J94" s="36"/>
      <c r="K94" s="49"/>
      <c r="L94" s="49"/>
      <c r="M94" s="49"/>
      <c r="N94" s="18"/>
      <c r="O94" s="37"/>
    </row>
    <row r="95" customFormat="false" ht="12.75" hidden="false" customHeight="false" outlineLevel="0" collapsed="false">
      <c r="A95" s="10" t="n">
        <v>3</v>
      </c>
      <c r="B95" s="27" t="s">
        <v>244</v>
      </c>
      <c r="C95" s="28" t="n">
        <v>37247</v>
      </c>
      <c r="D95" s="27" t="s">
        <v>52</v>
      </c>
      <c r="E95" s="52"/>
      <c r="F95" s="36"/>
      <c r="G95" s="49"/>
      <c r="H95" s="49"/>
      <c r="I95" s="49"/>
      <c r="J95" s="36"/>
      <c r="K95" s="49"/>
      <c r="L95" s="49"/>
      <c r="M95" s="49"/>
      <c r="N95" s="18"/>
      <c r="O95" s="37"/>
    </row>
    <row r="96" customFormat="false" ht="12.75" hidden="false" customHeight="false" outlineLevel="0" collapsed="false">
      <c r="A96" s="10"/>
      <c r="B96" s="27" t="s">
        <v>245</v>
      </c>
      <c r="C96" s="28" t="n">
        <v>37796</v>
      </c>
      <c r="D96" s="27"/>
      <c r="E96" s="52"/>
      <c r="F96" s="36"/>
      <c r="G96" s="49"/>
      <c r="H96" s="49"/>
      <c r="I96" s="49"/>
      <c r="J96" s="36"/>
      <c r="K96" s="49"/>
      <c r="L96" s="49"/>
      <c r="M96" s="49"/>
      <c r="N96" s="18"/>
      <c r="O96" s="37"/>
    </row>
    <row r="97" customFormat="false" ht="12.75" hidden="false" customHeight="false" outlineLevel="0" collapsed="false">
      <c r="A97" s="10"/>
      <c r="B97" s="27" t="s">
        <v>246</v>
      </c>
      <c r="C97" s="28" t="n">
        <v>37399</v>
      </c>
      <c r="D97" s="27"/>
      <c r="E97" s="52"/>
      <c r="F97" s="36"/>
      <c r="G97" s="49"/>
      <c r="H97" s="49"/>
      <c r="I97" s="49"/>
      <c r="J97" s="36"/>
      <c r="K97" s="49"/>
      <c r="L97" s="49"/>
      <c r="M97" s="49"/>
      <c r="N97" s="18"/>
      <c r="O97" s="37"/>
    </row>
    <row r="98" customFormat="false" ht="12.75" hidden="false" customHeight="false" outlineLevel="0" collapsed="false">
      <c r="A98" s="5"/>
      <c r="B98" s="27" t="s">
        <v>247</v>
      </c>
      <c r="C98" s="28" t="n">
        <v>37909</v>
      </c>
      <c r="D98" s="27"/>
      <c r="E98" s="50"/>
      <c r="F98" s="46" t="n">
        <v>8.8</v>
      </c>
      <c r="G98" s="47"/>
      <c r="H98" s="47"/>
      <c r="I98" s="47"/>
      <c r="J98" s="46" t="n">
        <v>8.88</v>
      </c>
      <c r="K98" s="47"/>
      <c r="L98" s="47"/>
      <c r="M98" s="47"/>
      <c r="N98" s="21" t="n">
        <f aca="false">SUM(F98,J98)</f>
        <v>17.68</v>
      </c>
      <c r="O98" s="37" t="n">
        <v>3</v>
      </c>
    </row>
    <row r="99" customFormat="false" ht="12.75" hidden="false" customHeight="false" outlineLevel="0" collapsed="false">
      <c r="A99" s="43"/>
      <c r="B99" s="43" t="s">
        <v>140</v>
      </c>
      <c r="C99" s="44"/>
      <c r="D99" s="43"/>
      <c r="E99" s="45"/>
      <c r="F99" s="46"/>
      <c r="G99" s="47"/>
      <c r="H99" s="47"/>
      <c r="I99" s="47"/>
      <c r="J99" s="46"/>
      <c r="K99" s="47"/>
      <c r="L99" s="47"/>
      <c r="M99" s="47"/>
      <c r="N99" s="46"/>
      <c r="O99" s="37"/>
    </row>
    <row r="100" customFormat="false" ht="12.75" hidden="false" customHeight="false" outlineLevel="0" collapsed="false">
      <c r="A100" s="5" t="n">
        <v>1</v>
      </c>
      <c r="B100" s="23" t="s">
        <v>248</v>
      </c>
      <c r="C100" s="24" t="n">
        <v>36689</v>
      </c>
      <c r="D100" s="23" t="s">
        <v>83</v>
      </c>
      <c r="E100" s="50"/>
      <c r="F100" s="36"/>
      <c r="G100" s="49"/>
      <c r="H100" s="49"/>
      <c r="I100" s="49"/>
      <c r="J100" s="36"/>
      <c r="K100" s="49"/>
      <c r="L100" s="49"/>
      <c r="M100" s="49"/>
      <c r="N100" s="36"/>
      <c r="O100" s="37"/>
    </row>
    <row r="101" customFormat="false" ht="12.75" hidden="false" customHeight="false" outlineLevel="0" collapsed="false">
      <c r="A101" s="5"/>
      <c r="B101" s="23" t="s">
        <v>249</v>
      </c>
      <c r="C101" s="24" t="n">
        <v>37295</v>
      </c>
      <c r="D101" s="23"/>
      <c r="E101" s="50"/>
      <c r="F101" s="36"/>
      <c r="G101" s="49"/>
      <c r="H101" s="49"/>
      <c r="I101" s="49"/>
      <c r="J101" s="36"/>
      <c r="K101" s="49"/>
      <c r="L101" s="49"/>
      <c r="M101" s="49"/>
      <c r="N101" s="36"/>
      <c r="O101" s="37"/>
    </row>
    <row r="102" customFormat="false" ht="12.75" hidden="false" customHeight="false" outlineLevel="0" collapsed="false">
      <c r="A102" s="5"/>
      <c r="B102" s="23" t="s">
        <v>250</v>
      </c>
      <c r="C102" s="24" t="n">
        <v>36178</v>
      </c>
      <c r="D102" s="23"/>
      <c r="E102" s="50"/>
      <c r="F102" s="46" t="n">
        <v>9.5</v>
      </c>
      <c r="G102" s="47"/>
      <c r="H102" s="47"/>
      <c r="I102" s="47"/>
      <c r="J102" s="46" t="n">
        <v>9.66</v>
      </c>
      <c r="K102" s="47"/>
      <c r="L102" s="47"/>
      <c r="M102" s="47"/>
      <c r="N102" s="21" t="n">
        <f aca="false">SUM(F102:M102)</f>
        <v>19.16</v>
      </c>
      <c r="O102" s="37" t="n">
        <v>2</v>
      </c>
    </row>
    <row r="103" customFormat="false" ht="12.75" hidden="false" customHeight="false" outlineLevel="0" collapsed="false">
      <c r="A103" s="5"/>
      <c r="B103" s="10"/>
      <c r="C103" s="22"/>
      <c r="D103" s="10"/>
      <c r="E103" s="50"/>
      <c r="F103" s="36"/>
      <c r="G103" s="49"/>
      <c r="H103" s="49"/>
      <c r="I103" s="49"/>
      <c r="J103" s="36"/>
      <c r="K103" s="49"/>
      <c r="L103" s="49"/>
      <c r="M103" s="49"/>
      <c r="N103" s="36"/>
      <c r="O103" s="37"/>
    </row>
    <row r="104" customFormat="false" ht="12.75" hidden="false" customHeight="false" outlineLevel="0" collapsed="false">
      <c r="A104" s="5" t="n">
        <v>2</v>
      </c>
      <c r="B104" s="27" t="s">
        <v>251</v>
      </c>
      <c r="C104" s="28" t="n">
        <v>36878</v>
      </c>
      <c r="D104" s="27" t="s">
        <v>45</v>
      </c>
      <c r="E104" s="50"/>
      <c r="F104" s="36"/>
      <c r="G104" s="49"/>
      <c r="H104" s="49"/>
      <c r="I104" s="49"/>
      <c r="J104" s="36"/>
      <c r="K104" s="49"/>
      <c r="L104" s="49"/>
      <c r="M104" s="49"/>
      <c r="N104" s="36"/>
      <c r="O104" s="37"/>
    </row>
    <row r="105" customFormat="false" ht="12.75" hidden="false" customHeight="false" outlineLevel="0" collapsed="false">
      <c r="A105" s="5"/>
      <c r="B105" s="27" t="s">
        <v>252</v>
      </c>
      <c r="C105" s="28" t="n">
        <v>37132</v>
      </c>
      <c r="D105" s="27"/>
      <c r="E105" s="50"/>
      <c r="F105" s="36"/>
      <c r="G105" s="49"/>
      <c r="H105" s="49"/>
      <c r="I105" s="49"/>
      <c r="J105" s="36"/>
      <c r="K105" s="49"/>
      <c r="L105" s="49"/>
      <c r="M105" s="49"/>
      <c r="N105" s="36"/>
      <c r="O105" s="37"/>
    </row>
    <row r="106" customFormat="false" ht="12.75" hidden="false" customHeight="false" outlineLevel="0" collapsed="false">
      <c r="A106" s="5"/>
      <c r="B106" s="27" t="s">
        <v>253</v>
      </c>
      <c r="C106" s="28" t="n">
        <v>37007</v>
      </c>
      <c r="D106" s="27"/>
      <c r="E106" s="50"/>
      <c r="F106" s="36"/>
      <c r="G106" s="49"/>
      <c r="H106" s="49"/>
      <c r="I106" s="49"/>
      <c r="J106" s="36"/>
      <c r="K106" s="49"/>
      <c r="L106" s="49"/>
      <c r="M106" s="49"/>
      <c r="N106" s="36"/>
      <c r="O106" s="37"/>
    </row>
    <row r="107" customFormat="false" ht="12.75" hidden="false" customHeight="false" outlineLevel="0" collapsed="false">
      <c r="A107" s="5"/>
      <c r="B107" s="27" t="s">
        <v>254</v>
      </c>
      <c r="C107" s="28" t="n">
        <v>37874</v>
      </c>
      <c r="D107" s="27"/>
      <c r="E107" s="50"/>
      <c r="F107" s="36"/>
      <c r="G107" s="49"/>
      <c r="H107" s="49"/>
      <c r="I107" s="49"/>
      <c r="J107" s="36"/>
      <c r="K107" s="49"/>
      <c r="L107" s="49"/>
      <c r="M107" s="49"/>
      <c r="N107" s="36"/>
      <c r="O107" s="37"/>
    </row>
    <row r="108" customFormat="false" ht="12.75" hidden="false" customHeight="false" outlineLevel="0" collapsed="false">
      <c r="A108" s="5"/>
      <c r="B108" s="55" t="s">
        <v>255</v>
      </c>
      <c r="C108" s="56" t="n">
        <v>2</v>
      </c>
      <c r="D108" s="55"/>
      <c r="E108" s="17"/>
      <c r="F108" s="46" t="n">
        <v>10.17</v>
      </c>
      <c r="G108" s="46"/>
      <c r="H108" s="46"/>
      <c r="I108" s="46"/>
      <c r="J108" s="51" t="n">
        <v>9.3</v>
      </c>
      <c r="K108" s="46"/>
      <c r="L108" s="46"/>
      <c r="M108" s="46"/>
      <c r="N108" s="21" t="n">
        <f aca="false">SUM(F108,J108)</f>
        <v>19.47</v>
      </c>
      <c r="O108" s="36" t="n">
        <v>1</v>
      </c>
    </row>
  </sheetData>
  <autoFilter ref="A1:O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50" activePane="bottomLeft" state="frozen"/>
      <selection pane="topLeft" activeCell="A1" activeCellId="0" sqref="A1"/>
      <selection pane="bottomLeft" activeCell="Q70" activeCellId="0" sqref="Q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56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57" width="9.14"/>
    <col collapsed="false" customWidth="true" hidden="true" outlineLevel="0" max="9" min="7" style="1" width="9.14"/>
    <col collapsed="false" customWidth="true" hidden="false" outlineLevel="0" max="10" min="10" style="58" width="9.14"/>
    <col collapsed="false" customWidth="true" hidden="false" outlineLevel="0" max="11" min="11" style="57" width="9.14"/>
    <col collapsed="false" customWidth="true" hidden="true" outlineLevel="0" max="14" min="12" style="1" width="9.14"/>
    <col collapsed="false" customWidth="true" hidden="false" outlineLevel="0" max="15" min="15" style="57" width="9.14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9" t="s">
        <v>0</v>
      </c>
      <c r="B1" s="59" t="s">
        <v>1</v>
      </c>
      <c r="C1" s="60" t="s">
        <v>2</v>
      </c>
      <c r="D1" s="59" t="s">
        <v>3</v>
      </c>
      <c r="E1" s="61" t="s">
        <v>4</v>
      </c>
      <c r="F1" s="62" t="s">
        <v>5</v>
      </c>
      <c r="G1" s="63"/>
      <c r="H1" s="63"/>
      <c r="I1" s="63"/>
      <c r="J1" s="64" t="s">
        <v>4</v>
      </c>
      <c r="K1" s="62" t="s">
        <v>6</v>
      </c>
      <c r="L1" s="65" t="s">
        <v>7</v>
      </c>
      <c r="M1" s="65" t="s">
        <v>8</v>
      </c>
      <c r="N1" s="65" t="s">
        <v>9</v>
      </c>
      <c r="O1" s="66" t="s">
        <v>10</v>
      </c>
    </row>
    <row r="2" customFormat="false" ht="12.75" hidden="false" customHeight="false" outlineLevel="0" collapsed="false">
      <c r="A2" s="67"/>
      <c r="B2" s="67" t="s">
        <v>256</v>
      </c>
      <c r="C2" s="68"/>
      <c r="D2" s="67"/>
      <c r="E2" s="69" t="n">
        <v>0</v>
      </c>
      <c r="F2" s="70"/>
      <c r="G2" s="71"/>
      <c r="H2" s="71"/>
      <c r="I2" s="71"/>
      <c r="J2" s="72"/>
      <c r="K2" s="70"/>
      <c r="L2" s="71"/>
      <c r="M2" s="71"/>
      <c r="N2" s="71"/>
      <c r="O2" s="70"/>
    </row>
    <row r="3" customFormat="false" ht="12.75" hidden="false" customHeight="false" outlineLevel="0" collapsed="false">
      <c r="A3" s="5" t="n">
        <v>1</v>
      </c>
      <c r="B3" s="23" t="s">
        <v>257</v>
      </c>
      <c r="C3" s="24" t="n">
        <v>39824</v>
      </c>
      <c r="D3" s="23" t="s">
        <v>13</v>
      </c>
      <c r="E3" s="17"/>
      <c r="F3" s="73"/>
      <c r="G3" s="18"/>
      <c r="H3" s="18"/>
      <c r="I3" s="18"/>
      <c r="J3" s="74"/>
      <c r="K3" s="73"/>
      <c r="L3" s="18"/>
      <c r="M3" s="18"/>
      <c r="N3" s="18"/>
      <c r="O3" s="73"/>
    </row>
    <row r="4" customFormat="false" ht="12.75" hidden="false" customHeight="false" outlineLevel="0" collapsed="false">
      <c r="A4" s="5"/>
      <c r="B4" s="23" t="s">
        <v>258</v>
      </c>
      <c r="C4" s="24" t="n">
        <v>39787</v>
      </c>
      <c r="D4" s="23"/>
      <c r="E4" s="17"/>
      <c r="F4" s="73" t="n">
        <v>8.55</v>
      </c>
      <c r="G4" s="18"/>
      <c r="H4" s="18"/>
      <c r="I4" s="18"/>
      <c r="J4" s="74" t="n">
        <v>10.4</v>
      </c>
      <c r="K4" s="73" t="n">
        <v>8.716</v>
      </c>
      <c r="L4" s="18"/>
      <c r="M4" s="18"/>
      <c r="N4" s="18"/>
      <c r="O4" s="75" t="n">
        <f aca="false">SUM(F4,J4,K4)</f>
        <v>27.666</v>
      </c>
      <c r="P4" s="4" t="n">
        <v>1</v>
      </c>
    </row>
    <row r="5" customFormat="false" ht="12.75" hidden="false" customHeight="false" outlineLevel="0" collapsed="false">
      <c r="A5" s="5"/>
      <c r="B5" s="10"/>
      <c r="C5" s="22"/>
      <c r="D5" s="10"/>
      <c r="E5" s="17"/>
      <c r="F5" s="73"/>
      <c r="G5" s="18"/>
      <c r="H5" s="18"/>
      <c r="I5" s="18"/>
      <c r="J5" s="74"/>
      <c r="K5" s="73"/>
      <c r="L5" s="18"/>
      <c r="M5" s="18"/>
      <c r="N5" s="18"/>
      <c r="O5" s="73"/>
    </row>
    <row r="6" customFormat="false" ht="12.75" hidden="false" customHeight="false" outlineLevel="0" collapsed="false">
      <c r="A6" s="5" t="n">
        <v>2</v>
      </c>
      <c r="B6" s="23" t="s">
        <v>259</v>
      </c>
      <c r="C6" s="24" t="n">
        <v>39833</v>
      </c>
      <c r="D6" s="23" t="s">
        <v>13</v>
      </c>
      <c r="E6" s="17"/>
      <c r="F6" s="73"/>
      <c r="G6" s="18"/>
      <c r="H6" s="18"/>
      <c r="I6" s="18"/>
      <c r="J6" s="74"/>
      <c r="K6" s="73"/>
      <c r="L6" s="18"/>
      <c r="M6" s="18"/>
      <c r="N6" s="18"/>
      <c r="O6" s="73"/>
    </row>
    <row r="7" customFormat="false" ht="12.75" hidden="false" customHeight="false" outlineLevel="0" collapsed="false">
      <c r="A7" s="5"/>
      <c r="B7" s="23" t="s">
        <v>260</v>
      </c>
      <c r="C7" s="24" t="n">
        <v>39863</v>
      </c>
      <c r="D7" s="23"/>
      <c r="E7" s="17"/>
      <c r="F7" s="73" t="n">
        <v>7.98</v>
      </c>
      <c r="G7" s="18"/>
      <c r="H7" s="18"/>
      <c r="I7" s="18"/>
      <c r="J7" s="74" t="n">
        <v>10.06</v>
      </c>
      <c r="K7" s="73" t="n">
        <v>8.23</v>
      </c>
      <c r="L7" s="18"/>
      <c r="M7" s="18"/>
      <c r="N7" s="18"/>
      <c r="O7" s="75" t="n">
        <f aca="false">SUM(F7,J7,K7)</f>
        <v>26.27</v>
      </c>
      <c r="P7" s="4" t="n">
        <v>4</v>
      </c>
    </row>
    <row r="8" customFormat="false" ht="12.75" hidden="false" customHeight="false" outlineLevel="0" collapsed="false">
      <c r="A8" s="5"/>
      <c r="B8" s="10"/>
      <c r="C8" s="22"/>
      <c r="D8" s="10"/>
      <c r="E8" s="17"/>
      <c r="F8" s="73"/>
      <c r="G8" s="18"/>
      <c r="H8" s="18"/>
      <c r="I8" s="18"/>
      <c r="J8" s="74"/>
      <c r="K8" s="73"/>
      <c r="L8" s="18"/>
      <c r="M8" s="18"/>
      <c r="N8" s="18"/>
      <c r="O8" s="73"/>
    </row>
    <row r="9" customFormat="false" ht="12.75" hidden="false" customHeight="false" outlineLevel="0" collapsed="false">
      <c r="A9" s="5" t="n">
        <v>3</v>
      </c>
      <c r="B9" s="23" t="s">
        <v>261</v>
      </c>
      <c r="C9" s="24" t="n">
        <v>39742</v>
      </c>
      <c r="D9" s="23" t="s">
        <v>59</v>
      </c>
      <c r="E9" s="17"/>
      <c r="F9" s="73"/>
      <c r="G9" s="18"/>
      <c r="H9" s="18"/>
      <c r="I9" s="18"/>
      <c r="J9" s="74"/>
      <c r="K9" s="73"/>
      <c r="L9" s="18"/>
      <c r="M9" s="18"/>
      <c r="N9" s="18"/>
      <c r="O9" s="73"/>
    </row>
    <row r="10" customFormat="false" ht="12.75" hidden="false" customHeight="false" outlineLevel="0" collapsed="false">
      <c r="A10" s="5"/>
      <c r="B10" s="23" t="s">
        <v>262</v>
      </c>
      <c r="C10" s="24" t="n">
        <v>39805</v>
      </c>
      <c r="D10" s="23"/>
      <c r="E10" s="17"/>
      <c r="F10" s="73" t="n">
        <v>7.05</v>
      </c>
      <c r="G10" s="18"/>
      <c r="H10" s="18"/>
      <c r="I10" s="18"/>
      <c r="J10" s="74" t="n">
        <v>9.81</v>
      </c>
      <c r="K10" s="73" t="n">
        <v>6.6</v>
      </c>
      <c r="L10" s="18"/>
      <c r="M10" s="18"/>
      <c r="N10" s="18"/>
      <c r="O10" s="75" t="n">
        <f aca="false">SUM(F10,J10,K10)</f>
        <v>23.46</v>
      </c>
      <c r="P10" s="4" t="n">
        <v>6</v>
      </c>
    </row>
    <row r="11" customFormat="false" ht="12.75" hidden="false" customHeight="false" outlineLevel="0" collapsed="false">
      <c r="A11" s="5"/>
      <c r="B11" s="10"/>
      <c r="C11" s="22"/>
      <c r="D11" s="10"/>
      <c r="E11" s="17"/>
      <c r="F11" s="73"/>
      <c r="G11" s="18"/>
      <c r="H11" s="18"/>
      <c r="I11" s="18"/>
      <c r="J11" s="74"/>
      <c r="K11" s="73"/>
      <c r="L11" s="18"/>
      <c r="M11" s="18"/>
      <c r="N11" s="18"/>
      <c r="O11" s="73"/>
    </row>
    <row r="12" customFormat="false" ht="12.75" hidden="false" customHeight="false" outlineLevel="0" collapsed="false">
      <c r="A12" s="5" t="n">
        <v>4</v>
      </c>
      <c r="B12" s="23" t="s">
        <v>263</v>
      </c>
      <c r="C12" s="24" t="n">
        <v>39880</v>
      </c>
      <c r="D12" s="23" t="s">
        <v>59</v>
      </c>
      <c r="E12" s="17"/>
      <c r="F12" s="73"/>
      <c r="G12" s="18"/>
      <c r="H12" s="18"/>
      <c r="I12" s="18"/>
      <c r="J12" s="74"/>
      <c r="K12" s="73"/>
      <c r="L12" s="18"/>
      <c r="M12" s="18"/>
      <c r="N12" s="18"/>
      <c r="O12" s="73"/>
    </row>
    <row r="13" customFormat="false" ht="12.75" hidden="false" customHeight="false" outlineLevel="0" collapsed="false">
      <c r="A13" s="5"/>
      <c r="B13" s="23" t="s">
        <v>264</v>
      </c>
      <c r="C13" s="24" t="n">
        <v>39320</v>
      </c>
      <c r="D13" s="23"/>
      <c r="E13" s="17"/>
      <c r="F13" s="73" t="n">
        <v>9</v>
      </c>
      <c r="G13" s="18"/>
      <c r="H13" s="18"/>
      <c r="I13" s="18"/>
      <c r="J13" s="74" t="n">
        <v>10.466</v>
      </c>
      <c r="K13" s="73" t="n">
        <v>8.2</v>
      </c>
      <c r="L13" s="18"/>
      <c r="M13" s="18"/>
      <c r="N13" s="18"/>
      <c r="O13" s="75" t="n">
        <f aca="false">SUM(F13,J13,K13)</f>
        <v>27.666</v>
      </c>
      <c r="P13" s="4" t="n">
        <v>2</v>
      </c>
    </row>
    <row r="14" customFormat="false" ht="12.75" hidden="false" customHeight="false" outlineLevel="0" collapsed="false">
      <c r="A14" s="5"/>
      <c r="B14" s="10"/>
      <c r="C14" s="22"/>
      <c r="D14" s="10"/>
      <c r="E14" s="17"/>
      <c r="F14" s="73"/>
      <c r="G14" s="18"/>
      <c r="H14" s="18"/>
      <c r="I14" s="18"/>
      <c r="J14" s="74"/>
      <c r="K14" s="73"/>
      <c r="L14" s="18"/>
      <c r="M14" s="18"/>
      <c r="N14" s="18"/>
      <c r="O14" s="73"/>
    </row>
    <row r="15" customFormat="false" ht="12.75" hidden="false" customHeight="false" outlineLevel="0" collapsed="false">
      <c r="A15" s="5" t="n">
        <v>5</v>
      </c>
      <c r="B15" s="23" t="s">
        <v>265</v>
      </c>
      <c r="C15" s="24" t="n">
        <v>39869</v>
      </c>
      <c r="D15" s="23" t="s">
        <v>59</v>
      </c>
      <c r="E15" s="17"/>
      <c r="F15" s="73"/>
      <c r="G15" s="18"/>
      <c r="H15" s="18"/>
      <c r="I15" s="18"/>
      <c r="J15" s="74"/>
      <c r="K15" s="73"/>
      <c r="L15" s="18"/>
      <c r="M15" s="18"/>
      <c r="N15" s="18"/>
      <c r="O15" s="73"/>
    </row>
    <row r="16" customFormat="false" ht="12.75" hidden="false" customHeight="false" outlineLevel="0" collapsed="false">
      <c r="A16" s="5"/>
      <c r="B16" s="23" t="s">
        <v>266</v>
      </c>
      <c r="C16" s="24" t="n">
        <v>39746</v>
      </c>
      <c r="D16" s="23"/>
      <c r="E16" s="17"/>
      <c r="F16" s="73" t="n">
        <v>9.2</v>
      </c>
      <c r="G16" s="18"/>
      <c r="H16" s="18"/>
      <c r="I16" s="18"/>
      <c r="J16" s="74" t="n">
        <v>9.56</v>
      </c>
      <c r="K16" s="73" t="n">
        <v>8.86</v>
      </c>
      <c r="L16" s="18"/>
      <c r="M16" s="18"/>
      <c r="N16" s="18"/>
      <c r="O16" s="75" t="n">
        <f aca="false">SUM(F16,J16,K16)</f>
        <v>27.62</v>
      </c>
      <c r="P16" s="4" t="n">
        <v>3</v>
      </c>
    </row>
    <row r="17" customFormat="false" ht="12.75" hidden="false" customHeight="false" outlineLevel="0" collapsed="false">
      <c r="A17" s="5"/>
      <c r="B17" s="10"/>
      <c r="C17" s="22"/>
      <c r="D17" s="10"/>
      <c r="E17" s="17"/>
      <c r="F17" s="73"/>
      <c r="G17" s="18"/>
      <c r="H17" s="18"/>
      <c r="I17" s="18"/>
      <c r="J17" s="74"/>
      <c r="K17" s="73"/>
      <c r="L17" s="18"/>
      <c r="M17" s="18"/>
      <c r="N17" s="18"/>
      <c r="O17" s="73"/>
    </row>
    <row r="18" customFormat="false" ht="12.75" hidden="false" customHeight="false" outlineLevel="0" collapsed="false">
      <c r="A18" s="5" t="n">
        <v>6</v>
      </c>
      <c r="B18" s="27" t="s">
        <v>267</v>
      </c>
      <c r="C18" s="28" t="n">
        <v>39508</v>
      </c>
      <c r="D18" s="27" t="s">
        <v>227</v>
      </c>
      <c r="E18" s="17"/>
      <c r="F18" s="73"/>
      <c r="G18" s="18"/>
      <c r="H18" s="18"/>
      <c r="I18" s="18"/>
      <c r="J18" s="74"/>
      <c r="K18" s="73"/>
      <c r="L18" s="18"/>
      <c r="M18" s="18"/>
      <c r="N18" s="18"/>
      <c r="O18" s="73"/>
    </row>
    <row r="19" customFormat="false" ht="12.75" hidden="false" customHeight="false" outlineLevel="0" collapsed="false">
      <c r="A19" s="5"/>
      <c r="B19" s="27" t="s">
        <v>268</v>
      </c>
      <c r="C19" s="28" t="n">
        <v>39715</v>
      </c>
      <c r="D19" s="27"/>
      <c r="E19" s="17"/>
      <c r="F19" s="73" t="n">
        <v>8.35</v>
      </c>
      <c r="G19" s="18"/>
      <c r="H19" s="18"/>
      <c r="I19" s="18"/>
      <c r="J19" s="74" t="n">
        <v>9.26</v>
      </c>
      <c r="K19" s="73" t="n">
        <v>8.31</v>
      </c>
      <c r="L19" s="18"/>
      <c r="M19" s="18"/>
      <c r="N19" s="18"/>
      <c r="O19" s="75" t="n">
        <f aca="false">SUM(F19,J19,K19)</f>
        <v>25.92</v>
      </c>
      <c r="P19" s="4" t="n">
        <v>5</v>
      </c>
    </row>
    <row r="20" customFormat="false" ht="12.75" hidden="false" customHeight="false" outlineLevel="0" collapsed="false">
      <c r="A20" s="5"/>
      <c r="B20" s="10"/>
      <c r="C20" s="22"/>
      <c r="D20" s="10"/>
      <c r="E20" s="17"/>
      <c r="F20" s="73"/>
      <c r="G20" s="18"/>
      <c r="H20" s="18"/>
      <c r="I20" s="18"/>
      <c r="J20" s="74"/>
      <c r="K20" s="73"/>
      <c r="L20" s="18"/>
      <c r="M20" s="18"/>
      <c r="N20" s="18"/>
      <c r="O20" s="73"/>
    </row>
    <row r="21" customFormat="false" ht="12.75" hidden="false" customHeight="false" outlineLevel="0" collapsed="false">
      <c r="A21" s="11"/>
      <c r="B21" s="11" t="s">
        <v>269</v>
      </c>
      <c r="C21" s="12"/>
      <c r="D21" s="11"/>
      <c r="E21" s="13"/>
      <c r="F21" s="76"/>
      <c r="G21" s="14"/>
      <c r="H21" s="14"/>
      <c r="I21" s="14"/>
      <c r="J21" s="77"/>
      <c r="K21" s="76"/>
      <c r="L21" s="14"/>
      <c r="M21" s="14"/>
      <c r="N21" s="14"/>
      <c r="O21" s="76"/>
    </row>
    <row r="22" customFormat="false" ht="12.75" hidden="false" customHeight="false" outlineLevel="0" collapsed="false">
      <c r="A22" s="5" t="n">
        <v>1</v>
      </c>
      <c r="B22" s="23" t="s">
        <v>270</v>
      </c>
      <c r="C22" s="24" t="n">
        <v>38917</v>
      </c>
      <c r="D22" s="23" t="s">
        <v>227</v>
      </c>
      <c r="E22" s="30"/>
      <c r="F22" s="78"/>
      <c r="G22" s="5"/>
      <c r="H22" s="5"/>
      <c r="I22" s="5"/>
      <c r="J22" s="74"/>
      <c r="K22" s="78"/>
      <c r="L22" s="5"/>
      <c r="M22" s="5"/>
      <c r="N22" s="5"/>
      <c r="O22" s="73"/>
    </row>
    <row r="23" customFormat="false" ht="12.75" hidden="false" customHeight="false" outlineLevel="0" collapsed="false">
      <c r="A23" s="5"/>
      <c r="B23" s="23" t="s">
        <v>271</v>
      </c>
      <c r="C23" s="24" t="n">
        <v>38921</v>
      </c>
      <c r="D23" s="23"/>
      <c r="E23" s="30"/>
      <c r="F23" s="78" t="n">
        <v>8.25</v>
      </c>
      <c r="G23" s="5"/>
      <c r="H23" s="5"/>
      <c r="I23" s="5"/>
      <c r="J23" s="74" t="n">
        <v>9.7</v>
      </c>
      <c r="K23" s="78" t="n">
        <v>8.56</v>
      </c>
      <c r="L23" s="5"/>
      <c r="M23" s="5"/>
      <c r="N23" s="5"/>
      <c r="O23" s="75" t="n">
        <f aca="false">SUM(F23,J23,K23)</f>
        <v>26.51</v>
      </c>
      <c r="P23" s="4" t="n">
        <v>6</v>
      </c>
    </row>
    <row r="24" customFormat="false" ht="12.75" hidden="false" customHeight="false" outlineLevel="0" collapsed="false">
      <c r="A24" s="5"/>
      <c r="B24" s="10"/>
      <c r="C24" s="22"/>
      <c r="D24" s="10"/>
      <c r="E24" s="30"/>
      <c r="F24" s="78"/>
      <c r="G24" s="5"/>
      <c r="H24" s="5"/>
      <c r="I24" s="5"/>
      <c r="J24" s="74"/>
      <c r="K24" s="78"/>
      <c r="L24" s="5"/>
      <c r="M24" s="5"/>
      <c r="N24" s="5"/>
      <c r="O24" s="73"/>
    </row>
    <row r="25" customFormat="false" ht="12.75" hidden="false" customHeight="false" outlineLevel="0" collapsed="false">
      <c r="A25" s="5" t="n">
        <v>2</v>
      </c>
      <c r="B25" s="23" t="s">
        <v>272</v>
      </c>
      <c r="C25" s="24" t="n">
        <v>38922</v>
      </c>
      <c r="D25" s="23" t="s">
        <v>227</v>
      </c>
      <c r="E25" s="30"/>
      <c r="F25" s="78"/>
      <c r="G25" s="5"/>
      <c r="H25" s="5"/>
      <c r="I25" s="5"/>
      <c r="J25" s="74"/>
      <c r="K25" s="78"/>
      <c r="L25" s="5"/>
      <c r="M25" s="5"/>
      <c r="N25" s="5"/>
      <c r="O25" s="78"/>
    </row>
    <row r="26" customFormat="false" ht="12.75" hidden="false" customHeight="false" outlineLevel="0" collapsed="false">
      <c r="A26" s="5"/>
      <c r="B26" s="23" t="s">
        <v>273</v>
      </c>
      <c r="C26" s="24" t="n">
        <v>38923</v>
      </c>
      <c r="D26" s="23"/>
      <c r="E26" s="30"/>
      <c r="F26" s="78" t="n">
        <v>9.1</v>
      </c>
      <c r="G26" s="5"/>
      <c r="H26" s="5"/>
      <c r="I26" s="5"/>
      <c r="J26" s="74" t="n">
        <v>9.9</v>
      </c>
      <c r="K26" s="78" t="n">
        <v>8.81</v>
      </c>
      <c r="L26" s="5"/>
      <c r="M26" s="5"/>
      <c r="N26" s="5"/>
      <c r="O26" s="75" t="n">
        <f aca="false">SUM(F26,J26,K26)</f>
        <v>27.81</v>
      </c>
      <c r="P26" s="4" t="n">
        <v>2</v>
      </c>
    </row>
    <row r="27" customFormat="false" ht="12.75" hidden="false" customHeight="false" outlineLevel="0" collapsed="false">
      <c r="A27" s="5"/>
      <c r="B27" s="10"/>
      <c r="C27" s="22"/>
      <c r="D27" s="10"/>
      <c r="E27" s="30"/>
      <c r="F27" s="78"/>
      <c r="G27" s="5"/>
      <c r="H27" s="5"/>
      <c r="I27" s="5"/>
      <c r="J27" s="74"/>
      <c r="K27" s="78"/>
      <c r="L27" s="5"/>
      <c r="M27" s="5"/>
      <c r="N27" s="5"/>
      <c r="O27" s="78"/>
    </row>
    <row r="28" customFormat="false" ht="12.75" hidden="false" customHeight="false" outlineLevel="0" collapsed="false">
      <c r="A28" s="5" t="n">
        <v>3</v>
      </c>
      <c r="B28" s="23" t="s">
        <v>274</v>
      </c>
      <c r="C28" s="24" t="n">
        <v>38511</v>
      </c>
      <c r="D28" s="23" t="s">
        <v>177</v>
      </c>
      <c r="E28" s="30"/>
      <c r="F28" s="78"/>
      <c r="G28" s="5"/>
      <c r="H28" s="5"/>
      <c r="I28" s="5"/>
      <c r="J28" s="74"/>
      <c r="K28" s="78"/>
      <c r="L28" s="5"/>
      <c r="M28" s="5"/>
      <c r="N28" s="5"/>
      <c r="O28" s="78"/>
    </row>
    <row r="29" customFormat="false" ht="12.75" hidden="false" customHeight="false" outlineLevel="0" collapsed="false">
      <c r="A29" s="5"/>
      <c r="B29" s="23" t="s">
        <v>275</v>
      </c>
      <c r="C29" s="24" t="n">
        <v>38414</v>
      </c>
      <c r="D29" s="23"/>
      <c r="E29" s="30"/>
      <c r="F29" s="78" t="n">
        <v>8.1</v>
      </c>
      <c r="G29" s="5"/>
      <c r="H29" s="5"/>
      <c r="I29" s="5"/>
      <c r="J29" s="74" t="n">
        <v>9.9</v>
      </c>
      <c r="K29" s="78" t="n">
        <v>8.51</v>
      </c>
      <c r="L29" s="5"/>
      <c r="M29" s="5"/>
      <c r="N29" s="5"/>
      <c r="O29" s="75" t="n">
        <f aca="false">SUM(F29,J29,K29)</f>
        <v>26.51</v>
      </c>
      <c r="P29" s="4" t="n">
        <v>7</v>
      </c>
    </row>
    <row r="30" customFormat="false" ht="12.75" hidden="false" customHeight="false" outlineLevel="0" collapsed="false">
      <c r="A30" s="79"/>
      <c r="B30" s="80"/>
      <c r="C30" s="81"/>
      <c r="D30" s="80"/>
      <c r="E30" s="82"/>
      <c r="F30" s="83"/>
      <c r="G30" s="79"/>
      <c r="H30" s="79"/>
      <c r="I30" s="79"/>
      <c r="J30" s="84"/>
      <c r="K30" s="83"/>
      <c r="L30" s="79"/>
      <c r="M30" s="79"/>
      <c r="N30" s="79"/>
      <c r="O30" s="83"/>
    </row>
    <row r="31" customFormat="false" ht="12.75" hidden="false" customHeight="false" outlineLevel="0" collapsed="false">
      <c r="A31" s="79" t="n">
        <v>4</v>
      </c>
      <c r="B31" s="23" t="s">
        <v>276</v>
      </c>
      <c r="C31" s="24" t="n">
        <v>38848</v>
      </c>
      <c r="D31" s="23" t="s">
        <v>277</v>
      </c>
      <c r="E31" s="82"/>
      <c r="F31" s="83"/>
      <c r="G31" s="79"/>
      <c r="H31" s="79"/>
      <c r="I31" s="79"/>
      <c r="J31" s="84"/>
      <c r="K31" s="83"/>
      <c r="L31" s="79"/>
      <c r="M31" s="79"/>
      <c r="N31" s="79"/>
      <c r="O31" s="83"/>
    </row>
    <row r="32" customFormat="false" ht="12.75" hidden="false" customHeight="false" outlineLevel="0" collapsed="false">
      <c r="A32" s="79"/>
      <c r="B32" s="23" t="s">
        <v>278</v>
      </c>
      <c r="C32" s="24" t="n">
        <v>38523</v>
      </c>
      <c r="D32" s="23"/>
      <c r="E32" s="82"/>
      <c r="F32" s="83" t="n">
        <v>7.92</v>
      </c>
      <c r="G32" s="79"/>
      <c r="H32" s="79"/>
      <c r="I32" s="79"/>
      <c r="J32" s="84" t="n">
        <v>9.65</v>
      </c>
      <c r="K32" s="83" t="n">
        <v>7.43</v>
      </c>
      <c r="L32" s="79"/>
      <c r="M32" s="79"/>
      <c r="N32" s="79"/>
      <c r="O32" s="75" t="n">
        <f aca="false">SUM(F32,J32,K32)</f>
        <v>25</v>
      </c>
      <c r="P32" s="4" t="n">
        <v>8</v>
      </c>
    </row>
    <row r="33" customFormat="false" ht="12.75" hidden="false" customHeight="false" outlineLevel="0" collapsed="false">
      <c r="A33" s="79"/>
      <c r="B33" s="80"/>
      <c r="C33" s="81"/>
      <c r="D33" s="80"/>
      <c r="E33" s="82"/>
      <c r="F33" s="83"/>
      <c r="G33" s="79"/>
      <c r="H33" s="79"/>
      <c r="I33" s="79"/>
      <c r="J33" s="84"/>
      <c r="K33" s="83"/>
      <c r="L33" s="79"/>
      <c r="M33" s="79"/>
      <c r="N33" s="79"/>
      <c r="O33" s="83"/>
    </row>
    <row r="34" customFormat="false" ht="12.75" hidden="false" customHeight="false" outlineLevel="0" collapsed="false">
      <c r="A34" s="79" t="n">
        <v>5</v>
      </c>
      <c r="B34" s="23" t="s">
        <v>279</v>
      </c>
      <c r="C34" s="24" t="n">
        <v>38791</v>
      </c>
      <c r="D34" s="23" t="s">
        <v>23</v>
      </c>
      <c r="E34" s="82"/>
      <c r="F34" s="83"/>
      <c r="G34" s="79"/>
      <c r="H34" s="79"/>
      <c r="I34" s="79"/>
      <c r="J34" s="84"/>
      <c r="K34" s="83"/>
      <c r="L34" s="79"/>
      <c r="M34" s="79"/>
      <c r="N34" s="79"/>
      <c r="O34" s="83"/>
    </row>
    <row r="35" customFormat="false" ht="12.75" hidden="false" customHeight="false" outlineLevel="0" collapsed="false">
      <c r="A35" s="79"/>
      <c r="B35" s="23" t="s">
        <v>280</v>
      </c>
      <c r="C35" s="24" t="n">
        <v>39066</v>
      </c>
      <c r="D35" s="23"/>
      <c r="E35" s="82"/>
      <c r="F35" s="83" t="n">
        <v>9.02</v>
      </c>
      <c r="G35" s="79"/>
      <c r="H35" s="79"/>
      <c r="I35" s="79"/>
      <c r="J35" s="84" t="n">
        <v>9.65</v>
      </c>
      <c r="K35" s="83" t="n">
        <v>8.21</v>
      </c>
      <c r="L35" s="79"/>
      <c r="M35" s="79"/>
      <c r="N35" s="79"/>
      <c r="O35" s="75" t="n">
        <f aca="false">SUM(F35,J35,K35)</f>
        <v>26.88</v>
      </c>
      <c r="P35" s="4" t="n">
        <v>5</v>
      </c>
    </row>
    <row r="36" customFormat="false" ht="12.75" hidden="false" customHeight="false" outlineLevel="0" collapsed="false">
      <c r="A36" s="79"/>
      <c r="B36" s="80"/>
      <c r="C36" s="81"/>
      <c r="D36" s="80"/>
      <c r="E36" s="82"/>
      <c r="F36" s="83"/>
      <c r="G36" s="79"/>
      <c r="H36" s="79"/>
      <c r="I36" s="79"/>
      <c r="J36" s="84"/>
      <c r="K36" s="83"/>
      <c r="L36" s="79"/>
      <c r="M36" s="79"/>
      <c r="N36" s="79"/>
      <c r="O36" s="83"/>
    </row>
    <row r="37" customFormat="false" ht="12.75" hidden="false" customHeight="false" outlineLevel="0" collapsed="false">
      <c r="A37" s="79" t="n">
        <v>6</v>
      </c>
      <c r="B37" s="85" t="s">
        <v>281</v>
      </c>
      <c r="C37" s="86" t="n">
        <v>38424</v>
      </c>
      <c r="D37" s="85" t="s">
        <v>282</v>
      </c>
      <c r="E37" s="82"/>
      <c r="F37" s="83"/>
      <c r="G37" s="79"/>
      <c r="H37" s="79"/>
      <c r="I37" s="79"/>
      <c r="J37" s="84"/>
      <c r="K37" s="83"/>
      <c r="L37" s="79"/>
      <c r="M37" s="79"/>
      <c r="N37" s="79"/>
      <c r="O37" s="83"/>
    </row>
    <row r="38" customFormat="false" ht="12.75" hidden="false" customHeight="false" outlineLevel="0" collapsed="false">
      <c r="A38" s="79"/>
      <c r="B38" s="85" t="s">
        <v>283</v>
      </c>
      <c r="C38" s="86" t="n">
        <v>38454</v>
      </c>
      <c r="D38" s="85"/>
      <c r="E38" s="82"/>
      <c r="F38" s="83"/>
      <c r="G38" s="79"/>
      <c r="H38" s="79"/>
      <c r="I38" s="79"/>
      <c r="J38" s="84"/>
      <c r="K38" s="83"/>
      <c r="L38" s="79"/>
      <c r="M38" s="79"/>
      <c r="N38" s="79"/>
      <c r="O38" s="83"/>
    </row>
    <row r="39" customFormat="false" ht="12.75" hidden="false" customHeight="false" outlineLevel="0" collapsed="false">
      <c r="A39" s="79"/>
      <c r="B39" s="85" t="s">
        <v>284</v>
      </c>
      <c r="C39" s="86" t="n">
        <v>38997</v>
      </c>
      <c r="D39" s="85"/>
      <c r="E39" s="82"/>
      <c r="F39" s="83" t="n">
        <v>8.68</v>
      </c>
      <c r="G39" s="79"/>
      <c r="H39" s="79"/>
      <c r="I39" s="79"/>
      <c r="J39" s="84" t="n">
        <v>10.4</v>
      </c>
      <c r="K39" s="83" t="n">
        <v>8.66</v>
      </c>
      <c r="L39" s="79"/>
      <c r="M39" s="79"/>
      <c r="N39" s="79"/>
      <c r="O39" s="75" t="n">
        <f aca="false">SUM(F39,J39,K39)</f>
        <v>27.74</v>
      </c>
      <c r="P39" s="4" t="n">
        <v>3</v>
      </c>
    </row>
    <row r="40" customFormat="false" ht="12.75" hidden="false" customHeight="false" outlineLevel="0" collapsed="false">
      <c r="A40" s="79"/>
      <c r="B40" s="80"/>
      <c r="C40" s="81"/>
      <c r="D40" s="80"/>
      <c r="E40" s="82"/>
      <c r="F40" s="83"/>
      <c r="G40" s="79"/>
      <c r="H40" s="79"/>
      <c r="I40" s="79"/>
      <c r="J40" s="84"/>
      <c r="K40" s="83"/>
      <c r="L40" s="79"/>
      <c r="M40" s="79"/>
      <c r="N40" s="79"/>
      <c r="O40" s="83"/>
    </row>
    <row r="41" customFormat="false" ht="12.75" hidden="false" customHeight="false" outlineLevel="0" collapsed="false">
      <c r="A41" s="79" t="n">
        <v>7</v>
      </c>
      <c r="B41" s="85" t="s">
        <v>285</v>
      </c>
      <c r="C41" s="86" t="n">
        <v>38497</v>
      </c>
      <c r="D41" s="85" t="s">
        <v>66</v>
      </c>
      <c r="E41" s="82"/>
      <c r="F41" s="83"/>
      <c r="G41" s="79"/>
      <c r="H41" s="79"/>
      <c r="I41" s="79"/>
      <c r="J41" s="84"/>
      <c r="K41" s="83"/>
      <c r="L41" s="79"/>
      <c r="M41" s="79"/>
      <c r="N41" s="79"/>
      <c r="O41" s="83"/>
    </row>
    <row r="42" customFormat="false" ht="12.75" hidden="false" customHeight="false" outlineLevel="0" collapsed="false">
      <c r="A42" s="79"/>
      <c r="B42" s="85" t="s">
        <v>286</v>
      </c>
      <c r="C42" s="86" t="n">
        <v>38614</v>
      </c>
      <c r="D42" s="85"/>
      <c r="E42" s="82"/>
      <c r="F42" s="83" t="n">
        <v>10.43</v>
      </c>
      <c r="G42" s="79"/>
      <c r="H42" s="79"/>
      <c r="I42" s="79"/>
      <c r="J42" s="84" t="n">
        <v>10.25</v>
      </c>
      <c r="K42" s="83" t="n">
        <v>8.61</v>
      </c>
      <c r="L42" s="79"/>
      <c r="M42" s="79"/>
      <c r="N42" s="79"/>
      <c r="O42" s="87" t="n">
        <f aca="false">SUM(F42,J42,K42)</f>
        <v>29.29</v>
      </c>
      <c r="P42" s="4" t="n">
        <v>1</v>
      </c>
    </row>
    <row r="43" customFormat="false" ht="12.75" hidden="false" customHeight="false" outlineLevel="0" collapsed="false">
      <c r="A43" s="79"/>
      <c r="B43" s="80"/>
      <c r="C43" s="81"/>
      <c r="D43" s="80"/>
      <c r="E43" s="82"/>
      <c r="F43" s="83"/>
      <c r="G43" s="79"/>
      <c r="H43" s="79"/>
      <c r="I43" s="79"/>
      <c r="J43" s="84"/>
      <c r="K43" s="83"/>
      <c r="L43" s="79"/>
      <c r="M43" s="79"/>
      <c r="N43" s="79"/>
      <c r="O43" s="83"/>
    </row>
    <row r="44" customFormat="false" ht="12.75" hidden="false" customHeight="false" outlineLevel="0" collapsed="false">
      <c r="A44" s="5" t="n">
        <v>8</v>
      </c>
      <c r="B44" s="23" t="s">
        <v>287</v>
      </c>
      <c r="C44" s="24" t="n">
        <v>38775</v>
      </c>
      <c r="D44" s="23" t="s">
        <v>135</v>
      </c>
      <c r="E44" s="17"/>
      <c r="F44" s="73"/>
      <c r="G44" s="18"/>
      <c r="H44" s="18"/>
      <c r="I44" s="18"/>
      <c r="J44" s="74"/>
      <c r="K44" s="73"/>
      <c r="L44" s="18"/>
      <c r="M44" s="18"/>
      <c r="N44" s="18"/>
      <c r="O44" s="73"/>
    </row>
    <row r="45" customFormat="false" ht="12.75" hidden="false" customHeight="false" outlineLevel="0" collapsed="false">
      <c r="A45" s="5"/>
      <c r="B45" s="23" t="s">
        <v>288</v>
      </c>
      <c r="C45" s="24" t="n">
        <v>38742</v>
      </c>
      <c r="D45" s="23"/>
      <c r="E45" s="17"/>
      <c r="F45" s="73" t="n">
        <v>9</v>
      </c>
      <c r="G45" s="18"/>
      <c r="H45" s="18"/>
      <c r="I45" s="18"/>
      <c r="J45" s="74" t="n">
        <v>10.65</v>
      </c>
      <c r="K45" s="73" t="n">
        <v>8.01</v>
      </c>
      <c r="L45" s="18"/>
      <c r="M45" s="18"/>
      <c r="N45" s="18"/>
      <c r="O45" s="75" t="n">
        <f aca="false">SUM(F45,J45,K45)</f>
        <v>27.66</v>
      </c>
      <c r="P45" s="4" t="n">
        <v>4</v>
      </c>
    </row>
    <row r="46" customFormat="false" ht="12.75" hidden="false" customHeight="false" outlineLevel="0" collapsed="false">
      <c r="A46" s="5"/>
      <c r="B46" s="10"/>
      <c r="C46" s="22"/>
      <c r="D46" s="10"/>
      <c r="E46" s="26"/>
      <c r="F46" s="73"/>
      <c r="G46" s="18"/>
      <c r="H46" s="18"/>
      <c r="I46" s="18"/>
      <c r="J46" s="74"/>
      <c r="K46" s="73"/>
      <c r="L46" s="18"/>
      <c r="M46" s="18"/>
      <c r="N46" s="18"/>
      <c r="O46" s="73"/>
    </row>
    <row r="47" customFormat="false" ht="12.75" hidden="false" customHeight="false" outlineLevel="0" collapsed="false">
      <c r="A47" s="5" t="n">
        <v>9</v>
      </c>
      <c r="B47" s="23" t="s">
        <v>289</v>
      </c>
      <c r="C47" s="24" t="n">
        <v>38448</v>
      </c>
      <c r="D47" s="23" t="s">
        <v>222</v>
      </c>
      <c r="E47" s="17"/>
      <c r="F47" s="73"/>
      <c r="G47" s="18"/>
      <c r="H47" s="18"/>
      <c r="I47" s="18"/>
      <c r="J47" s="74"/>
      <c r="K47" s="73"/>
      <c r="L47" s="18"/>
      <c r="M47" s="18"/>
      <c r="N47" s="18"/>
      <c r="O47" s="73"/>
    </row>
    <row r="48" customFormat="false" ht="12.75" hidden="false" customHeight="false" outlineLevel="0" collapsed="false">
      <c r="A48" s="5"/>
      <c r="B48" s="23" t="s">
        <v>290</v>
      </c>
      <c r="C48" s="24" t="n">
        <v>38241</v>
      </c>
      <c r="D48" s="23"/>
      <c r="E48" s="17"/>
      <c r="F48" s="73"/>
      <c r="G48" s="18"/>
      <c r="H48" s="18"/>
      <c r="I48" s="18"/>
      <c r="J48" s="74"/>
      <c r="K48" s="73"/>
      <c r="L48" s="18"/>
      <c r="M48" s="18"/>
      <c r="N48" s="18"/>
      <c r="O48" s="73"/>
    </row>
    <row r="49" customFormat="false" ht="12.75" hidden="false" customHeight="false" outlineLevel="0" collapsed="false">
      <c r="A49" s="5"/>
      <c r="B49" s="23" t="s">
        <v>291</v>
      </c>
      <c r="C49" s="24" t="n">
        <v>38179</v>
      </c>
      <c r="D49" s="23"/>
      <c r="E49" s="17"/>
      <c r="F49" s="73" t="n">
        <v>8.28</v>
      </c>
      <c r="G49" s="18"/>
      <c r="H49" s="18"/>
      <c r="I49" s="18"/>
      <c r="J49" s="74" t="n">
        <v>9.25</v>
      </c>
      <c r="K49" s="73" t="n">
        <v>7.26</v>
      </c>
      <c r="L49" s="18"/>
      <c r="M49" s="18"/>
      <c r="N49" s="18"/>
      <c r="O49" s="75" t="n">
        <f aca="false">SUM(F49,J49,K49)</f>
        <v>24.79</v>
      </c>
      <c r="P49" s="4" t="n">
        <v>9</v>
      </c>
    </row>
    <row r="50" customFormat="false" ht="12.75" hidden="false" customHeight="false" outlineLevel="0" collapsed="false">
      <c r="A50" s="67"/>
      <c r="B50" s="67" t="s">
        <v>57</v>
      </c>
      <c r="C50" s="68"/>
      <c r="D50" s="67"/>
      <c r="E50" s="69"/>
      <c r="F50" s="70"/>
      <c r="G50" s="71"/>
      <c r="H50" s="71"/>
      <c r="I50" s="71"/>
      <c r="J50" s="72"/>
      <c r="K50" s="70"/>
      <c r="L50" s="71"/>
      <c r="M50" s="71"/>
      <c r="N50" s="71"/>
      <c r="O50" s="70"/>
    </row>
    <row r="51" customFormat="false" ht="12.75" hidden="false" customHeight="false" outlineLevel="0" collapsed="false">
      <c r="A51" s="10" t="n">
        <v>1</v>
      </c>
      <c r="B51" s="23" t="s">
        <v>292</v>
      </c>
      <c r="C51" s="24" t="n">
        <v>37838</v>
      </c>
      <c r="D51" s="23" t="s">
        <v>71</v>
      </c>
      <c r="E51" s="17"/>
      <c r="F51" s="73"/>
      <c r="G51" s="18"/>
      <c r="H51" s="18"/>
      <c r="I51" s="18"/>
      <c r="J51" s="74"/>
      <c r="K51" s="73"/>
      <c r="L51" s="18"/>
      <c r="M51" s="18"/>
      <c r="N51" s="18"/>
      <c r="O51" s="73"/>
    </row>
    <row r="52" customFormat="false" ht="12.75" hidden="false" customHeight="false" outlineLevel="0" collapsed="false">
      <c r="A52" s="5"/>
      <c r="B52" s="23" t="s">
        <v>293</v>
      </c>
      <c r="C52" s="24" t="n">
        <v>37266</v>
      </c>
      <c r="D52" s="23"/>
      <c r="E52" s="17"/>
      <c r="F52" s="73" t="n">
        <v>9.05</v>
      </c>
      <c r="G52" s="18"/>
      <c r="H52" s="18"/>
      <c r="I52" s="18"/>
      <c r="J52" s="74" t="n">
        <v>10.4</v>
      </c>
      <c r="K52" s="73" t="n">
        <v>8.8</v>
      </c>
      <c r="L52" s="18"/>
      <c r="M52" s="18"/>
      <c r="N52" s="18"/>
      <c r="O52" s="75" t="n">
        <f aca="false">SUM(F52,J52,K52)</f>
        <v>28.25</v>
      </c>
      <c r="P52" s="4" t="n">
        <v>1</v>
      </c>
    </row>
    <row r="53" customFormat="false" ht="12.75" hidden="false" customHeight="false" outlineLevel="0" collapsed="false">
      <c r="A53" s="67"/>
      <c r="B53" s="67" t="s">
        <v>294</v>
      </c>
      <c r="C53" s="68"/>
      <c r="D53" s="67"/>
      <c r="E53" s="69"/>
      <c r="F53" s="70"/>
      <c r="G53" s="71"/>
      <c r="H53" s="71"/>
      <c r="I53" s="71"/>
      <c r="J53" s="72"/>
      <c r="K53" s="70"/>
      <c r="L53" s="71"/>
      <c r="M53" s="71"/>
      <c r="N53" s="71"/>
      <c r="O53" s="70"/>
    </row>
    <row r="54" customFormat="false" ht="12.75" hidden="false" customHeight="false" outlineLevel="0" collapsed="false">
      <c r="A54" s="10" t="n">
        <v>1</v>
      </c>
      <c r="B54" s="23" t="s">
        <v>295</v>
      </c>
      <c r="C54" s="24" t="n">
        <v>37511</v>
      </c>
      <c r="D54" s="23" t="s">
        <v>71</v>
      </c>
      <c r="E54" s="88"/>
      <c r="F54" s="73"/>
      <c r="G54" s="18"/>
      <c r="H54" s="18"/>
      <c r="I54" s="18"/>
      <c r="J54" s="74"/>
      <c r="K54" s="73"/>
      <c r="L54" s="18"/>
      <c r="M54" s="18"/>
      <c r="N54" s="18"/>
      <c r="O54" s="73"/>
    </row>
    <row r="55" customFormat="false" ht="12.75" hidden="false" customHeight="false" outlineLevel="0" collapsed="false">
      <c r="A55" s="5"/>
      <c r="B55" s="23" t="s">
        <v>296</v>
      </c>
      <c r="C55" s="24" t="n">
        <v>36837</v>
      </c>
      <c r="D55" s="23"/>
      <c r="E55" s="17"/>
      <c r="F55" s="73" t="n">
        <v>8.73</v>
      </c>
      <c r="G55" s="18"/>
      <c r="H55" s="18"/>
      <c r="I55" s="18"/>
      <c r="J55" s="74" t="n">
        <v>10.75</v>
      </c>
      <c r="K55" s="73" t="n">
        <v>9.21</v>
      </c>
      <c r="L55" s="18"/>
      <c r="M55" s="18"/>
      <c r="N55" s="18"/>
      <c r="O55" s="75" t="n">
        <f aca="false">SUM(F55,J55,K55)</f>
        <v>28.69</v>
      </c>
      <c r="P55" s="4" t="n">
        <v>1</v>
      </c>
    </row>
    <row r="56" customFormat="false" ht="12.75" hidden="false" customHeight="false" outlineLevel="0" collapsed="false">
      <c r="A56" s="67"/>
      <c r="B56" s="67" t="s">
        <v>297</v>
      </c>
      <c r="C56" s="68"/>
      <c r="D56" s="67"/>
      <c r="E56" s="69"/>
      <c r="F56" s="70"/>
      <c r="G56" s="71"/>
      <c r="H56" s="71"/>
      <c r="I56" s="71"/>
      <c r="J56" s="72"/>
      <c r="K56" s="70"/>
      <c r="L56" s="71"/>
      <c r="M56" s="71"/>
      <c r="N56" s="71"/>
      <c r="O56" s="70"/>
    </row>
    <row r="57" customFormat="false" ht="12.75" hidden="false" customHeight="false" outlineLevel="0" collapsed="false">
      <c r="A57" s="10" t="n">
        <v>1</v>
      </c>
      <c r="B57" s="23" t="s">
        <v>298</v>
      </c>
      <c r="C57" s="24" t="n">
        <v>38644</v>
      </c>
      <c r="D57" s="23" t="s">
        <v>89</v>
      </c>
      <c r="E57" s="88"/>
      <c r="F57" s="73"/>
      <c r="G57" s="18"/>
      <c r="H57" s="18"/>
      <c r="I57" s="18"/>
      <c r="J57" s="74"/>
      <c r="K57" s="73"/>
      <c r="L57" s="18"/>
      <c r="M57" s="18"/>
      <c r="N57" s="18"/>
      <c r="O57" s="73"/>
    </row>
    <row r="58" customFormat="false" ht="12.75" hidden="false" customHeight="false" outlineLevel="0" collapsed="false">
      <c r="A58" s="5"/>
      <c r="B58" s="23" t="s">
        <v>299</v>
      </c>
      <c r="C58" s="24" t="n">
        <v>38183</v>
      </c>
      <c r="D58" s="23"/>
      <c r="E58" s="17"/>
      <c r="F58" s="73" t="n">
        <v>7.1</v>
      </c>
      <c r="G58" s="18"/>
      <c r="H58" s="18"/>
      <c r="I58" s="18"/>
      <c r="J58" s="74" t="n">
        <v>10.2</v>
      </c>
      <c r="K58" s="73" t="n">
        <v>9.06</v>
      </c>
      <c r="L58" s="18"/>
      <c r="M58" s="18"/>
      <c r="N58" s="18"/>
      <c r="O58" s="75" t="n">
        <f aca="false">SUM(F58,J58,K58)</f>
        <v>26.36</v>
      </c>
      <c r="P58" s="4" t="n">
        <v>1</v>
      </c>
    </row>
    <row r="59" customFormat="false" ht="12.75" hidden="false" customHeight="false" outlineLevel="0" collapsed="false">
      <c r="A59" s="5"/>
      <c r="B59" s="10"/>
      <c r="C59" s="22"/>
      <c r="D59" s="10"/>
      <c r="E59" s="17"/>
      <c r="F59" s="73"/>
      <c r="G59" s="18"/>
      <c r="H59" s="18"/>
      <c r="I59" s="18"/>
      <c r="J59" s="74"/>
      <c r="K59" s="73"/>
      <c r="L59" s="18"/>
      <c r="M59" s="18"/>
      <c r="N59" s="18"/>
      <c r="O59" s="73"/>
    </row>
    <row r="60" customFormat="false" ht="12.75" hidden="false" customHeight="false" outlineLevel="0" collapsed="false">
      <c r="A60" s="10" t="n">
        <v>2</v>
      </c>
      <c r="B60" s="23" t="s">
        <v>300</v>
      </c>
      <c r="C60" s="24" t="n">
        <v>38241</v>
      </c>
      <c r="D60" s="23" t="s">
        <v>89</v>
      </c>
      <c r="E60" s="88"/>
      <c r="F60" s="73"/>
      <c r="G60" s="18"/>
      <c r="H60" s="18"/>
      <c r="I60" s="18"/>
      <c r="J60" s="74"/>
      <c r="K60" s="73"/>
      <c r="L60" s="18"/>
      <c r="M60" s="18"/>
      <c r="N60" s="18"/>
      <c r="O60" s="73"/>
    </row>
    <row r="61" customFormat="false" ht="12.75" hidden="false" customHeight="false" outlineLevel="0" collapsed="false">
      <c r="A61" s="5"/>
      <c r="B61" s="23" t="s">
        <v>301</v>
      </c>
      <c r="C61" s="24" t="n">
        <v>38279</v>
      </c>
      <c r="D61" s="23"/>
      <c r="E61" s="17"/>
      <c r="F61" s="73"/>
      <c r="G61" s="18"/>
      <c r="H61" s="18"/>
      <c r="I61" s="18"/>
      <c r="J61" s="74"/>
      <c r="K61" s="73"/>
      <c r="L61" s="18"/>
      <c r="M61" s="18"/>
      <c r="N61" s="18"/>
      <c r="O61" s="73"/>
    </row>
    <row r="62" customFormat="false" ht="12.75" hidden="false" customHeight="false" outlineLevel="0" collapsed="false">
      <c r="A62" s="5"/>
      <c r="B62" s="23" t="s">
        <v>302</v>
      </c>
      <c r="C62" s="24" t="n">
        <v>38365</v>
      </c>
      <c r="D62" s="23"/>
      <c r="E62" s="17"/>
      <c r="F62" s="73" t="n">
        <v>7.23</v>
      </c>
      <c r="G62" s="18"/>
      <c r="H62" s="18"/>
      <c r="I62" s="18"/>
      <c r="J62" s="74" t="n">
        <v>10.5</v>
      </c>
      <c r="K62" s="73" t="n">
        <v>8.6</v>
      </c>
      <c r="L62" s="18"/>
      <c r="M62" s="18"/>
      <c r="N62" s="18"/>
      <c r="O62" s="75" t="n">
        <f aca="false">SUM(F62,J62,K62)</f>
        <v>26.33</v>
      </c>
      <c r="P62" s="4" t="n">
        <v>2</v>
      </c>
    </row>
    <row r="63" customFormat="false" ht="12.75" hidden="false" customHeight="false" outlineLevel="0" collapsed="false">
      <c r="A63" s="67"/>
      <c r="B63" s="67" t="s">
        <v>21</v>
      </c>
      <c r="C63" s="68"/>
      <c r="D63" s="67"/>
      <c r="E63" s="69"/>
      <c r="F63" s="70"/>
      <c r="G63" s="71"/>
      <c r="H63" s="71"/>
      <c r="I63" s="71"/>
      <c r="J63" s="72"/>
      <c r="K63" s="70"/>
      <c r="L63" s="71"/>
      <c r="M63" s="71"/>
      <c r="N63" s="71"/>
      <c r="O63" s="70"/>
    </row>
    <row r="64" customFormat="false" ht="12.75" hidden="false" customHeight="false" outlineLevel="0" collapsed="false">
      <c r="A64" s="10" t="n">
        <v>1</v>
      </c>
      <c r="B64" s="23" t="s">
        <v>303</v>
      </c>
      <c r="C64" s="24" t="n">
        <v>37330</v>
      </c>
      <c r="D64" s="23" t="s">
        <v>59</v>
      </c>
      <c r="E64" s="88"/>
      <c r="F64" s="73"/>
      <c r="G64" s="18"/>
      <c r="H64" s="18"/>
      <c r="I64" s="18"/>
      <c r="J64" s="74"/>
      <c r="K64" s="73"/>
      <c r="L64" s="18"/>
      <c r="M64" s="18"/>
      <c r="N64" s="18"/>
      <c r="O64" s="73"/>
    </row>
    <row r="65" customFormat="false" ht="12.75" hidden="false" customHeight="false" outlineLevel="0" collapsed="false">
      <c r="A65" s="5"/>
      <c r="B65" s="23" t="s">
        <v>304</v>
      </c>
      <c r="C65" s="24" t="n">
        <v>36913</v>
      </c>
      <c r="D65" s="23"/>
      <c r="E65" s="17"/>
      <c r="F65" s="73" t="n">
        <v>7.68</v>
      </c>
      <c r="G65" s="18"/>
      <c r="H65" s="18"/>
      <c r="I65" s="18"/>
      <c r="J65" s="74" t="n">
        <v>10.3</v>
      </c>
      <c r="K65" s="73" t="n">
        <v>8.68</v>
      </c>
      <c r="L65" s="18"/>
      <c r="M65" s="18"/>
      <c r="N65" s="18"/>
      <c r="O65" s="75" t="n">
        <f aca="false">SUM(F65,J65,K65)</f>
        <v>26.66</v>
      </c>
      <c r="P65" s="4" t="n">
        <v>2</v>
      </c>
    </row>
    <row r="66" customFormat="false" ht="12.75" hidden="false" customHeight="false" outlineLevel="0" collapsed="false">
      <c r="A66" s="79"/>
      <c r="B66" s="80"/>
      <c r="C66" s="81"/>
      <c r="D66" s="80"/>
      <c r="E66" s="82"/>
      <c r="F66" s="83"/>
      <c r="G66" s="79"/>
      <c r="H66" s="79"/>
      <c r="I66" s="79"/>
      <c r="J66" s="84"/>
      <c r="K66" s="83"/>
      <c r="L66" s="79"/>
      <c r="M66" s="79"/>
      <c r="N66" s="79"/>
      <c r="O66" s="83"/>
    </row>
    <row r="67" customFormat="false" ht="12.75" hidden="false" customHeight="false" outlineLevel="0" collapsed="false">
      <c r="A67" s="79" t="n">
        <v>2</v>
      </c>
      <c r="B67" s="23" t="s">
        <v>305</v>
      </c>
      <c r="C67" s="24"/>
      <c r="D67" s="23" t="s">
        <v>66</v>
      </c>
      <c r="E67" s="82"/>
      <c r="F67" s="83"/>
      <c r="G67" s="79"/>
      <c r="H67" s="79"/>
      <c r="I67" s="79"/>
      <c r="J67" s="84"/>
      <c r="K67" s="83"/>
      <c r="L67" s="79"/>
      <c r="M67" s="79"/>
      <c r="N67" s="79"/>
      <c r="O67" s="83"/>
    </row>
    <row r="68" customFormat="false" ht="12.75" hidden="false" customHeight="false" outlineLevel="0" collapsed="false">
      <c r="A68" s="79"/>
      <c r="B68" s="23" t="s">
        <v>306</v>
      </c>
      <c r="C68" s="24"/>
      <c r="D68" s="23"/>
      <c r="E68" s="82"/>
      <c r="F68" s="83" t="n">
        <v>8.68</v>
      </c>
      <c r="G68" s="79"/>
      <c r="H68" s="79"/>
      <c r="I68" s="79"/>
      <c r="J68" s="84" t="n">
        <v>10.65</v>
      </c>
      <c r="K68" s="83" t="n">
        <v>9.3</v>
      </c>
      <c r="L68" s="79"/>
      <c r="M68" s="79"/>
      <c r="N68" s="79"/>
      <c r="O68" s="87" t="n">
        <f aca="false">SUM(F68,J68,K68)</f>
        <v>28.63</v>
      </c>
      <c r="P68" s="4" t="n">
        <v>1</v>
      </c>
    </row>
    <row r="69" customFormat="false" ht="12.75" hidden="false" customHeight="false" outlineLevel="0" collapsed="false">
      <c r="A69" s="67"/>
      <c r="B69" s="67" t="s">
        <v>140</v>
      </c>
      <c r="C69" s="68"/>
      <c r="D69" s="67"/>
      <c r="E69" s="69"/>
      <c r="F69" s="70"/>
      <c r="G69" s="71"/>
      <c r="H69" s="71"/>
      <c r="I69" s="71"/>
      <c r="J69" s="72"/>
      <c r="K69" s="70"/>
      <c r="L69" s="71"/>
      <c r="M69" s="71"/>
      <c r="N69" s="71"/>
      <c r="O69" s="70"/>
    </row>
    <row r="70" customFormat="false" ht="12.75" hidden="false" customHeight="false" outlineLevel="0" collapsed="false">
      <c r="A70" s="10" t="n">
        <v>1</v>
      </c>
      <c r="B70" s="23" t="s">
        <v>307</v>
      </c>
      <c r="C70" s="24" t="n">
        <v>36434</v>
      </c>
      <c r="D70" s="23" t="s">
        <v>308</v>
      </c>
      <c r="E70" s="88"/>
      <c r="F70" s="73"/>
      <c r="G70" s="18"/>
      <c r="H70" s="18"/>
      <c r="I70" s="18"/>
      <c r="J70" s="74"/>
      <c r="K70" s="73"/>
      <c r="L70" s="18"/>
      <c r="M70" s="18"/>
      <c r="N70" s="18"/>
      <c r="O70" s="73"/>
    </row>
    <row r="71" customFormat="false" ht="12.75" hidden="false" customHeight="false" outlineLevel="0" collapsed="false">
      <c r="A71" s="5"/>
      <c r="B71" s="23" t="s">
        <v>309</v>
      </c>
      <c r="C71" s="24" t="n">
        <v>37046</v>
      </c>
      <c r="D71" s="23"/>
      <c r="E71" s="17"/>
      <c r="F71" s="73" t="n">
        <v>8.78</v>
      </c>
      <c r="G71" s="18"/>
      <c r="H71" s="18"/>
      <c r="I71" s="18"/>
      <c r="J71" s="74" t="n">
        <v>10.9</v>
      </c>
      <c r="K71" s="73" t="n">
        <v>8.55</v>
      </c>
      <c r="L71" s="18"/>
      <c r="M71" s="18"/>
      <c r="N71" s="18"/>
      <c r="O71" s="75" t="n">
        <f aca="false">SUM(F71,J71,K71)</f>
        <v>28.23</v>
      </c>
      <c r="P71" s="4" t="n">
        <v>1</v>
      </c>
    </row>
  </sheetData>
  <autoFilter ref="A1:P5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4" activeCellId="0" sqref="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10.71"/>
    <col collapsed="false" customWidth="true" hidden="true" outlineLevel="0" max="9" min="7" style="1" width="9.14"/>
    <col collapsed="false" customWidth="true" hidden="false" outlineLevel="0" max="10" min="10" style="89" width="10.71"/>
    <col collapsed="false" customWidth="true" hidden="false" outlineLevel="0" max="11" min="11" style="1" width="10.71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9" t="s">
        <v>0</v>
      </c>
      <c r="B1" s="59" t="s">
        <v>1</v>
      </c>
      <c r="C1" s="60" t="s">
        <v>2</v>
      </c>
      <c r="D1" s="59" t="s">
        <v>3</v>
      </c>
      <c r="E1" s="61" t="s">
        <v>4</v>
      </c>
      <c r="F1" s="63" t="s">
        <v>5</v>
      </c>
      <c r="G1" s="63"/>
      <c r="H1" s="63"/>
      <c r="I1" s="63"/>
      <c r="J1" s="90" t="s">
        <v>4</v>
      </c>
      <c r="K1" s="63" t="s">
        <v>6</v>
      </c>
      <c r="L1" s="65" t="s">
        <v>7</v>
      </c>
      <c r="M1" s="65" t="s">
        <v>8</v>
      </c>
      <c r="N1" s="65" t="s">
        <v>9</v>
      </c>
      <c r="O1" s="91" t="s">
        <v>10</v>
      </c>
    </row>
    <row r="2" customFormat="false" ht="12.75" hidden="false" customHeight="false" outlineLevel="0" collapsed="false">
      <c r="A2" s="92"/>
      <c r="B2" s="92" t="s">
        <v>158</v>
      </c>
      <c r="C2" s="93"/>
      <c r="D2" s="92"/>
      <c r="E2" s="94"/>
      <c r="F2" s="92"/>
      <c r="G2" s="92"/>
      <c r="H2" s="92"/>
      <c r="I2" s="92"/>
      <c r="J2" s="95"/>
      <c r="K2" s="92"/>
      <c r="L2" s="92"/>
      <c r="M2" s="92"/>
      <c r="N2" s="92"/>
      <c r="O2" s="92"/>
    </row>
    <row r="3" customFormat="false" ht="12.75" hidden="false" customHeight="false" outlineLevel="0" collapsed="false">
      <c r="A3" s="67"/>
      <c r="B3" s="67" t="s">
        <v>256</v>
      </c>
      <c r="C3" s="68"/>
      <c r="D3" s="67"/>
      <c r="E3" s="69" t="n">
        <v>0</v>
      </c>
      <c r="F3" s="71"/>
      <c r="G3" s="71"/>
      <c r="H3" s="71"/>
      <c r="I3" s="71"/>
      <c r="J3" s="96"/>
      <c r="K3" s="71"/>
      <c r="L3" s="71"/>
      <c r="M3" s="71"/>
      <c r="N3" s="71"/>
      <c r="O3" s="71"/>
    </row>
    <row r="4" customFormat="false" ht="12.75" hidden="false" customHeight="false" outlineLevel="0" collapsed="false">
      <c r="A4" s="5" t="n">
        <v>1</v>
      </c>
      <c r="B4" s="23" t="s">
        <v>310</v>
      </c>
      <c r="C4" s="24" t="n">
        <v>39410</v>
      </c>
      <c r="D4" s="23" t="s">
        <v>227</v>
      </c>
      <c r="E4" s="97"/>
      <c r="F4" s="18" t="n">
        <v>9.75</v>
      </c>
      <c r="G4" s="18"/>
      <c r="H4" s="18"/>
      <c r="I4" s="18"/>
      <c r="J4" s="98" t="n">
        <v>9.16</v>
      </c>
      <c r="K4" s="18" t="n">
        <v>8.98</v>
      </c>
      <c r="L4" s="18"/>
      <c r="M4" s="18"/>
      <c r="N4" s="18"/>
      <c r="O4" s="18" t="n">
        <f aca="false">SUM(F4,J4,K4)</f>
        <v>27.89</v>
      </c>
      <c r="P4" s="4" t="n">
        <v>1</v>
      </c>
    </row>
    <row r="5" customFormat="false" ht="12.75" hidden="false" customHeight="false" outlineLevel="0" collapsed="false">
      <c r="A5" s="5" t="n">
        <v>2</v>
      </c>
      <c r="B5" s="23" t="s">
        <v>311</v>
      </c>
      <c r="C5" s="24" t="n">
        <v>39196</v>
      </c>
      <c r="D5" s="23" t="s">
        <v>312</v>
      </c>
      <c r="E5" s="17"/>
      <c r="F5" s="18" t="n">
        <v>9.3</v>
      </c>
      <c r="G5" s="18"/>
      <c r="H5" s="18"/>
      <c r="I5" s="18"/>
      <c r="J5" s="98" t="n">
        <v>9.4</v>
      </c>
      <c r="K5" s="18" t="n">
        <v>9.01</v>
      </c>
      <c r="L5" s="18"/>
      <c r="M5" s="18"/>
      <c r="N5" s="18"/>
      <c r="O5" s="18" t="n">
        <f aca="false">SUM(F5,J5,K5)</f>
        <v>27.71</v>
      </c>
      <c r="P5" s="4" t="n">
        <v>2</v>
      </c>
    </row>
    <row r="6" customFormat="false" ht="12.75" hidden="false" customHeight="false" outlineLevel="0" collapsed="false">
      <c r="A6" s="5" t="n">
        <v>3</v>
      </c>
      <c r="B6" s="23" t="s">
        <v>313</v>
      </c>
      <c r="C6" s="24" t="n">
        <v>39279</v>
      </c>
      <c r="D6" s="23" t="s">
        <v>312</v>
      </c>
      <c r="E6" s="17"/>
      <c r="F6" s="18" t="n">
        <v>9.25</v>
      </c>
      <c r="G6" s="18"/>
      <c r="H6" s="18"/>
      <c r="I6" s="18"/>
      <c r="J6" s="98" t="n">
        <v>9.43</v>
      </c>
      <c r="K6" s="18" t="n">
        <v>9.01</v>
      </c>
      <c r="L6" s="18"/>
      <c r="M6" s="18"/>
      <c r="N6" s="18"/>
      <c r="O6" s="18" t="n">
        <f aca="false">SUM(F6,J6,K6)</f>
        <v>27.69</v>
      </c>
      <c r="P6" s="4" t="n">
        <v>3</v>
      </c>
    </row>
    <row r="7" customFormat="false" ht="12.75" hidden="false" customHeight="false" outlineLevel="0" collapsed="false">
      <c r="A7" s="5" t="n">
        <v>4</v>
      </c>
      <c r="B7" s="23" t="s">
        <v>314</v>
      </c>
      <c r="C7" s="24" t="n">
        <v>39405</v>
      </c>
      <c r="D7" s="23" t="s">
        <v>227</v>
      </c>
      <c r="E7" s="17"/>
      <c r="F7" s="18" t="n">
        <v>9.43</v>
      </c>
      <c r="G7" s="18"/>
      <c r="H7" s="18"/>
      <c r="I7" s="18"/>
      <c r="J7" s="98" t="n">
        <v>9.23</v>
      </c>
      <c r="K7" s="18" t="n">
        <v>8.88</v>
      </c>
      <c r="L7" s="18"/>
      <c r="M7" s="18"/>
      <c r="N7" s="18"/>
      <c r="O7" s="18" t="n">
        <f aca="false">SUM(F7,J7,K7)</f>
        <v>27.54</v>
      </c>
      <c r="P7" s="4" t="n">
        <v>4</v>
      </c>
    </row>
    <row r="8" customFormat="false" ht="12.75" hidden="false" customHeight="false" outlineLevel="0" collapsed="false">
      <c r="A8" s="5" t="n">
        <v>5</v>
      </c>
      <c r="B8" s="23" t="s">
        <v>315</v>
      </c>
      <c r="C8" s="24" t="n">
        <v>39734</v>
      </c>
      <c r="D8" s="23" t="s">
        <v>312</v>
      </c>
      <c r="E8" s="17"/>
      <c r="F8" s="18" t="n">
        <v>9.1</v>
      </c>
      <c r="G8" s="18"/>
      <c r="H8" s="18"/>
      <c r="I8" s="18"/>
      <c r="J8" s="98" t="n">
        <v>9.66</v>
      </c>
      <c r="K8" s="18" t="n">
        <v>8.76</v>
      </c>
      <c r="L8" s="18"/>
      <c r="M8" s="18"/>
      <c r="N8" s="18"/>
      <c r="O8" s="18" t="n">
        <f aca="false">SUM(F8,J8,K8)</f>
        <v>27.52</v>
      </c>
      <c r="P8" s="4" t="n">
        <v>5</v>
      </c>
    </row>
    <row r="9" s="4" customFormat="true" ht="12.75" hidden="false" customHeight="false" outlineLevel="0" collapsed="false">
      <c r="A9" s="5" t="n">
        <v>6</v>
      </c>
      <c r="B9" s="23" t="s">
        <v>316</v>
      </c>
      <c r="C9" s="24" t="n">
        <v>39734</v>
      </c>
      <c r="D9" s="23" t="s">
        <v>227</v>
      </c>
      <c r="E9" s="17"/>
      <c r="F9" s="18" t="n">
        <v>9.63</v>
      </c>
      <c r="G9" s="18"/>
      <c r="H9" s="18"/>
      <c r="I9" s="18"/>
      <c r="J9" s="98" t="n">
        <v>9.06</v>
      </c>
      <c r="K9" s="18" t="n">
        <v>8.73</v>
      </c>
      <c r="L9" s="18"/>
      <c r="M9" s="18"/>
      <c r="N9" s="18"/>
      <c r="O9" s="18" t="n">
        <f aca="false">SUM(F9,J9,K9)</f>
        <v>27.42</v>
      </c>
      <c r="P9" s="4" t="n">
        <v>6</v>
      </c>
    </row>
    <row r="10" s="4" customFormat="true" ht="12.75" hidden="false" customHeight="false" outlineLevel="0" collapsed="false">
      <c r="A10" s="5" t="n">
        <v>7</v>
      </c>
      <c r="B10" s="23" t="s">
        <v>317</v>
      </c>
      <c r="C10" s="24" t="n">
        <v>39821</v>
      </c>
      <c r="D10" s="23" t="s">
        <v>312</v>
      </c>
      <c r="E10" s="17"/>
      <c r="F10" s="18" t="n">
        <v>9.05</v>
      </c>
      <c r="G10" s="18"/>
      <c r="H10" s="18"/>
      <c r="I10" s="18"/>
      <c r="J10" s="98" t="n">
        <v>9.3</v>
      </c>
      <c r="K10" s="18" t="n">
        <v>9.06</v>
      </c>
      <c r="L10" s="18"/>
      <c r="M10" s="18"/>
      <c r="N10" s="18"/>
      <c r="O10" s="18" t="n">
        <f aca="false">SUM(F10,J10,K10)</f>
        <v>27.41</v>
      </c>
      <c r="P10" s="4" t="n">
        <v>7</v>
      </c>
    </row>
    <row r="11" s="4" customFormat="true" ht="12.75" hidden="false" customHeight="false" outlineLevel="0" collapsed="false">
      <c r="A11" s="5" t="n">
        <v>8</v>
      </c>
      <c r="B11" s="23" t="s">
        <v>318</v>
      </c>
      <c r="C11" s="24" t="n">
        <v>39291</v>
      </c>
      <c r="D11" s="23" t="s">
        <v>312</v>
      </c>
      <c r="E11" s="17"/>
      <c r="F11" s="18" t="n">
        <v>9.35</v>
      </c>
      <c r="G11" s="18"/>
      <c r="H11" s="18"/>
      <c r="I11" s="18"/>
      <c r="J11" s="98" t="n">
        <v>9.1</v>
      </c>
      <c r="K11" s="18" t="n">
        <v>8.96</v>
      </c>
      <c r="L11" s="18"/>
      <c r="M11" s="18"/>
      <c r="N11" s="18"/>
      <c r="O11" s="18" t="n">
        <f aca="false">SUM(F11,J11,K11)</f>
        <v>27.41</v>
      </c>
      <c r="P11" s="4" t="n">
        <v>8</v>
      </c>
    </row>
    <row r="12" s="4" customFormat="true" ht="12.75" hidden="false" customHeight="false" outlineLevel="0" collapsed="false">
      <c r="A12" s="5" t="n">
        <v>9</v>
      </c>
      <c r="B12" s="23" t="s">
        <v>319</v>
      </c>
      <c r="C12" s="24" t="n">
        <v>39582</v>
      </c>
      <c r="D12" s="23" t="s">
        <v>222</v>
      </c>
      <c r="E12" s="17"/>
      <c r="F12" s="18" t="n">
        <v>9.3</v>
      </c>
      <c r="G12" s="18"/>
      <c r="H12" s="18"/>
      <c r="I12" s="18"/>
      <c r="J12" s="98" t="n">
        <v>9.15</v>
      </c>
      <c r="K12" s="18" t="n">
        <v>8.88</v>
      </c>
      <c r="L12" s="18"/>
      <c r="M12" s="18"/>
      <c r="N12" s="18"/>
      <c r="O12" s="18" t="n">
        <f aca="false">SUM(F12,J12,K12)</f>
        <v>27.33</v>
      </c>
      <c r="P12" s="4" t="n">
        <v>9</v>
      </c>
    </row>
    <row r="13" s="4" customFormat="true" ht="12.75" hidden="false" customHeight="false" outlineLevel="0" collapsed="false">
      <c r="A13" s="5" t="n">
        <v>10</v>
      </c>
      <c r="B13" s="23" t="s">
        <v>320</v>
      </c>
      <c r="C13" s="24" t="n">
        <v>39881</v>
      </c>
      <c r="D13" s="23" t="s">
        <v>23</v>
      </c>
      <c r="E13" s="17"/>
      <c r="F13" s="18" t="n">
        <v>9.13</v>
      </c>
      <c r="G13" s="18"/>
      <c r="H13" s="18"/>
      <c r="I13" s="18"/>
      <c r="J13" s="98" t="n">
        <v>9.4</v>
      </c>
      <c r="K13" s="18" t="n">
        <v>8.66</v>
      </c>
      <c r="L13" s="18"/>
      <c r="M13" s="18"/>
      <c r="N13" s="18"/>
      <c r="O13" s="18" t="n">
        <f aca="false">SUM(F13,J13,K13)</f>
        <v>27.19</v>
      </c>
      <c r="P13" s="4" t="n">
        <v>10</v>
      </c>
    </row>
    <row r="14" s="4" customFormat="true" ht="12.75" hidden="false" customHeight="false" outlineLevel="0" collapsed="false">
      <c r="A14" s="5" t="n">
        <v>11</v>
      </c>
      <c r="B14" s="23" t="s">
        <v>321</v>
      </c>
      <c r="C14" s="24" t="n">
        <v>39790</v>
      </c>
      <c r="D14" s="23" t="s">
        <v>227</v>
      </c>
      <c r="E14" s="17"/>
      <c r="F14" s="18" t="n">
        <v>9.03</v>
      </c>
      <c r="G14" s="18"/>
      <c r="H14" s="18"/>
      <c r="I14" s="18"/>
      <c r="J14" s="98" t="n">
        <v>9.13</v>
      </c>
      <c r="K14" s="18" t="n">
        <v>9.03</v>
      </c>
      <c r="L14" s="18"/>
      <c r="M14" s="18"/>
      <c r="N14" s="18"/>
      <c r="O14" s="18" t="n">
        <f aca="false">SUM(F14,J14,K14)</f>
        <v>27.19</v>
      </c>
      <c r="P14" s="4" t="n">
        <v>11</v>
      </c>
    </row>
    <row r="15" s="4" customFormat="true" ht="12.75" hidden="false" customHeight="false" outlineLevel="0" collapsed="false">
      <c r="A15" s="5" t="n">
        <v>12</v>
      </c>
      <c r="B15" s="23" t="s">
        <v>322</v>
      </c>
      <c r="C15" s="24" t="n">
        <v>39517</v>
      </c>
      <c r="D15" s="23" t="s">
        <v>323</v>
      </c>
      <c r="E15" s="17"/>
      <c r="F15" s="18" t="n">
        <v>9.13</v>
      </c>
      <c r="G15" s="18"/>
      <c r="H15" s="18"/>
      <c r="I15" s="18"/>
      <c r="J15" s="98" t="n">
        <v>9.2</v>
      </c>
      <c r="K15" s="18" t="n">
        <v>8.86</v>
      </c>
      <c r="L15" s="18"/>
      <c r="M15" s="18"/>
      <c r="N15" s="18"/>
      <c r="O15" s="18" t="n">
        <f aca="false">SUM(F15,J15,K15)</f>
        <v>27.19</v>
      </c>
      <c r="P15" s="4" t="n">
        <v>12</v>
      </c>
    </row>
    <row r="16" s="4" customFormat="true" ht="12.75" hidden="false" customHeight="false" outlineLevel="0" collapsed="false">
      <c r="A16" s="5" t="n">
        <v>13</v>
      </c>
      <c r="B16" s="23" t="s">
        <v>324</v>
      </c>
      <c r="C16" s="24" t="n">
        <v>39792</v>
      </c>
      <c r="D16" s="23" t="s">
        <v>227</v>
      </c>
      <c r="E16" s="17"/>
      <c r="F16" s="18" t="n">
        <v>9.23</v>
      </c>
      <c r="G16" s="18"/>
      <c r="H16" s="18"/>
      <c r="I16" s="18"/>
      <c r="J16" s="98" t="n">
        <v>9.3</v>
      </c>
      <c r="K16" s="18" t="n">
        <v>8.63</v>
      </c>
      <c r="L16" s="18"/>
      <c r="M16" s="18"/>
      <c r="N16" s="18"/>
      <c r="O16" s="18" t="n">
        <f aca="false">SUM(F16,J16,K16)</f>
        <v>27.16</v>
      </c>
      <c r="P16" s="4" t="n">
        <v>13</v>
      </c>
    </row>
    <row r="17" s="4" customFormat="true" ht="12.75" hidden="false" customHeight="false" outlineLevel="0" collapsed="false">
      <c r="A17" s="5" t="n">
        <v>14</v>
      </c>
      <c r="B17" s="23" t="s">
        <v>325</v>
      </c>
      <c r="C17" s="24" t="n">
        <v>39269</v>
      </c>
      <c r="D17" s="23" t="s">
        <v>312</v>
      </c>
      <c r="E17" s="17"/>
      <c r="F17" s="18" t="n">
        <v>9.05</v>
      </c>
      <c r="G17" s="18"/>
      <c r="H17" s="18"/>
      <c r="I17" s="18"/>
      <c r="J17" s="98" t="n">
        <v>9.26</v>
      </c>
      <c r="K17" s="18" t="n">
        <v>8.76</v>
      </c>
      <c r="L17" s="18"/>
      <c r="M17" s="18"/>
      <c r="N17" s="18"/>
      <c r="O17" s="18" t="n">
        <f aca="false">SUM(F17,J17,K17)</f>
        <v>27.07</v>
      </c>
      <c r="P17" s="4" t="n">
        <v>14</v>
      </c>
    </row>
    <row r="18" s="4" customFormat="true" ht="12.75" hidden="false" customHeight="false" outlineLevel="0" collapsed="false">
      <c r="A18" s="5" t="n">
        <v>15</v>
      </c>
      <c r="B18" s="23" t="s">
        <v>326</v>
      </c>
      <c r="C18" s="24" t="n">
        <v>39130</v>
      </c>
      <c r="D18" s="23" t="s">
        <v>227</v>
      </c>
      <c r="E18" s="17"/>
      <c r="F18" s="18" t="n">
        <v>8.98</v>
      </c>
      <c r="G18" s="18"/>
      <c r="H18" s="18"/>
      <c r="I18" s="18"/>
      <c r="J18" s="98" t="n">
        <v>9.1</v>
      </c>
      <c r="K18" s="18" t="n">
        <v>8.98</v>
      </c>
      <c r="L18" s="18"/>
      <c r="M18" s="18"/>
      <c r="N18" s="18"/>
      <c r="O18" s="18" t="n">
        <f aca="false">SUM(F18,J18,K18)</f>
        <v>27.06</v>
      </c>
      <c r="P18" s="4" t="n">
        <v>15</v>
      </c>
    </row>
    <row r="19" s="4" customFormat="true" ht="12.75" hidden="false" customHeight="false" outlineLevel="0" collapsed="false">
      <c r="A19" s="5" t="n">
        <v>16</v>
      </c>
      <c r="B19" s="23" t="s">
        <v>327</v>
      </c>
      <c r="C19" s="24" t="n">
        <v>39597</v>
      </c>
      <c r="D19" s="23" t="s">
        <v>222</v>
      </c>
      <c r="E19" s="17"/>
      <c r="F19" s="18" t="n">
        <v>9.1</v>
      </c>
      <c r="G19" s="18"/>
      <c r="H19" s="18"/>
      <c r="I19" s="18"/>
      <c r="J19" s="98" t="n">
        <v>9.4</v>
      </c>
      <c r="K19" s="18" t="n">
        <v>8.53</v>
      </c>
      <c r="L19" s="18"/>
      <c r="M19" s="18"/>
      <c r="N19" s="18"/>
      <c r="O19" s="18" t="n">
        <f aca="false">SUM(F19,J19,K19)</f>
        <v>27.03</v>
      </c>
      <c r="P19" s="4" t="n">
        <v>16</v>
      </c>
    </row>
    <row r="20" s="4" customFormat="true" ht="12.75" hidden="false" customHeight="false" outlineLevel="0" collapsed="false">
      <c r="A20" s="5" t="n">
        <v>17</v>
      </c>
      <c r="B20" s="23" t="s">
        <v>328</v>
      </c>
      <c r="C20" s="24" t="n">
        <v>39333</v>
      </c>
      <c r="D20" s="23" t="s">
        <v>323</v>
      </c>
      <c r="E20" s="17"/>
      <c r="F20" s="18" t="n">
        <v>9.3</v>
      </c>
      <c r="G20" s="18"/>
      <c r="H20" s="18"/>
      <c r="I20" s="18"/>
      <c r="J20" s="98" t="n">
        <v>8.6</v>
      </c>
      <c r="K20" s="18" t="n">
        <v>9.11</v>
      </c>
      <c r="L20" s="18"/>
      <c r="M20" s="18"/>
      <c r="N20" s="18"/>
      <c r="O20" s="18" t="n">
        <f aca="false">SUM(F20,J20,K20)</f>
        <v>27.01</v>
      </c>
      <c r="P20" s="4" t="n">
        <v>17</v>
      </c>
    </row>
    <row r="21" s="4" customFormat="true" ht="12.75" hidden="false" customHeight="false" outlineLevel="0" collapsed="false">
      <c r="A21" s="5" t="n">
        <v>18</v>
      </c>
      <c r="B21" s="23" t="s">
        <v>329</v>
      </c>
      <c r="C21" s="24" t="n">
        <v>39655</v>
      </c>
      <c r="D21" s="23" t="s">
        <v>222</v>
      </c>
      <c r="E21" s="17"/>
      <c r="F21" s="18" t="n">
        <v>9.38</v>
      </c>
      <c r="G21" s="18"/>
      <c r="H21" s="18"/>
      <c r="I21" s="18"/>
      <c r="J21" s="98" t="n">
        <v>8.63</v>
      </c>
      <c r="K21" s="18" t="n">
        <v>8.93</v>
      </c>
      <c r="L21" s="18"/>
      <c r="M21" s="18"/>
      <c r="N21" s="18"/>
      <c r="O21" s="18" t="n">
        <f aca="false">SUM(F21,J21,K21)</f>
        <v>26.94</v>
      </c>
      <c r="P21" s="4" t="n">
        <v>18</v>
      </c>
    </row>
    <row r="22" s="4" customFormat="true" ht="12.75" hidden="false" customHeight="false" outlineLevel="0" collapsed="false">
      <c r="A22" s="5" t="n">
        <v>19</v>
      </c>
      <c r="B22" s="23" t="s">
        <v>330</v>
      </c>
      <c r="C22" s="24" t="n">
        <v>39107</v>
      </c>
      <c r="D22" s="23" t="s">
        <v>323</v>
      </c>
      <c r="E22" s="17"/>
      <c r="F22" s="18" t="n">
        <v>9.13</v>
      </c>
      <c r="G22" s="18"/>
      <c r="H22" s="18"/>
      <c r="I22" s="18"/>
      <c r="J22" s="98" t="n">
        <v>8.85</v>
      </c>
      <c r="K22" s="18" t="n">
        <v>8.96</v>
      </c>
      <c r="L22" s="18"/>
      <c r="M22" s="18"/>
      <c r="N22" s="18"/>
      <c r="O22" s="18" t="n">
        <f aca="false">SUM(F22,J22,K22)</f>
        <v>26.94</v>
      </c>
      <c r="P22" s="4" t="n">
        <v>19</v>
      </c>
    </row>
    <row r="23" s="4" customFormat="true" ht="12.75" hidden="false" customHeight="false" outlineLevel="0" collapsed="false">
      <c r="A23" s="5" t="n">
        <v>20</v>
      </c>
      <c r="B23" s="23" t="s">
        <v>331</v>
      </c>
      <c r="C23" s="24" t="n">
        <v>39869</v>
      </c>
      <c r="D23" s="23" t="s">
        <v>312</v>
      </c>
      <c r="E23" s="17"/>
      <c r="F23" s="18" t="n">
        <v>8.78</v>
      </c>
      <c r="G23" s="18"/>
      <c r="H23" s="18"/>
      <c r="I23" s="18"/>
      <c r="J23" s="98" t="n">
        <v>9.33</v>
      </c>
      <c r="K23" s="18" t="n">
        <v>8.81</v>
      </c>
      <c r="L23" s="18"/>
      <c r="M23" s="18"/>
      <c r="N23" s="18"/>
      <c r="O23" s="18" t="n">
        <f aca="false">SUM(F23,J23,K23)</f>
        <v>26.92</v>
      </c>
      <c r="P23" s="4" t="n">
        <v>20</v>
      </c>
    </row>
    <row r="24" s="4" customFormat="true" ht="13.5" hidden="false" customHeight="true" outlineLevel="0" collapsed="false">
      <c r="A24" s="5" t="n">
        <v>21</v>
      </c>
      <c r="B24" s="23" t="s">
        <v>332</v>
      </c>
      <c r="C24" s="24" t="n">
        <v>39363</v>
      </c>
      <c r="D24" s="23" t="s">
        <v>227</v>
      </c>
      <c r="E24" s="17"/>
      <c r="F24" s="18" t="n">
        <v>9.13</v>
      </c>
      <c r="G24" s="18"/>
      <c r="H24" s="18"/>
      <c r="I24" s="18"/>
      <c r="J24" s="98" t="n">
        <v>9.26</v>
      </c>
      <c r="K24" s="18" t="n">
        <v>8.53</v>
      </c>
      <c r="L24" s="18"/>
      <c r="M24" s="18"/>
      <c r="N24" s="18"/>
      <c r="O24" s="18" t="n">
        <f aca="false">SUM(F24,J24,K24)</f>
        <v>26.92</v>
      </c>
      <c r="P24" s="4" t="n">
        <v>21</v>
      </c>
    </row>
    <row r="25" s="4" customFormat="true" ht="12.75" hidden="false" customHeight="false" outlineLevel="0" collapsed="false">
      <c r="A25" s="5" t="n">
        <v>22</v>
      </c>
      <c r="B25" s="23" t="s">
        <v>333</v>
      </c>
      <c r="C25" s="24"/>
      <c r="D25" s="23" t="s">
        <v>222</v>
      </c>
      <c r="E25" s="17"/>
      <c r="F25" s="18" t="n">
        <v>9.08</v>
      </c>
      <c r="G25" s="18"/>
      <c r="H25" s="18"/>
      <c r="I25" s="18"/>
      <c r="J25" s="98" t="n">
        <v>8.8</v>
      </c>
      <c r="K25" s="18" t="n">
        <v>9.03</v>
      </c>
      <c r="L25" s="18"/>
      <c r="M25" s="18"/>
      <c r="N25" s="18"/>
      <c r="O25" s="18" t="n">
        <f aca="false">SUM(F25,J25,K25)</f>
        <v>26.91</v>
      </c>
      <c r="P25" s="4" t="n">
        <v>22</v>
      </c>
    </row>
    <row r="26" s="4" customFormat="true" ht="12.75" hidden="false" customHeight="false" outlineLevel="0" collapsed="false">
      <c r="A26" s="5" t="n">
        <v>23</v>
      </c>
      <c r="B26" s="23" t="s">
        <v>334</v>
      </c>
      <c r="C26" s="24" t="n">
        <v>39498</v>
      </c>
      <c r="D26" s="23" t="s">
        <v>222</v>
      </c>
      <c r="E26" s="17"/>
      <c r="F26" s="18" t="n">
        <v>9.03</v>
      </c>
      <c r="G26" s="18"/>
      <c r="H26" s="18"/>
      <c r="I26" s="18"/>
      <c r="J26" s="98" t="n">
        <v>9.15</v>
      </c>
      <c r="K26" s="18" t="n">
        <v>8.68</v>
      </c>
      <c r="L26" s="18"/>
      <c r="M26" s="18"/>
      <c r="N26" s="18"/>
      <c r="O26" s="18" t="n">
        <f aca="false">SUM(F26,J26,K26)</f>
        <v>26.86</v>
      </c>
      <c r="P26" s="4" t="n">
        <v>23</v>
      </c>
    </row>
    <row r="27" s="4" customFormat="true" ht="12.75" hidden="false" customHeight="false" outlineLevel="0" collapsed="false">
      <c r="A27" s="5" t="n">
        <v>24</v>
      </c>
      <c r="B27" s="23" t="s">
        <v>335</v>
      </c>
      <c r="C27" s="24" t="n">
        <v>39228</v>
      </c>
      <c r="D27" s="23" t="s">
        <v>312</v>
      </c>
      <c r="E27" s="17"/>
      <c r="F27" s="18" t="n">
        <v>9.25</v>
      </c>
      <c r="G27" s="18"/>
      <c r="H27" s="18"/>
      <c r="I27" s="18"/>
      <c r="J27" s="98" t="n">
        <v>9</v>
      </c>
      <c r="K27" s="18" t="n">
        <v>8.56</v>
      </c>
      <c r="L27" s="18"/>
      <c r="M27" s="18"/>
      <c r="N27" s="18"/>
      <c r="O27" s="18" t="n">
        <f aca="false">SUM(F27,J27,K27)</f>
        <v>26.81</v>
      </c>
      <c r="P27" s="4" t="n">
        <v>24</v>
      </c>
    </row>
    <row r="28" s="4" customFormat="true" ht="12.75" hidden="false" customHeight="false" outlineLevel="0" collapsed="false">
      <c r="A28" s="5" t="n">
        <v>25</v>
      </c>
      <c r="B28" s="23" t="s">
        <v>336</v>
      </c>
      <c r="C28" s="24" t="n">
        <v>39731</v>
      </c>
      <c r="D28" s="23" t="s">
        <v>227</v>
      </c>
      <c r="E28" s="17"/>
      <c r="F28" s="18" t="n">
        <v>9.15</v>
      </c>
      <c r="G28" s="18"/>
      <c r="H28" s="18"/>
      <c r="I28" s="18"/>
      <c r="J28" s="98" t="n">
        <v>8.86</v>
      </c>
      <c r="K28" s="18" t="n">
        <v>8.78</v>
      </c>
      <c r="L28" s="18"/>
      <c r="M28" s="18"/>
      <c r="N28" s="18"/>
      <c r="O28" s="18" t="n">
        <f aca="false">SUM(F28,J28,K28)</f>
        <v>26.79</v>
      </c>
      <c r="P28" s="4" t="n">
        <v>25</v>
      </c>
    </row>
    <row r="29" s="4" customFormat="true" ht="12.75" hidden="false" customHeight="false" outlineLevel="0" collapsed="false">
      <c r="A29" s="5" t="n">
        <v>26</v>
      </c>
      <c r="B29" s="23" t="s">
        <v>337</v>
      </c>
      <c r="C29" s="24" t="n">
        <v>39479</v>
      </c>
      <c r="D29" s="23" t="s">
        <v>227</v>
      </c>
      <c r="E29" s="17"/>
      <c r="F29" s="18" t="n">
        <v>9.08</v>
      </c>
      <c r="G29" s="18"/>
      <c r="H29" s="18"/>
      <c r="I29" s="18"/>
      <c r="J29" s="98" t="n">
        <v>9.26</v>
      </c>
      <c r="K29" s="18" t="n">
        <v>8.43</v>
      </c>
      <c r="L29" s="18"/>
      <c r="M29" s="18"/>
      <c r="N29" s="18"/>
      <c r="O29" s="18" t="n">
        <f aca="false">SUM(F29,J29,K29)</f>
        <v>26.77</v>
      </c>
      <c r="P29" s="4" t="n">
        <v>26</v>
      </c>
    </row>
    <row r="30" s="4" customFormat="true" ht="12.75" hidden="false" customHeight="false" outlineLevel="0" collapsed="false">
      <c r="A30" s="5" t="n">
        <v>27</v>
      </c>
      <c r="B30" s="23" t="s">
        <v>338</v>
      </c>
      <c r="C30" s="24" t="n">
        <v>39805</v>
      </c>
      <c r="D30" s="23" t="s">
        <v>323</v>
      </c>
      <c r="E30" s="17"/>
      <c r="F30" s="18" t="n">
        <v>9.13</v>
      </c>
      <c r="G30" s="18"/>
      <c r="H30" s="18"/>
      <c r="I30" s="18"/>
      <c r="J30" s="98" t="n">
        <v>8.95</v>
      </c>
      <c r="K30" s="18" t="n">
        <v>8.61</v>
      </c>
      <c r="L30" s="18"/>
      <c r="M30" s="18"/>
      <c r="N30" s="18"/>
      <c r="O30" s="18" t="n">
        <f aca="false">SUM(F30,J30,K30)</f>
        <v>26.69</v>
      </c>
      <c r="P30" s="4" t="n">
        <v>27</v>
      </c>
    </row>
    <row r="31" s="4" customFormat="true" ht="12.75" hidden="false" customHeight="false" outlineLevel="0" collapsed="false">
      <c r="A31" s="5" t="n">
        <v>28</v>
      </c>
      <c r="B31" s="23" t="s">
        <v>339</v>
      </c>
      <c r="C31" s="24" t="n">
        <v>39444</v>
      </c>
      <c r="D31" s="23" t="s">
        <v>312</v>
      </c>
      <c r="E31" s="17"/>
      <c r="F31" s="18" t="n">
        <v>8.75</v>
      </c>
      <c r="G31" s="18"/>
      <c r="H31" s="18"/>
      <c r="I31" s="18"/>
      <c r="J31" s="98" t="n">
        <v>9.21</v>
      </c>
      <c r="K31" s="18" t="n">
        <v>8.6</v>
      </c>
      <c r="L31" s="18"/>
      <c r="M31" s="18"/>
      <c r="N31" s="18"/>
      <c r="O31" s="18" t="n">
        <f aca="false">SUM(F31,J31,K31)</f>
        <v>26.56</v>
      </c>
      <c r="P31" s="4" t="n">
        <v>28</v>
      </c>
    </row>
    <row r="32" s="4" customFormat="true" ht="12.75" hidden="false" customHeight="false" outlineLevel="0" collapsed="false">
      <c r="A32" s="5" t="n">
        <v>29</v>
      </c>
      <c r="B32" s="23" t="s">
        <v>340</v>
      </c>
      <c r="C32" s="24" t="n">
        <v>39348</v>
      </c>
      <c r="D32" s="23" t="s">
        <v>222</v>
      </c>
      <c r="E32" s="17"/>
      <c r="F32" s="18" t="n">
        <v>8.9</v>
      </c>
      <c r="G32" s="18"/>
      <c r="H32" s="18"/>
      <c r="I32" s="18"/>
      <c r="J32" s="98" t="n">
        <v>9.13</v>
      </c>
      <c r="K32" s="18" t="n">
        <v>7.9</v>
      </c>
      <c r="L32" s="18"/>
      <c r="M32" s="18"/>
      <c r="N32" s="18"/>
      <c r="O32" s="18" t="n">
        <f aca="false">SUM(F32,J32,K32)</f>
        <v>25.93</v>
      </c>
      <c r="P32" s="4" t="n">
        <v>29</v>
      </c>
    </row>
    <row r="33" s="4" customFormat="true" ht="12.75" hidden="false" customHeight="false" outlineLevel="0" collapsed="false">
      <c r="A33" s="5" t="n">
        <v>30</v>
      </c>
      <c r="B33" s="23" t="s">
        <v>341</v>
      </c>
      <c r="C33" s="24" t="n">
        <v>39721</v>
      </c>
      <c r="D33" s="23" t="s">
        <v>222</v>
      </c>
      <c r="E33" s="17"/>
      <c r="F33" s="18" t="n">
        <v>8.35</v>
      </c>
      <c r="G33" s="18"/>
      <c r="H33" s="18"/>
      <c r="I33" s="18"/>
      <c r="J33" s="98" t="n">
        <v>8.7</v>
      </c>
      <c r="K33" s="18" t="n">
        <v>8.51</v>
      </c>
      <c r="L33" s="18"/>
      <c r="M33" s="18"/>
      <c r="N33" s="18"/>
      <c r="O33" s="18" t="n">
        <f aca="false">SUM(F33,J33,K33)</f>
        <v>25.56</v>
      </c>
      <c r="P33" s="4" t="n">
        <v>30</v>
      </c>
    </row>
    <row r="34" s="4" customFormat="true" ht="12.75" hidden="false" customHeight="false" outlineLevel="0" collapsed="false">
      <c r="A34" s="5" t="n">
        <v>31</v>
      </c>
      <c r="B34" s="23" t="s">
        <v>342</v>
      </c>
      <c r="C34" s="24" t="n">
        <v>39770</v>
      </c>
      <c r="D34" s="23" t="s">
        <v>222</v>
      </c>
      <c r="E34" s="17"/>
      <c r="F34" s="18" t="n">
        <v>8.33</v>
      </c>
      <c r="G34" s="18"/>
      <c r="H34" s="18"/>
      <c r="I34" s="18"/>
      <c r="J34" s="98" t="n">
        <v>8.53</v>
      </c>
      <c r="K34" s="18" t="n">
        <v>8.46</v>
      </c>
      <c r="L34" s="18"/>
      <c r="M34" s="18"/>
      <c r="N34" s="18"/>
      <c r="O34" s="18" t="n">
        <f aca="false">SUM(F34,J34,K34)</f>
        <v>25.32</v>
      </c>
      <c r="P34" s="4" t="n">
        <v>31</v>
      </c>
    </row>
    <row r="35" s="4" customFormat="true" ht="12.75" hidden="false" customHeight="false" outlineLevel="0" collapsed="false">
      <c r="A35" s="5" t="n">
        <v>32</v>
      </c>
      <c r="B35" s="23" t="s">
        <v>343</v>
      </c>
      <c r="C35" s="24" t="n">
        <v>39490</v>
      </c>
      <c r="D35" s="23" t="s">
        <v>227</v>
      </c>
      <c r="E35" s="17"/>
      <c r="F35" s="18" t="n">
        <v>8.38</v>
      </c>
      <c r="G35" s="18"/>
      <c r="H35" s="18"/>
      <c r="I35" s="18"/>
      <c r="J35" s="98" t="n">
        <v>8.86</v>
      </c>
      <c r="K35" s="18" t="n">
        <v>8.05</v>
      </c>
      <c r="L35" s="18"/>
      <c r="M35" s="18"/>
      <c r="N35" s="18"/>
      <c r="O35" s="18" t="n">
        <f aca="false">SUM(F35,J35,K35)</f>
        <v>25.29</v>
      </c>
      <c r="P35" s="4" t="n">
        <v>32</v>
      </c>
    </row>
    <row r="36" s="4" customFormat="true" ht="12.75" hidden="false" customHeight="false" outlineLevel="0" collapsed="false">
      <c r="A36" s="5" t="n">
        <v>33</v>
      </c>
      <c r="B36" s="23" t="s">
        <v>344</v>
      </c>
      <c r="C36" s="24" t="n">
        <v>39157</v>
      </c>
      <c r="D36" s="23" t="s">
        <v>222</v>
      </c>
      <c r="E36" s="17"/>
      <c r="F36" s="18" t="n">
        <v>8.45</v>
      </c>
      <c r="G36" s="18"/>
      <c r="H36" s="18"/>
      <c r="I36" s="18"/>
      <c r="J36" s="98" t="n">
        <v>9.15</v>
      </c>
      <c r="K36" s="18" t="n">
        <v>7.68</v>
      </c>
      <c r="L36" s="18"/>
      <c r="M36" s="18"/>
      <c r="N36" s="18"/>
      <c r="O36" s="18" t="n">
        <f aca="false">SUM(F36,J36,K36)</f>
        <v>25.28</v>
      </c>
      <c r="P36" s="4" t="n">
        <v>33</v>
      </c>
    </row>
    <row r="37" s="4" customFormat="true" ht="12.75" hidden="false" customHeight="false" outlineLevel="0" collapsed="false">
      <c r="A37" s="5" t="n">
        <v>34</v>
      </c>
      <c r="B37" s="23" t="s">
        <v>345</v>
      </c>
      <c r="C37" s="24" t="n">
        <v>39721</v>
      </c>
      <c r="D37" s="23" t="s">
        <v>222</v>
      </c>
      <c r="E37" s="17"/>
      <c r="F37" s="18" t="n">
        <v>8.48</v>
      </c>
      <c r="G37" s="18"/>
      <c r="H37" s="18"/>
      <c r="I37" s="18"/>
      <c r="J37" s="98" t="n">
        <v>8.36</v>
      </c>
      <c r="K37" s="18" t="n">
        <v>7.58</v>
      </c>
      <c r="L37" s="18"/>
      <c r="M37" s="18"/>
      <c r="N37" s="18"/>
      <c r="O37" s="18" t="n">
        <f aca="false">SUM(F37,J37,K37)</f>
        <v>24.42</v>
      </c>
      <c r="P37" s="4" t="n">
        <v>34</v>
      </c>
    </row>
    <row r="38" s="4" customFormat="true" ht="12.75" hidden="false" customHeight="false" outlineLevel="0" collapsed="false">
      <c r="A38" s="5" t="n">
        <v>35</v>
      </c>
      <c r="B38" s="23" t="s">
        <v>346</v>
      </c>
      <c r="C38" s="24" t="n">
        <v>39672</v>
      </c>
      <c r="D38" s="23" t="s">
        <v>222</v>
      </c>
      <c r="E38" s="17"/>
      <c r="F38" s="18" t="n">
        <v>8.45</v>
      </c>
      <c r="G38" s="18"/>
      <c r="H38" s="18"/>
      <c r="I38" s="18"/>
      <c r="J38" s="98" t="n">
        <v>8.53</v>
      </c>
      <c r="K38" s="18" t="n">
        <v>7.4</v>
      </c>
      <c r="L38" s="18"/>
      <c r="M38" s="18"/>
      <c r="N38" s="18"/>
      <c r="O38" s="18" t="n">
        <f aca="false">SUM(F38,J38,K38)</f>
        <v>24.38</v>
      </c>
      <c r="P38" s="4" t="n">
        <v>35</v>
      </c>
    </row>
    <row r="39" s="4" customFormat="true" ht="12.75" hidden="false" customHeight="false" outlineLevel="0" collapsed="false">
      <c r="A39" s="5" t="n">
        <v>36</v>
      </c>
      <c r="B39" s="23" t="s">
        <v>347</v>
      </c>
      <c r="C39" s="24" t="n">
        <v>39195</v>
      </c>
      <c r="D39" s="23" t="s">
        <v>222</v>
      </c>
      <c r="E39" s="17"/>
      <c r="F39" s="18" t="n">
        <v>8.13</v>
      </c>
      <c r="G39" s="18"/>
      <c r="H39" s="18"/>
      <c r="I39" s="18"/>
      <c r="J39" s="98" t="n">
        <v>7.76</v>
      </c>
      <c r="K39" s="18" t="n">
        <v>8.38</v>
      </c>
      <c r="L39" s="18"/>
      <c r="M39" s="18"/>
      <c r="N39" s="18"/>
      <c r="O39" s="18" t="n">
        <f aca="false">SUM(F39,J39,K39)</f>
        <v>24.27</v>
      </c>
      <c r="P39" s="4" t="n">
        <v>36</v>
      </c>
    </row>
    <row r="40" s="4" customFormat="true" ht="12.75" hidden="false" customHeight="false" outlineLevel="0" collapsed="false">
      <c r="A40" s="5" t="n">
        <v>37</v>
      </c>
      <c r="B40" s="23" t="s">
        <v>348</v>
      </c>
      <c r="C40" s="24" t="n">
        <v>39720</v>
      </c>
      <c r="D40" s="23" t="s">
        <v>222</v>
      </c>
      <c r="E40" s="17"/>
      <c r="F40" s="18" t="n">
        <v>8.43</v>
      </c>
      <c r="G40" s="18"/>
      <c r="H40" s="18"/>
      <c r="I40" s="18"/>
      <c r="J40" s="98" t="n">
        <v>8.63</v>
      </c>
      <c r="K40" s="18" t="n">
        <v>7.2</v>
      </c>
      <c r="L40" s="18"/>
      <c r="M40" s="18"/>
      <c r="N40" s="18"/>
      <c r="O40" s="18" t="n">
        <f aca="false">SUM(F40,J40,K40)</f>
        <v>24.26</v>
      </c>
      <c r="P40" s="4" t="n">
        <v>37</v>
      </c>
    </row>
    <row r="41" s="4" customFormat="true" ht="12.75" hidden="false" customHeight="false" outlineLevel="0" collapsed="false">
      <c r="A41" s="5"/>
      <c r="B41" s="10"/>
      <c r="C41" s="22"/>
      <c r="D41" s="10"/>
      <c r="E41" s="17"/>
      <c r="F41" s="18"/>
      <c r="G41" s="18"/>
      <c r="H41" s="18"/>
      <c r="I41" s="18"/>
      <c r="J41" s="98"/>
      <c r="K41" s="18"/>
      <c r="L41" s="18"/>
      <c r="M41" s="18"/>
      <c r="N41" s="18"/>
      <c r="O41" s="18"/>
    </row>
    <row r="42" s="4" customFormat="true" ht="12.75" hidden="false" customHeight="false" outlineLevel="0" collapsed="false">
      <c r="A42" s="5" t="n">
        <v>1</v>
      </c>
      <c r="B42" s="55" t="s">
        <v>349</v>
      </c>
      <c r="C42" s="56" t="n">
        <v>39833</v>
      </c>
      <c r="D42" s="55" t="s">
        <v>222</v>
      </c>
      <c r="E42" s="17"/>
      <c r="F42" s="18" t="n">
        <v>8.3</v>
      </c>
      <c r="G42" s="18"/>
      <c r="H42" s="18"/>
      <c r="I42" s="18"/>
      <c r="J42" s="98" t="n">
        <v>7.8</v>
      </c>
      <c r="K42" s="18" t="n">
        <v>8.21</v>
      </c>
      <c r="L42" s="18"/>
      <c r="M42" s="18"/>
      <c r="N42" s="18"/>
      <c r="O42" s="18" t="n">
        <f aca="false">SUM(F42,J42,K42)</f>
        <v>24.31</v>
      </c>
      <c r="P42" s="4" t="n">
        <v>1</v>
      </c>
    </row>
    <row r="43" s="4" customFormat="true" ht="12.75" hidden="false" customHeight="false" outlineLevel="0" collapsed="false">
      <c r="A43" s="11"/>
      <c r="B43" s="11" t="s">
        <v>269</v>
      </c>
      <c r="C43" s="12"/>
      <c r="D43" s="11"/>
      <c r="E43" s="13"/>
      <c r="F43" s="14"/>
      <c r="G43" s="14"/>
      <c r="H43" s="14"/>
      <c r="I43" s="14"/>
      <c r="J43" s="99"/>
      <c r="K43" s="14"/>
      <c r="L43" s="14"/>
      <c r="M43" s="14"/>
      <c r="N43" s="14"/>
      <c r="O43" s="14"/>
    </row>
    <row r="44" s="4" customFormat="true" ht="12.75" hidden="false" customHeight="false" outlineLevel="0" collapsed="false">
      <c r="A44" s="5" t="n">
        <v>1</v>
      </c>
      <c r="B44" s="23" t="s">
        <v>350</v>
      </c>
      <c r="C44" s="24" t="n">
        <v>38985</v>
      </c>
      <c r="D44" s="23" t="s">
        <v>312</v>
      </c>
      <c r="E44" s="30"/>
      <c r="F44" s="5" t="n">
        <v>9.4</v>
      </c>
      <c r="G44" s="5"/>
      <c r="H44" s="5"/>
      <c r="I44" s="5"/>
      <c r="J44" s="98" t="n">
        <v>9.15</v>
      </c>
      <c r="K44" s="5" t="n">
        <v>9.56</v>
      </c>
      <c r="L44" s="5"/>
      <c r="M44" s="5"/>
      <c r="N44" s="5"/>
      <c r="O44" s="18" t="n">
        <f aca="false">SUM(F44,J44,K44)</f>
        <v>28.11</v>
      </c>
      <c r="P44" s="4" t="n">
        <v>1</v>
      </c>
    </row>
    <row r="45" s="4" customFormat="true" ht="12.75" hidden="false" customHeight="false" outlineLevel="0" collapsed="false">
      <c r="A45" s="5" t="n">
        <v>2</v>
      </c>
      <c r="B45" s="23" t="s">
        <v>351</v>
      </c>
      <c r="C45" s="24" t="n">
        <v>38886</v>
      </c>
      <c r="D45" s="23" t="s">
        <v>177</v>
      </c>
      <c r="E45" s="30"/>
      <c r="F45" s="5" t="n">
        <v>9.48</v>
      </c>
      <c r="G45" s="5"/>
      <c r="H45" s="5"/>
      <c r="I45" s="5"/>
      <c r="J45" s="98" t="n">
        <v>9.85</v>
      </c>
      <c r="K45" s="5" t="n">
        <v>8.53</v>
      </c>
      <c r="L45" s="5"/>
      <c r="M45" s="5"/>
      <c r="N45" s="5"/>
      <c r="O45" s="18" t="n">
        <f aca="false">SUM(F45,J45,K45)</f>
        <v>27.86</v>
      </c>
      <c r="P45" s="4" t="n">
        <v>2</v>
      </c>
    </row>
    <row r="46" s="4" customFormat="true" ht="12.75" hidden="false" customHeight="false" outlineLevel="0" collapsed="false">
      <c r="A46" s="5" t="n">
        <v>3</v>
      </c>
      <c r="B46" s="23" t="s">
        <v>352</v>
      </c>
      <c r="C46" s="24" t="n">
        <v>38898</v>
      </c>
      <c r="D46" s="23" t="s">
        <v>312</v>
      </c>
      <c r="E46" s="30"/>
      <c r="F46" s="5" t="n">
        <v>9.4</v>
      </c>
      <c r="G46" s="5"/>
      <c r="H46" s="5"/>
      <c r="I46" s="5"/>
      <c r="J46" s="98" t="n">
        <v>9.15</v>
      </c>
      <c r="K46" s="5" t="n">
        <v>9.23</v>
      </c>
      <c r="L46" s="5"/>
      <c r="M46" s="5"/>
      <c r="N46" s="5"/>
      <c r="O46" s="18" t="n">
        <f aca="false">SUM(F46,J46,K46)</f>
        <v>27.78</v>
      </c>
      <c r="P46" s="4" t="n">
        <v>3</v>
      </c>
    </row>
    <row r="47" s="4" customFormat="true" ht="12.75" hidden="false" customHeight="false" outlineLevel="0" collapsed="false">
      <c r="A47" s="5" t="n">
        <v>4</v>
      </c>
      <c r="B47" s="23" t="s">
        <v>353</v>
      </c>
      <c r="C47" s="24" t="n">
        <v>38046</v>
      </c>
      <c r="D47" s="23" t="s">
        <v>227</v>
      </c>
      <c r="E47" s="30"/>
      <c r="F47" s="5" t="n">
        <v>9.28</v>
      </c>
      <c r="G47" s="5"/>
      <c r="H47" s="5"/>
      <c r="I47" s="5"/>
      <c r="J47" s="98" t="n">
        <v>8.8</v>
      </c>
      <c r="K47" s="100" t="n">
        <v>9.43</v>
      </c>
      <c r="L47" s="5"/>
      <c r="M47" s="5"/>
      <c r="N47" s="5"/>
      <c r="O47" s="18" t="n">
        <f aca="false">SUM(F47,J47,K47)</f>
        <v>27.51</v>
      </c>
      <c r="P47" s="4" t="n">
        <v>4</v>
      </c>
    </row>
    <row r="48" s="4" customFormat="true" ht="12.75" hidden="false" customHeight="false" outlineLevel="0" collapsed="false">
      <c r="A48" s="5" t="n">
        <v>5</v>
      </c>
      <c r="B48" s="23" t="s">
        <v>354</v>
      </c>
      <c r="C48" s="24" t="n">
        <v>38823</v>
      </c>
      <c r="D48" s="23" t="s">
        <v>227</v>
      </c>
      <c r="E48" s="30"/>
      <c r="F48" s="5" t="n">
        <v>9.1</v>
      </c>
      <c r="G48" s="5"/>
      <c r="H48" s="5"/>
      <c r="I48" s="5"/>
      <c r="J48" s="98" t="n">
        <v>9.25</v>
      </c>
      <c r="K48" s="5" t="n">
        <v>9.08</v>
      </c>
      <c r="L48" s="5"/>
      <c r="M48" s="5"/>
      <c r="N48" s="5"/>
      <c r="O48" s="18" t="n">
        <f aca="false">SUM(F48,J48,K48)</f>
        <v>27.43</v>
      </c>
      <c r="P48" s="4" t="n">
        <v>5</v>
      </c>
    </row>
    <row r="49" s="4" customFormat="true" ht="12.75" hidden="false" customHeight="false" outlineLevel="0" collapsed="false">
      <c r="A49" s="5" t="n">
        <v>6</v>
      </c>
      <c r="B49" s="23" t="s">
        <v>355</v>
      </c>
      <c r="C49" s="24" t="n">
        <v>38760</v>
      </c>
      <c r="D49" s="23" t="s">
        <v>227</v>
      </c>
      <c r="E49" s="30"/>
      <c r="F49" s="5" t="n">
        <v>9.38</v>
      </c>
      <c r="G49" s="5"/>
      <c r="H49" s="5"/>
      <c r="I49" s="5"/>
      <c r="J49" s="98" t="n">
        <v>9</v>
      </c>
      <c r="K49" s="5" t="n">
        <v>8.83</v>
      </c>
      <c r="L49" s="5"/>
      <c r="M49" s="5"/>
      <c r="N49" s="5"/>
      <c r="O49" s="18" t="n">
        <f aca="false">SUM(F49,J49,K49)</f>
        <v>27.21</v>
      </c>
      <c r="P49" s="4" t="n">
        <v>6</v>
      </c>
    </row>
    <row r="50" s="4" customFormat="true" ht="12.75" hidden="false" customHeight="false" outlineLevel="0" collapsed="false">
      <c r="A50" s="5" t="n">
        <v>7</v>
      </c>
      <c r="B50" s="23" t="s">
        <v>356</v>
      </c>
      <c r="C50" s="24" t="n">
        <v>38383</v>
      </c>
      <c r="D50" s="23" t="s">
        <v>227</v>
      </c>
      <c r="E50" s="30"/>
      <c r="F50" s="5" t="n">
        <v>8.88</v>
      </c>
      <c r="G50" s="5"/>
      <c r="H50" s="5"/>
      <c r="I50" s="5"/>
      <c r="J50" s="98" t="n">
        <v>8.7</v>
      </c>
      <c r="K50" s="5" t="n">
        <v>9.58</v>
      </c>
      <c r="L50" s="5"/>
      <c r="M50" s="5"/>
      <c r="N50" s="5"/>
      <c r="O50" s="18" t="n">
        <f aca="false">SUM(F50,J50,K50)</f>
        <v>27.16</v>
      </c>
      <c r="P50" s="4" t="n">
        <v>7</v>
      </c>
    </row>
    <row r="51" s="4" customFormat="true" ht="12.75" hidden="false" customHeight="false" outlineLevel="0" collapsed="false">
      <c r="A51" s="5" t="n">
        <v>8</v>
      </c>
      <c r="B51" s="23" t="s">
        <v>357</v>
      </c>
      <c r="C51" s="24" t="n">
        <v>38280</v>
      </c>
      <c r="D51" s="23" t="s">
        <v>227</v>
      </c>
      <c r="E51" s="30"/>
      <c r="F51" s="5" t="n">
        <v>9.03</v>
      </c>
      <c r="G51" s="5"/>
      <c r="H51" s="5"/>
      <c r="I51" s="5"/>
      <c r="J51" s="98" t="n">
        <v>8.75</v>
      </c>
      <c r="K51" s="5" t="n">
        <v>9.38</v>
      </c>
      <c r="L51" s="5"/>
      <c r="M51" s="5"/>
      <c r="N51" s="5"/>
      <c r="O51" s="18" t="n">
        <f aca="false">SUM(F51,J51,K51)</f>
        <v>27.16</v>
      </c>
      <c r="P51" s="4" t="n">
        <v>8</v>
      </c>
    </row>
    <row r="52" s="4" customFormat="true" ht="12.75" hidden="false" customHeight="false" outlineLevel="0" collapsed="false">
      <c r="A52" s="5" t="n">
        <v>9</v>
      </c>
      <c r="B52" s="23" t="s">
        <v>358</v>
      </c>
      <c r="C52" s="24" t="n">
        <v>38897</v>
      </c>
      <c r="D52" s="23" t="s">
        <v>312</v>
      </c>
      <c r="E52" s="30"/>
      <c r="F52" s="5" t="n">
        <v>8.8</v>
      </c>
      <c r="G52" s="5"/>
      <c r="H52" s="5"/>
      <c r="I52" s="5"/>
      <c r="J52" s="98" t="n">
        <v>9</v>
      </c>
      <c r="K52" s="5" t="n">
        <v>9.11</v>
      </c>
      <c r="L52" s="5"/>
      <c r="M52" s="5"/>
      <c r="N52" s="5"/>
      <c r="O52" s="18" t="n">
        <f aca="false">SUM(F52,J52,K52)</f>
        <v>26.91</v>
      </c>
      <c r="P52" s="4" t="n">
        <v>9</v>
      </c>
    </row>
    <row r="53" s="4" customFormat="true" ht="12.75" hidden="false" customHeight="false" outlineLevel="0" collapsed="false">
      <c r="A53" s="5" t="n">
        <v>10</v>
      </c>
      <c r="B53" s="23" t="s">
        <v>359</v>
      </c>
      <c r="C53" s="24" t="n">
        <v>38635</v>
      </c>
      <c r="D53" s="23" t="s">
        <v>323</v>
      </c>
      <c r="E53" s="30"/>
      <c r="F53" s="5" t="n">
        <v>8.68</v>
      </c>
      <c r="G53" s="5"/>
      <c r="H53" s="5"/>
      <c r="I53" s="5"/>
      <c r="J53" s="98" t="n">
        <v>9.05</v>
      </c>
      <c r="K53" s="5" t="n">
        <v>9.16</v>
      </c>
      <c r="L53" s="5"/>
      <c r="M53" s="5"/>
      <c r="N53" s="5"/>
      <c r="O53" s="18" t="n">
        <f aca="false">SUM(F53,J53,K53)</f>
        <v>26.89</v>
      </c>
      <c r="P53" s="4" t="n">
        <v>10</v>
      </c>
    </row>
    <row r="54" s="4" customFormat="true" ht="12.75" hidden="false" customHeight="false" outlineLevel="0" collapsed="false">
      <c r="A54" s="5" t="n">
        <v>11</v>
      </c>
      <c r="B54" s="23" t="s">
        <v>360</v>
      </c>
      <c r="C54" s="24" t="n">
        <v>38801</v>
      </c>
      <c r="D54" s="23" t="s">
        <v>312</v>
      </c>
      <c r="E54" s="30"/>
      <c r="F54" s="5" t="n">
        <v>9.25</v>
      </c>
      <c r="G54" s="5"/>
      <c r="H54" s="5"/>
      <c r="I54" s="5"/>
      <c r="J54" s="98" t="n">
        <v>8.9</v>
      </c>
      <c r="K54" s="5" t="n">
        <v>8.61</v>
      </c>
      <c r="L54" s="5"/>
      <c r="M54" s="5"/>
      <c r="N54" s="5"/>
      <c r="O54" s="18" t="n">
        <f aca="false">SUM(F54,J54,K54)</f>
        <v>26.76</v>
      </c>
      <c r="P54" s="4" t="n">
        <v>11</v>
      </c>
    </row>
    <row r="55" s="4" customFormat="true" ht="12.75" hidden="false" customHeight="false" outlineLevel="0" collapsed="false">
      <c r="A55" s="5" t="n">
        <v>12</v>
      </c>
      <c r="B55" s="23" t="s">
        <v>361</v>
      </c>
      <c r="C55" s="24" t="n">
        <v>38489</v>
      </c>
      <c r="D55" s="23" t="s">
        <v>227</v>
      </c>
      <c r="E55" s="30"/>
      <c r="F55" s="5" t="n">
        <v>9.03</v>
      </c>
      <c r="G55" s="5"/>
      <c r="H55" s="5"/>
      <c r="I55" s="5"/>
      <c r="J55" s="98" t="n">
        <v>8.85</v>
      </c>
      <c r="K55" s="5" t="n">
        <v>8.88</v>
      </c>
      <c r="L55" s="5"/>
      <c r="M55" s="5"/>
      <c r="N55" s="5"/>
      <c r="O55" s="18" t="n">
        <f aca="false">SUM(F55,J55,K55)</f>
        <v>26.76</v>
      </c>
      <c r="P55" s="4" t="n">
        <v>12</v>
      </c>
    </row>
    <row r="56" s="4" customFormat="true" ht="12.75" hidden="false" customHeight="false" outlineLevel="0" collapsed="false">
      <c r="A56" s="5" t="n">
        <v>13</v>
      </c>
      <c r="B56" s="23" t="s">
        <v>362</v>
      </c>
      <c r="C56" s="24" t="n">
        <v>39032</v>
      </c>
      <c r="D56" s="23" t="s">
        <v>323</v>
      </c>
      <c r="E56" s="30"/>
      <c r="F56" s="5" t="n">
        <v>8.93</v>
      </c>
      <c r="G56" s="5"/>
      <c r="H56" s="5"/>
      <c r="I56" s="5"/>
      <c r="J56" s="98" t="n">
        <v>9.3</v>
      </c>
      <c r="K56" s="5" t="n">
        <v>8.51</v>
      </c>
      <c r="L56" s="5"/>
      <c r="M56" s="5"/>
      <c r="N56" s="5"/>
      <c r="O56" s="18" t="n">
        <f aca="false">SUM(F56,J56,K56)</f>
        <v>26.74</v>
      </c>
      <c r="P56" s="4" t="n">
        <v>13</v>
      </c>
    </row>
    <row r="57" s="4" customFormat="true" ht="12.75" hidden="false" customHeight="false" outlineLevel="0" collapsed="false">
      <c r="A57" s="5" t="n">
        <v>14</v>
      </c>
      <c r="B57" s="23" t="s">
        <v>363</v>
      </c>
      <c r="C57" s="24" t="n">
        <v>38669</v>
      </c>
      <c r="D57" s="23" t="s">
        <v>227</v>
      </c>
      <c r="E57" s="30"/>
      <c r="F57" s="5" t="n">
        <v>8.83</v>
      </c>
      <c r="G57" s="5"/>
      <c r="H57" s="5"/>
      <c r="I57" s="5"/>
      <c r="J57" s="98" t="n">
        <v>8.9</v>
      </c>
      <c r="K57" s="5" t="n">
        <v>8.98</v>
      </c>
      <c r="L57" s="5"/>
      <c r="M57" s="5"/>
      <c r="N57" s="5"/>
      <c r="O57" s="18" t="n">
        <f aca="false">SUM(F57,J57,K57)</f>
        <v>26.71</v>
      </c>
      <c r="P57" s="4" t="n">
        <v>14</v>
      </c>
    </row>
    <row r="58" s="4" customFormat="true" ht="12.75" hidden="false" customHeight="false" outlineLevel="0" collapsed="false">
      <c r="A58" s="5" t="n">
        <v>15</v>
      </c>
      <c r="B58" s="23" t="s">
        <v>364</v>
      </c>
      <c r="C58" s="24" t="n">
        <v>38614</v>
      </c>
      <c r="D58" s="23" t="s">
        <v>323</v>
      </c>
      <c r="E58" s="30"/>
      <c r="F58" s="5" t="n">
        <v>8.78</v>
      </c>
      <c r="G58" s="5"/>
      <c r="H58" s="5"/>
      <c r="I58" s="5"/>
      <c r="J58" s="98" t="n">
        <v>9.2</v>
      </c>
      <c r="K58" s="5" t="n">
        <v>8.71</v>
      </c>
      <c r="L58" s="5"/>
      <c r="M58" s="5"/>
      <c r="N58" s="5"/>
      <c r="O58" s="18" t="n">
        <f aca="false">SUM(F58,J58,K58)</f>
        <v>26.69</v>
      </c>
      <c r="P58" s="4" t="n">
        <v>15</v>
      </c>
    </row>
    <row r="59" s="4" customFormat="true" ht="12.75" hidden="false" customHeight="false" outlineLevel="0" collapsed="false">
      <c r="A59" s="5" t="n">
        <v>16</v>
      </c>
      <c r="B59" s="23" t="s">
        <v>365</v>
      </c>
      <c r="C59" s="24" t="n">
        <v>38803</v>
      </c>
      <c r="D59" s="23" t="s">
        <v>227</v>
      </c>
      <c r="E59" s="30"/>
      <c r="F59" s="5" t="n">
        <v>8.77</v>
      </c>
      <c r="G59" s="5"/>
      <c r="H59" s="5"/>
      <c r="I59" s="5"/>
      <c r="J59" s="98" t="n">
        <v>8.95</v>
      </c>
      <c r="K59" s="5" t="n">
        <v>8.88</v>
      </c>
      <c r="L59" s="5"/>
      <c r="M59" s="5"/>
      <c r="N59" s="5"/>
      <c r="O59" s="18" t="n">
        <f aca="false">SUM(F59,J59,K59)</f>
        <v>26.6</v>
      </c>
      <c r="P59" s="4" t="n">
        <v>16</v>
      </c>
    </row>
    <row r="60" s="4" customFormat="true" ht="12.75" hidden="false" customHeight="false" outlineLevel="0" collapsed="false">
      <c r="A60" s="5" t="n">
        <v>17</v>
      </c>
      <c r="B60" s="23" t="s">
        <v>366</v>
      </c>
      <c r="C60" s="24" t="n">
        <v>38491</v>
      </c>
      <c r="D60" s="23" t="s">
        <v>277</v>
      </c>
      <c r="E60" s="30"/>
      <c r="F60" s="5" t="n">
        <v>8.53</v>
      </c>
      <c r="G60" s="5"/>
      <c r="H60" s="5"/>
      <c r="I60" s="5"/>
      <c r="J60" s="98" t="n">
        <v>8.9</v>
      </c>
      <c r="K60" s="5" t="n">
        <v>8.91</v>
      </c>
      <c r="L60" s="5"/>
      <c r="M60" s="5"/>
      <c r="N60" s="5"/>
      <c r="O60" s="18" t="n">
        <f aca="false">SUM(F60,J60,K60)</f>
        <v>26.34</v>
      </c>
      <c r="P60" s="4" t="n">
        <v>17</v>
      </c>
    </row>
    <row r="61" s="4" customFormat="true" ht="12.75" hidden="false" customHeight="false" outlineLevel="0" collapsed="false">
      <c r="A61" s="5" t="n">
        <v>18</v>
      </c>
      <c r="B61" s="23" t="s">
        <v>367</v>
      </c>
      <c r="C61" s="24" t="n">
        <v>39030</v>
      </c>
      <c r="D61" s="23" t="s">
        <v>227</v>
      </c>
      <c r="E61" s="30"/>
      <c r="F61" s="5" t="n">
        <v>8.38</v>
      </c>
      <c r="G61" s="5"/>
      <c r="H61" s="5"/>
      <c r="I61" s="5"/>
      <c r="J61" s="98" t="n">
        <v>8.95</v>
      </c>
      <c r="K61" s="5" t="n">
        <v>8.93</v>
      </c>
      <c r="L61" s="5"/>
      <c r="M61" s="5"/>
      <c r="N61" s="5"/>
      <c r="O61" s="18" t="n">
        <f aca="false">SUM(F61,J61,K61)</f>
        <v>26.26</v>
      </c>
      <c r="P61" s="4" t="n">
        <v>18</v>
      </c>
    </row>
    <row r="62" s="4" customFormat="true" ht="12.75" hidden="false" customHeight="false" outlineLevel="0" collapsed="false">
      <c r="A62" s="5" t="n">
        <v>19</v>
      </c>
      <c r="B62" s="23" t="s">
        <v>368</v>
      </c>
      <c r="C62" s="24" t="n">
        <v>38952</v>
      </c>
      <c r="D62" s="23" t="s">
        <v>222</v>
      </c>
      <c r="E62" s="30"/>
      <c r="F62" s="5" t="n">
        <v>8.95</v>
      </c>
      <c r="G62" s="5"/>
      <c r="H62" s="5"/>
      <c r="I62" s="5"/>
      <c r="J62" s="98" t="n">
        <v>8.7</v>
      </c>
      <c r="K62" s="5" t="n">
        <v>8.28</v>
      </c>
      <c r="L62" s="5"/>
      <c r="M62" s="5"/>
      <c r="N62" s="5"/>
      <c r="O62" s="18" t="n">
        <f aca="false">SUM(F62,J62,K62)</f>
        <v>25.93</v>
      </c>
      <c r="P62" s="4" t="n">
        <v>19</v>
      </c>
    </row>
    <row r="63" s="4" customFormat="true" ht="12.75" hidden="false" customHeight="false" outlineLevel="0" collapsed="false">
      <c r="A63" s="5" t="n">
        <v>20</v>
      </c>
      <c r="B63" s="23" t="s">
        <v>369</v>
      </c>
      <c r="C63" s="24" t="n">
        <v>38590</v>
      </c>
      <c r="D63" s="23" t="s">
        <v>323</v>
      </c>
      <c r="E63" s="30"/>
      <c r="F63" s="5" t="n">
        <v>8.8</v>
      </c>
      <c r="G63" s="5"/>
      <c r="H63" s="5"/>
      <c r="I63" s="5"/>
      <c r="J63" s="98" t="n">
        <v>9</v>
      </c>
      <c r="K63" s="5" t="n">
        <v>8.11</v>
      </c>
      <c r="L63" s="5"/>
      <c r="M63" s="5"/>
      <c r="N63" s="5"/>
      <c r="O63" s="18" t="n">
        <f aca="false">SUM(F63,J63,K63)</f>
        <v>25.91</v>
      </c>
      <c r="P63" s="4" t="n">
        <v>20</v>
      </c>
    </row>
    <row r="64" s="4" customFormat="true" ht="12.75" hidden="false" customHeight="false" outlineLevel="0" collapsed="false">
      <c r="A64" s="5" t="n">
        <v>21</v>
      </c>
      <c r="B64" s="23" t="s">
        <v>370</v>
      </c>
      <c r="C64" s="24" t="n">
        <v>38638</v>
      </c>
      <c r="D64" s="23" t="s">
        <v>323</v>
      </c>
      <c r="E64" s="30"/>
      <c r="F64" s="5" t="n">
        <v>9.15</v>
      </c>
      <c r="G64" s="5"/>
      <c r="H64" s="5"/>
      <c r="I64" s="5"/>
      <c r="J64" s="98" t="n">
        <v>8.5</v>
      </c>
      <c r="K64" s="5" t="n">
        <v>8.16</v>
      </c>
      <c r="L64" s="5"/>
      <c r="M64" s="5"/>
      <c r="N64" s="5"/>
      <c r="O64" s="18" t="n">
        <f aca="false">SUM(F64,J64,K64)</f>
        <v>25.81</v>
      </c>
      <c r="P64" s="4" t="n">
        <v>21</v>
      </c>
    </row>
    <row r="65" s="4" customFormat="true" ht="12.75" hidden="false" customHeight="false" outlineLevel="0" collapsed="false">
      <c r="A65" s="5" t="n">
        <v>22</v>
      </c>
      <c r="B65" s="23" t="s">
        <v>371</v>
      </c>
      <c r="C65" s="24" t="n">
        <v>38005</v>
      </c>
      <c r="D65" s="23" t="s">
        <v>323</v>
      </c>
      <c r="E65" s="30"/>
      <c r="F65" s="5" t="n">
        <v>8.6</v>
      </c>
      <c r="G65" s="5"/>
      <c r="H65" s="5"/>
      <c r="I65" s="5"/>
      <c r="J65" s="98" t="n">
        <v>8.65</v>
      </c>
      <c r="K65" s="5" t="n">
        <v>8.51</v>
      </c>
      <c r="L65" s="5"/>
      <c r="M65" s="5"/>
      <c r="N65" s="5"/>
      <c r="O65" s="18" t="n">
        <f aca="false">SUM(F65,J65,K65)</f>
        <v>25.76</v>
      </c>
      <c r="P65" s="4" t="n">
        <v>22</v>
      </c>
    </row>
    <row r="66" s="4" customFormat="true" ht="12.75" hidden="false" customHeight="false" outlineLevel="0" collapsed="false">
      <c r="A66" s="5" t="n">
        <v>23</v>
      </c>
      <c r="B66" s="23" t="s">
        <v>372</v>
      </c>
      <c r="C66" s="24" t="n">
        <v>38890</v>
      </c>
      <c r="D66" s="23" t="s">
        <v>222</v>
      </c>
      <c r="E66" s="30"/>
      <c r="F66" s="5" t="n">
        <v>8.18</v>
      </c>
      <c r="G66" s="5"/>
      <c r="H66" s="5"/>
      <c r="I66" s="5"/>
      <c r="J66" s="98" t="n">
        <v>8.95</v>
      </c>
      <c r="K66" s="5" t="n">
        <v>8.33</v>
      </c>
      <c r="L66" s="5"/>
      <c r="M66" s="5"/>
      <c r="N66" s="5"/>
      <c r="O66" s="18" t="n">
        <f aca="false">SUM(F66,J66,K66)</f>
        <v>25.46</v>
      </c>
      <c r="P66" s="4" t="n">
        <v>23</v>
      </c>
    </row>
    <row r="67" s="4" customFormat="true" ht="12.75" hidden="false" customHeight="false" outlineLevel="0" collapsed="false">
      <c r="A67" s="5" t="n">
        <v>24</v>
      </c>
      <c r="B67" s="23" t="s">
        <v>373</v>
      </c>
      <c r="C67" s="24" t="n">
        <v>38703</v>
      </c>
      <c r="D67" s="23" t="s">
        <v>227</v>
      </c>
      <c r="E67" s="30"/>
      <c r="F67" s="5" t="n">
        <v>8.18</v>
      </c>
      <c r="G67" s="5"/>
      <c r="H67" s="5"/>
      <c r="I67" s="5"/>
      <c r="J67" s="98" t="n">
        <v>8.45</v>
      </c>
      <c r="K67" s="5" t="n">
        <v>7.88</v>
      </c>
      <c r="L67" s="5"/>
      <c r="M67" s="5"/>
      <c r="N67" s="5"/>
      <c r="O67" s="18" t="n">
        <f aca="false">SUM(F67,J67,K67)</f>
        <v>24.51</v>
      </c>
      <c r="P67" s="4" t="n">
        <v>24</v>
      </c>
    </row>
    <row r="68" s="4" customFormat="true" ht="12.75" hidden="false" customHeight="false" outlineLevel="0" collapsed="false">
      <c r="A68" s="5"/>
      <c r="B68" s="10"/>
      <c r="C68" s="22"/>
      <c r="D68" s="10"/>
      <c r="E68" s="30"/>
      <c r="F68" s="5"/>
      <c r="G68" s="5"/>
      <c r="H68" s="5"/>
      <c r="I68" s="5"/>
      <c r="J68" s="98"/>
      <c r="K68" s="5"/>
      <c r="L68" s="5"/>
      <c r="M68" s="5"/>
      <c r="N68" s="5"/>
      <c r="O68" s="18"/>
    </row>
    <row r="69" customFormat="false" ht="12.75" hidden="false" customHeight="false" outlineLevel="0" collapsed="false">
      <c r="A69" s="67"/>
      <c r="B69" s="67" t="s">
        <v>57</v>
      </c>
      <c r="C69" s="68"/>
      <c r="D69" s="67"/>
      <c r="E69" s="69"/>
      <c r="F69" s="71"/>
      <c r="G69" s="71"/>
      <c r="H69" s="71"/>
      <c r="I69" s="71"/>
      <c r="J69" s="96"/>
      <c r="K69" s="71"/>
      <c r="L69" s="71"/>
      <c r="M69" s="71"/>
      <c r="N69" s="71"/>
      <c r="O69" s="71"/>
    </row>
    <row r="70" customFormat="false" ht="12.75" hidden="false" customHeight="false" outlineLevel="0" collapsed="false">
      <c r="A70" s="10" t="n">
        <v>1</v>
      </c>
      <c r="B70" s="23" t="s">
        <v>374</v>
      </c>
      <c r="C70" s="24" t="n">
        <v>37700</v>
      </c>
      <c r="D70" s="23" t="s">
        <v>71</v>
      </c>
      <c r="E70" s="88"/>
      <c r="F70" s="18" t="n">
        <v>9.6</v>
      </c>
      <c r="G70" s="18"/>
      <c r="H70" s="18"/>
      <c r="I70" s="18"/>
      <c r="J70" s="98" t="n">
        <v>10.1</v>
      </c>
      <c r="K70" s="18" t="n">
        <v>9.58</v>
      </c>
      <c r="L70" s="18"/>
      <c r="M70" s="18"/>
      <c r="N70" s="18"/>
      <c r="O70" s="18" t="n">
        <f aca="false">SUM(F70,J70,K70)</f>
        <v>29.28</v>
      </c>
      <c r="P70" s="101" t="n">
        <v>1</v>
      </c>
    </row>
    <row r="71" customFormat="false" ht="12.75" hidden="false" customHeight="false" outlineLevel="0" collapsed="false">
      <c r="A71" s="5" t="n">
        <v>2</v>
      </c>
      <c r="B71" s="23" t="s">
        <v>375</v>
      </c>
      <c r="C71" s="24" t="n">
        <v>37757</v>
      </c>
      <c r="D71" s="23" t="s">
        <v>277</v>
      </c>
      <c r="E71" s="17"/>
      <c r="F71" s="18" t="n">
        <v>9.05</v>
      </c>
      <c r="G71" s="18"/>
      <c r="H71" s="18"/>
      <c r="I71" s="18"/>
      <c r="J71" s="98" t="n">
        <v>8.85</v>
      </c>
      <c r="K71" s="18" t="n">
        <v>9.06</v>
      </c>
      <c r="L71" s="18"/>
      <c r="M71" s="18"/>
      <c r="N71" s="18"/>
      <c r="O71" s="18" t="n">
        <f aca="false">SUM(F71,J71,K71)</f>
        <v>26.96</v>
      </c>
      <c r="P71" s="4" t="n">
        <v>2</v>
      </c>
    </row>
    <row r="72" customFormat="false" ht="12.75" hidden="false" customHeight="false" outlineLevel="0" collapsed="false">
      <c r="A72" s="5" t="n">
        <v>3</v>
      </c>
      <c r="B72" s="23" t="s">
        <v>376</v>
      </c>
      <c r="C72" s="24" t="n">
        <v>37299</v>
      </c>
      <c r="D72" s="23" t="s">
        <v>323</v>
      </c>
      <c r="E72" s="17"/>
      <c r="F72" s="18" t="n">
        <v>8.6</v>
      </c>
      <c r="G72" s="18"/>
      <c r="H72" s="18"/>
      <c r="I72" s="18"/>
      <c r="J72" s="98" t="n">
        <v>9.35</v>
      </c>
      <c r="K72" s="18" t="n">
        <v>8.51</v>
      </c>
      <c r="L72" s="18"/>
      <c r="M72" s="18"/>
      <c r="N72" s="18"/>
      <c r="O72" s="18" t="n">
        <f aca="false">SUM(F72,J72,K72)</f>
        <v>26.46</v>
      </c>
      <c r="P72" s="4" t="n">
        <v>3</v>
      </c>
    </row>
    <row r="73" customFormat="false" ht="12.75" hidden="false" customHeight="false" outlineLevel="0" collapsed="false">
      <c r="A73" s="5" t="n">
        <v>4</v>
      </c>
      <c r="B73" s="23" t="s">
        <v>377</v>
      </c>
      <c r="C73" s="24" t="n">
        <v>37156</v>
      </c>
      <c r="D73" s="23" t="s">
        <v>323</v>
      </c>
      <c r="E73" s="17"/>
      <c r="F73" s="18" t="n">
        <v>8.7</v>
      </c>
      <c r="G73" s="18"/>
      <c r="H73" s="18"/>
      <c r="I73" s="18"/>
      <c r="J73" s="98" t="n">
        <v>9</v>
      </c>
      <c r="K73" s="18" t="n">
        <v>8.56</v>
      </c>
      <c r="L73" s="18"/>
      <c r="M73" s="18"/>
      <c r="N73" s="18"/>
      <c r="O73" s="18" t="n">
        <f aca="false">SUM(F73,J73,K73)</f>
        <v>26.26</v>
      </c>
      <c r="P73" s="4" t="n">
        <v>4</v>
      </c>
    </row>
    <row r="74" customFormat="false" ht="12.75" hidden="false" customHeight="false" outlineLevel="0" collapsed="false">
      <c r="A74" s="67"/>
      <c r="B74" s="67" t="s">
        <v>378</v>
      </c>
      <c r="C74" s="68"/>
      <c r="D74" s="67"/>
      <c r="E74" s="69"/>
      <c r="F74" s="71"/>
      <c r="G74" s="71"/>
      <c r="H74" s="71"/>
      <c r="I74" s="71"/>
      <c r="J74" s="96"/>
      <c r="K74" s="71"/>
      <c r="L74" s="71"/>
      <c r="M74" s="71"/>
      <c r="N74" s="71"/>
      <c r="O74" s="71"/>
    </row>
    <row r="75" customFormat="false" ht="12.75" hidden="false" customHeight="false" outlineLevel="0" collapsed="false">
      <c r="A75" s="79" t="n">
        <v>1</v>
      </c>
      <c r="B75" s="85" t="s">
        <v>379</v>
      </c>
      <c r="C75" s="86" t="n">
        <v>39485</v>
      </c>
      <c r="D75" s="85" t="s">
        <v>222</v>
      </c>
      <c r="E75" s="102"/>
      <c r="F75" s="103" t="n">
        <v>8.88</v>
      </c>
      <c r="G75" s="103"/>
      <c r="H75" s="103"/>
      <c r="I75" s="103"/>
      <c r="J75" s="104" t="n">
        <v>8.8</v>
      </c>
      <c r="K75" s="103" t="n">
        <v>9.05</v>
      </c>
      <c r="L75" s="103"/>
      <c r="M75" s="103"/>
      <c r="N75" s="103"/>
      <c r="O75" s="18" t="n">
        <f aca="false">SUM(F75,J75,K75)</f>
        <v>26.73</v>
      </c>
      <c r="P75" s="4" t="n">
        <v>1</v>
      </c>
    </row>
    <row r="76" customFormat="false" ht="12.75" hidden="false" customHeight="false" outlineLevel="0" collapsed="false">
      <c r="A76" s="79" t="n">
        <v>2</v>
      </c>
      <c r="B76" s="85" t="s">
        <v>380</v>
      </c>
      <c r="C76" s="86" t="n">
        <v>39226</v>
      </c>
      <c r="D76" s="85" t="s">
        <v>222</v>
      </c>
      <c r="E76" s="102"/>
      <c r="F76" s="103" t="n">
        <v>9</v>
      </c>
      <c r="G76" s="103"/>
      <c r="H76" s="103"/>
      <c r="I76" s="103"/>
      <c r="J76" s="104" t="n">
        <v>4.3</v>
      </c>
      <c r="K76" s="103" t="n">
        <v>8.91</v>
      </c>
      <c r="L76" s="103"/>
      <c r="M76" s="103"/>
      <c r="N76" s="103"/>
      <c r="O76" s="18" t="n">
        <f aca="false">SUM(F76,J76,K76)</f>
        <v>22.21</v>
      </c>
      <c r="P76" s="4" t="n">
        <v>2</v>
      </c>
    </row>
    <row r="77" customFormat="false" ht="12.75" hidden="false" customHeight="false" outlineLevel="0" collapsed="false">
      <c r="A77" s="67"/>
      <c r="B77" s="67" t="s">
        <v>381</v>
      </c>
      <c r="C77" s="68"/>
      <c r="D77" s="67"/>
      <c r="E77" s="69"/>
      <c r="F77" s="71"/>
      <c r="G77" s="71"/>
      <c r="H77" s="71"/>
      <c r="I77" s="71"/>
      <c r="J77" s="96"/>
      <c r="K77" s="71"/>
      <c r="L77" s="71"/>
      <c r="M77" s="71"/>
      <c r="N77" s="71"/>
      <c r="O77" s="71"/>
    </row>
    <row r="78" customFormat="false" ht="12.75" hidden="false" customHeight="false" outlineLevel="0" collapsed="false">
      <c r="A78" s="79" t="n">
        <v>1</v>
      </c>
      <c r="B78" s="85" t="s">
        <v>136</v>
      </c>
      <c r="C78" s="86" t="n">
        <v>38034</v>
      </c>
      <c r="D78" s="85" t="s">
        <v>135</v>
      </c>
      <c r="E78" s="102"/>
      <c r="F78" s="103" t="n">
        <v>8.48</v>
      </c>
      <c r="G78" s="103"/>
      <c r="H78" s="103"/>
      <c r="I78" s="103"/>
      <c r="J78" s="104" t="n">
        <v>9.9</v>
      </c>
      <c r="K78" s="103" t="n">
        <v>9.53</v>
      </c>
      <c r="L78" s="103"/>
      <c r="M78" s="103"/>
      <c r="N78" s="103"/>
      <c r="O78" s="18" t="n">
        <f aca="false">SUM(F78,J78,K78)</f>
        <v>27.91</v>
      </c>
      <c r="P78" s="4" t="n">
        <v>1</v>
      </c>
    </row>
    <row r="79" customFormat="false" ht="12.75" hidden="false" customHeight="false" outlineLevel="0" collapsed="false">
      <c r="A79" s="79" t="n">
        <v>2</v>
      </c>
      <c r="B79" s="85" t="s">
        <v>139</v>
      </c>
      <c r="C79" s="86" t="n">
        <v>38004</v>
      </c>
      <c r="D79" s="85" t="s">
        <v>135</v>
      </c>
      <c r="E79" s="102"/>
      <c r="F79" s="103" t="n">
        <v>8.7</v>
      </c>
      <c r="G79" s="103"/>
      <c r="H79" s="103"/>
      <c r="I79" s="103"/>
      <c r="J79" s="104" t="n">
        <v>9.75</v>
      </c>
      <c r="K79" s="103" t="n">
        <v>9.28</v>
      </c>
      <c r="L79" s="103"/>
      <c r="M79" s="103"/>
      <c r="N79" s="103"/>
      <c r="O79" s="18" t="n">
        <f aca="false">SUM(F79,J79,K79)</f>
        <v>27.73</v>
      </c>
      <c r="P79" s="4" t="n">
        <v>2</v>
      </c>
    </row>
    <row r="80" customFormat="false" ht="12.75" hidden="false" customHeight="false" outlineLevel="0" collapsed="false">
      <c r="A80" s="79" t="n">
        <v>3</v>
      </c>
      <c r="B80" s="85" t="s">
        <v>382</v>
      </c>
      <c r="C80" s="86" t="n">
        <v>39047</v>
      </c>
      <c r="D80" s="85" t="s">
        <v>222</v>
      </c>
      <c r="E80" s="102"/>
      <c r="F80" s="103" t="n">
        <v>8.78</v>
      </c>
      <c r="G80" s="103"/>
      <c r="H80" s="103"/>
      <c r="I80" s="103"/>
      <c r="J80" s="104" t="n">
        <v>9.15</v>
      </c>
      <c r="K80" s="103" t="n">
        <v>9.1</v>
      </c>
      <c r="L80" s="103"/>
      <c r="M80" s="103"/>
      <c r="N80" s="103"/>
      <c r="O80" s="18" t="n">
        <f aca="false">SUM(F80,J80,K80)</f>
        <v>27.03</v>
      </c>
      <c r="P80" s="4" t="n">
        <v>3</v>
      </c>
    </row>
    <row r="81" customFormat="false" ht="12.75" hidden="false" customHeight="false" outlineLevel="0" collapsed="false">
      <c r="A81" s="67"/>
      <c r="B81" s="67" t="s">
        <v>21</v>
      </c>
      <c r="C81" s="68"/>
      <c r="D81" s="67"/>
      <c r="E81" s="69"/>
      <c r="F81" s="71"/>
      <c r="G81" s="71"/>
      <c r="H81" s="71"/>
      <c r="I81" s="71"/>
      <c r="J81" s="96"/>
      <c r="K81" s="71"/>
      <c r="L81" s="71"/>
      <c r="M81" s="71"/>
      <c r="N81" s="71"/>
      <c r="O81" s="71"/>
    </row>
    <row r="82" customFormat="false" ht="12.75" hidden="false" customHeight="false" outlineLevel="0" collapsed="false">
      <c r="A82" s="80" t="n">
        <v>1</v>
      </c>
      <c r="B82" s="85" t="s">
        <v>383</v>
      </c>
      <c r="C82" s="86" t="n">
        <v>37769</v>
      </c>
      <c r="D82" s="85" t="s">
        <v>222</v>
      </c>
      <c r="E82" s="105"/>
      <c r="F82" s="103" t="n">
        <v>9.55</v>
      </c>
      <c r="G82" s="103"/>
      <c r="H82" s="103"/>
      <c r="I82" s="103"/>
      <c r="J82" s="104" t="n">
        <v>9.6</v>
      </c>
      <c r="K82" s="103" t="n">
        <v>9.56</v>
      </c>
      <c r="L82" s="103"/>
      <c r="M82" s="103"/>
      <c r="N82" s="103"/>
      <c r="O82" s="18" t="n">
        <f aca="false">SUM(F82,J82,K82)</f>
        <v>28.71</v>
      </c>
      <c r="P82" s="4" t="n">
        <v>1</v>
      </c>
    </row>
    <row r="83" customFormat="false" ht="12.75" hidden="false" customHeight="false" outlineLevel="0" collapsed="false">
      <c r="A83" s="80" t="n">
        <v>2</v>
      </c>
      <c r="B83" s="85" t="s">
        <v>134</v>
      </c>
      <c r="C83" s="86" t="n">
        <v>37925</v>
      </c>
      <c r="D83" s="85" t="s">
        <v>135</v>
      </c>
      <c r="E83" s="105"/>
      <c r="F83" s="103" t="n">
        <v>9</v>
      </c>
      <c r="G83" s="103"/>
      <c r="H83" s="103"/>
      <c r="I83" s="103"/>
      <c r="J83" s="104" t="n">
        <v>9.8</v>
      </c>
      <c r="K83" s="103" t="n">
        <v>9.48</v>
      </c>
      <c r="L83" s="103"/>
      <c r="M83" s="103"/>
      <c r="N83" s="103"/>
      <c r="O83" s="18" t="n">
        <f aca="false">SUM(F83,J83,K83)</f>
        <v>28.28</v>
      </c>
      <c r="P83" s="4" t="n">
        <v>2</v>
      </c>
    </row>
    <row r="84" customFormat="false" ht="12.75" hidden="false" customHeight="false" outlineLevel="0" collapsed="false">
      <c r="A84" s="80" t="n">
        <v>3</v>
      </c>
      <c r="B84" s="23" t="s">
        <v>137</v>
      </c>
      <c r="C84" s="24" t="n">
        <v>36840</v>
      </c>
      <c r="D84" s="23" t="s">
        <v>135</v>
      </c>
      <c r="E84" s="105"/>
      <c r="F84" s="18" t="n">
        <v>9.93</v>
      </c>
      <c r="G84" s="18"/>
      <c r="H84" s="18"/>
      <c r="I84" s="18"/>
      <c r="J84" s="98" t="n">
        <v>10.05</v>
      </c>
      <c r="K84" s="18" t="n">
        <v>7.8</v>
      </c>
      <c r="L84" s="18"/>
      <c r="M84" s="18"/>
      <c r="N84" s="18"/>
      <c r="O84" s="18" t="n">
        <f aca="false">SUM(F84,J84,K84)</f>
        <v>27.78</v>
      </c>
      <c r="P84" s="4" t="n">
        <v>3</v>
      </c>
    </row>
    <row r="85" customFormat="false" ht="12.75" hidden="false" customHeight="false" outlineLevel="0" collapsed="false">
      <c r="A85" s="80" t="n">
        <v>4</v>
      </c>
      <c r="B85" s="85" t="s">
        <v>384</v>
      </c>
      <c r="C85" s="86" t="n">
        <v>37803</v>
      </c>
      <c r="D85" s="85" t="s">
        <v>222</v>
      </c>
      <c r="E85" s="105"/>
      <c r="F85" s="103" t="n">
        <v>9.73</v>
      </c>
      <c r="G85" s="103"/>
      <c r="H85" s="103"/>
      <c r="I85" s="103"/>
      <c r="J85" s="104" t="n">
        <v>8.6</v>
      </c>
      <c r="K85" s="103" t="n">
        <v>9.18</v>
      </c>
      <c r="L85" s="103"/>
      <c r="M85" s="103"/>
      <c r="N85" s="103"/>
      <c r="O85" s="18" t="n">
        <f aca="false">SUM(F85,J85,K85)</f>
        <v>27.51</v>
      </c>
      <c r="P85" s="4" t="n">
        <v>4</v>
      </c>
    </row>
    <row r="86" customFormat="false" ht="12.75" hidden="false" customHeight="false" outlineLevel="0" collapsed="false">
      <c r="A86" s="80" t="n">
        <v>5</v>
      </c>
      <c r="B86" s="85" t="s">
        <v>385</v>
      </c>
      <c r="C86" s="86" t="n">
        <v>36929</v>
      </c>
      <c r="D86" s="85" t="s">
        <v>222</v>
      </c>
      <c r="E86" s="97"/>
      <c r="F86" s="103" t="n">
        <v>9.18</v>
      </c>
      <c r="G86" s="103"/>
      <c r="H86" s="103"/>
      <c r="I86" s="103"/>
      <c r="J86" s="104" t="n">
        <v>8.9</v>
      </c>
      <c r="K86" s="103" t="n">
        <v>9.21</v>
      </c>
      <c r="L86" s="103"/>
      <c r="M86" s="103"/>
      <c r="N86" s="103"/>
      <c r="O86" s="18" t="n">
        <f aca="false">SUM(F86,J86,K86)</f>
        <v>27.29</v>
      </c>
      <c r="P86" s="4" t="n">
        <v>5</v>
      </c>
    </row>
    <row r="87" customFormat="false" ht="12.75" hidden="false" customHeight="false" outlineLevel="0" collapsed="false">
      <c r="A87" s="106" t="n">
        <v>6</v>
      </c>
      <c r="B87" s="107" t="s">
        <v>386</v>
      </c>
      <c r="C87" s="108" t="n">
        <v>37344</v>
      </c>
      <c r="D87" s="107" t="s">
        <v>71</v>
      </c>
      <c r="E87" s="97"/>
      <c r="F87" s="109" t="n">
        <v>8.38</v>
      </c>
      <c r="G87" s="109"/>
      <c r="H87" s="109"/>
      <c r="I87" s="109"/>
      <c r="J87" s="110" t="n">
        <v>9.65</v>
      </c>
      <c r="K87" s="109" t="n">
        <v>9.08</v>
      </c>
      <c r="L87" s="109"/>
      <c r="M87" s="109"/>
      <c r="N87" s="109"/>
      <c r="O87" s="18" t="n">
        <f aca="false">SUM(F87,J87,K87)</f>
        <v>27.11</v>
      </c>
      <c r="P87" s="4" t="n">
        <v>6</v>
      </c>
    </row>
    <row r="88" customFormat="false" ht="12.75" hidden="false" customHeight="false" outlineLevel="0" collapsed="false">
      <c r="A88" s="5" t="n">
        <v>7</v>
      </c>
      <c r="B88" s="23" t="s">
        <v>387</v>
      </c>
      <c r="C88" s="24" t="n">
        <v>37759</v>
      </c>
      <c r="D88" s="23" t="s">
        <v>222</v>
      </c>
      <c r="E88" s="30"/>
      <c r="F88" s="5" t="n">
        <v>8.78</v>
      </c>
      <c r="G88" s="5"/>
      <c r="H88" s="5"/>
      <c r="I88" s="5"/>
      <c r="J88" s="98" t="n">
        <v>8.75</v>
      </c>
      <c r="K88" s="5" t="n">
        <v>8.9</v>
      </c>
      <c r="L88" s="5"/>
      <c r="M88" s="5"/>
      <c r="N88" s="5"/>
      <c r="O88" s="18" t="n">
        <f aca="false">SUM(F88,J88,K88)</f>
        <v>26.43</v>
      </c>
      <c r="P88" s="4" t="n">
        <v>7</v>
      </c>
    </row>
  </sheetData>
  <autoFilter ref="A1:P40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28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3" t="s">
        <v>388</v>
      </c>
      <c r="B1" s="3" t="s">
        <v>389</v>
      </c>
      <c r="C1" s="3" t="s">
        <v>390</v>
      </c>
    </row>
    <row r="2" customFormat="false" ht="12.75" hidden="false" customHeight="false" outlineLevel="0" collapsed="false">
      <c r="A2" s="0" t="s">
        <v>391</v>
      </c>
      <c r="B2" s="0" t="s">
        <v>13</v>
      </c>
      <c r="C2" s="111" t="n">
        <v>39895</v>
      </c>
    </row>
    <row r="3" customFormat="false" ht="12.75" hidden="false" customHeight="false" outlineLevel="0" collapsed="false">
      <c r="A3" s="0" t="s">
        <v>392</v>
      </c>
      <c r="B3" s="0" t="s">
        <v>13</v>
      </c>
      <c r="C3" s="111" t="n">
        <v>40101</v>
      </c>
    </row>
    <row r="4" customFormat="false" ht="12.75" hidden="false" customHeight="false" outlineLevel="0" collapsed="false">
      <c r="A4" s="0" t="s">
        <v>393</v>
      </c>
      <c r="B4" s="0" t="s">
        <v>13</v>
      </c>
      <c r="C4" s="111" t="n">
        <v>40168</v>
      </c>
    </row>
    <row r="5" customFormat="false" ht="12.75" hidden="false" customHeight="false" outlineLevel="0" collapsed="false">
      <c r="A5" s="0" t="s">
        <v>394</v>
      </c>
      <c r="B5" s="0" t="s">
        <v>13</v>
      </c>
      <c r="C5" s="111" t="n">
        <v>40139</v>
      </c>
    </row>
    <row r="6" customFormat="false" ht="12.75" hidden="false" customHeight="false" outlineLevel="0" collapsed="false">
      <c r="A6" s="0" t="s">
        <v>395</v>
      </c>
      <c r="B6" s="0" t="s">
        <v>13</v>
      </c>
      <c r="C6" s="111" t="n">
        <v>40155</v>
      </c>
    </row>
    <row r="7" customFormat="false" ht="12.75" hidden="false" customHeight="false" outlineLevel="0" collapsed="false">
      <c r="A7" s="0" t="s">
        <v>396</v>
      </c>
      <c r="B7" s="0" t="s">
        <v>13</v>
      </c>
      <c r="C7" s="111" t="n">
        <v>40032</v>
      </c>
    </row>
    <row r="8" customFormat="false" ht="12.75" hidden="false" customHeight="false" outlineLevel="0" collapsed="false">
      <c r="A8" s="0" t="s">
        <v>397</v>
      </c>
      <c r="B8" s="0" t="s">
        <v>13</v>
      </c>
      <c r="C8" s="111" t="n">
        <v>39931</v>
      </c>
    </row>
    <row r="9" customFormat="false" ht="12.75" hidden="false" customHeight="false" outlineLevel="0" collapsed="false">
      <c r="A9" s="0" t="s">
        <v>398</v>
      </c>
      <c r="B9" s="0" t="s">
        <v>13</v>
      </c>
      <c r="C9" s="111" t="n">
        <v>40201</v>
      </c>
    </row>
    <row r="10" customFormat="false" ht="12.75" hidden="false" customHeight="false" outlineLevel="0" collapsed="false">
      <c r="A10" s="0" t="s">
        <v>399</v>
      </c>
      <c r="B10" s="0" t="s">
        <v>282</v>
      </c>
      <c r="C10" s="111" t="n">
        <v>40027</v>
      </c>
    </row>
    <row r="11" customFormat="false" ht="12.75" hidden="false" customHeight="false" outlineLevel="0" collapsed="false">
      <c r="A11" s="0" t="s">
        <v>400</v>
      </c>
      <c r="B11" s="0" t="s">
        <v>282</v>
      </c>
      <c r="C11" s="111" t="n">
        <v>39918</v>
      </c>
    </row>
    <row r="12" customFormat="false" ht="12.75" hidden="false" customHeight="false" outlineLevel="0" collapsed="false">
      <c r="A12" s="0" t="s">
        <v>401</v>
      </c>
      <c r="B12" s="0" t="s">
        <v>282</v>
      </c>
      <c r="C12" s="111" t="n">
        <v>39918</v>
      </c>
    </row>
    <row r="13" customFormat="false" ht="12.75" hidden="false" customHeight="false" outlineLevel="0" collapsed="false">
      <c r="A13" s="0" t="s">
        <v>402</v>
      </c>
      <c r="B13" s="0" t="s">
        <v>282</v>
      </c>
      <c r="C13" s="111" t="n">
        <v>39904</v>
      </c>
    </row>
    <row r="14" customFormat="false" ht="12.75" hidden="false" customHeight="false" outlineLevel="0" collapsed="false">
      <c r="A14" s="0" t="s">
        <v>403</v>
      </c>
      <c r="B14" s="0" t="s">
        <v>23</v>
      </c>
      <c r="C14" s="111" t="n">
        <v>40682</v>
      </c>
    </row>
    <row r="15" customFormat="false" ht="12.75" hidden="false" customHeight="false" outlineLevel="0" collapsed="false">
      <c r="A15" s="0" t="s">
        <v>404</v>
      </c>
      <c r="B15" s="0" t="s">
        <v>23</v>
      </c>
      <c r="C15" s="111" t="n">
        <v>39937</v>
      </c>
    </row>
    <row r="16" customFormat="false" ht="12.75" hidden="false" customHeight="false" outlineLevel="0" collapsed="false">
      <c r="A16" s="0" t="s">
        <v>405</v>
      </c>
      <c r="B16" s="0" t="s">
        <v>23</v>
      </c>
      <c r="C16" s="111" t="n">
        <v>40369</v>
      </c>
    </row>
    <row r="17" customFormat="false" ht="12.75" hidden="false" customHeight="false" outlineLevel="0" collapsed="false">
      <c r="A17" s="0" t="s">
        <v>406</v>
      </c>
      <c r="B17" s="0" t="s">
        <v>23</v>
      </c>
      <c r="C17" s="111" t="n">
        <v>40760</v>
      </c>
    </row>
    <row r="18" customFormat="false" ht="12.75" hidden="false" customHeight="false" outlineLevel="0" collapsed="false">
      <c r="A18" s="0" t="s">
        <v>407</v>
      </c>
      <c r="B18" s="0" t="s">
        <v>23</v>
      </c>
      <c r="C18" s="111" t="n">
        <v>40540</v>
      </c>
    </row>
    <row r="19" customFormat="false" ht="12.75" hidden="false" customHeight="false" outlineLevel="0" collapsed="false">
      <c r="A19" s="0" t="s">
        <v>408</v>
      </c>
      <c r="B19" s="0" t="s">
        <v>23</v>
      </c>
      <c r="C19" s="111" t="n">
        <v>40295</v>
      </c>
    </row>
    <row r="20" customFormat="false" ht="12.75" hidden="false" customHeight="false" outlineLevel="0" collapsed="false">
      <c r="A20" s="0" t="s">
        <v>409</v>
      </c>
      <c r="B20" s="0" t="s">
        <v>23</v>
      </c>
      <c r="C20" s="111" t="n">
        <v>40477</v>
      </c>
    </row>
    <row r="21" customFormat="false" ht="12.75" hidden="false" customHeight="false" outlineLevel="0" collapsed="false">
      <c r="A21" s="0" t="s">
        <v>410</v>
      </c>
      <c r="B21" s="0" t="s">
        <v>23</v>
      </c>
      <c r="C21" s="111" t="n">
        <v>40253</v>
      </c>
    </row>
    <row r="22" customFormat="false" ht="12.75" hidden="false" customHeight="false" outlineLevel="0" collapsed="false">
      <c r="A22" s="0" t="s">
        <v>411</v>
      </c>
      <c r="B22" s="0" t="s">
        <v>23</v>
      </c>
      <c r="C22" s="111" t="n">
        <v>40199</v>
      </c>
    </row>
    <row r="23" customFormat="false" ht="12.75" hidden="false" customHeight="false" outlineLevel="0" collapsed="false">
      <c r="A23" s="0" t="s">
        <v>412</v>
      </c>
      <c r="B23" s="0" t="s">
        <v>23</v>
      </c>
      <c r="C23" s="111" t="n">
        <v>40094</v>
      </c>
    </row>
    <row r="24" customFormat="false" ht="12.75" hidden="false" customHeight="false" outlineLevel="0" collapsed="false">
      <c r="A24" s="0" t="s">
        <v>413</v>
      </c>
      <c r="B24" s="0" t="s">
        <v>23</v>
      </c>
      <c r="C24" s="111" t="n">
        <v>40131</v>
      </c>
    </row>
    <row r="25" customFormat="false" ht="12.75" hidden="false" customHeight="false" outlineLevel="0" collapsed="false">
      <c r="A25" s="0" t="s">
        <v>414</v>
      </c>
      <c r="B25" s="0" t="s">
        <v>222</v>
      </c>
      <c r="C25" s="111" t="n">
        <v>40607</v>
      </c>
    </row>
    <row r="26" customFormat="false" ht="12.75" hidden="false" customHeight="false" outlineLevel="0" collapsed="false">
      <c r="A26" s="0" t="s">
        <v>415</v>
      </c>
      <c r="B26" s="0" t="s">
        <v>222</v>
      </c>
      <c r="C26" s="111" t="n">
        <v>40625</v>
      </c>
    </row>
    <row r="27" customFormat="false" ht="12.75" hidden="false" customHeight="false" outlineLevel="0" collapsed="false">
      <c r="A27" s="0" t="s">
        <v>416</v>
      </c>
      <c r="B27" s="0" t="s">
        <v>222</v>
      </c>
      <c r="C27" s="111" t="n">
        <v>40267</v>
      </c>
    </row>
    <row r="28" customFormat="false" ht="12.75" hidden="false" customHeight="false" outlineLevel="0" collapsed="false">
      <c r="A28" s="0" t="s">
        <v>417</v>
      </c>
      <c r="B28" s="0" t="s">
        <v>222</v>
      </c>
      <c r="C28" s="111" t="n">
        <v>40731</v>
      </c>
    </row>
    <row r="29" customFormat="false" ht="12.75" hidden="false" customHeight="false" outlineLevel="0" collapsed="false">
      <c r="A29" s="0" t="s">
        <v>418</v>
      </c>
      <c r="B29" s="0" t="s">
        <v>222</v>
      </c>
      <c r="C29" s="111" t="n">
        <v>40625</v>
      </c>
    </row>
    <row r="30" customFormat="false" ht="12.75" hidden="false" customHeight="false" outlineLevel="0" collapsed="false">
      <c r="A30" s="0" t="s">
        <v>419</v>
      </c>
      <c r="B30" s="0" t="s">
        <v>222</v>
      </c>
      <c r="C30" s="111" t="n">
        <v>40884</v>
      </c>
    </row>
    <row r="31" customFormat="false" ht="12.75" hidden="false" customHeight="false" outlineLevel="0" collapsed="false">
      <c r="A31" s="0" t="s">
        <v>420</v>
      </c>
      <c r="B31" s="0" t="s">
        <v>222</v>
      </c>
      <c r="C31" s="111" t="n">
        <v>40854</v>
      </c>
    </row>
    <row r="32" customFormat="false" ht="12.75" hidden="false" customHeight="false" outlineLevel="0" collapsed="false">
      <c r="A32" s="0" t="s">
        <v>421</v>
      </c>
      <c r="B32" s="0" t="s">
        <v>222</v>
      </c>
      <c r="C32" s="111" t="n">
        <v>40897</v>
      </c>
    </row>
    <row r="33" customFormat="false" ht="12.75" hidden="false" customHeight="false" outlineLevel="0" collapsed="false">
      <c r="A33" s="0" t="s">
        <v>422</v>
      </c>
      <c r="B33" s="0" t="s">
        <v>222</v>
      </c>
      <c r="C33" s="111" t="n">
        <v>40492</v>
      </c>
    </row>
    <row r="34" customFormat="false" ht="12.75" hidden="false" customHeight="false" outlineLevel="0" collapsed="false">
      <c r="A34" s="0" t="s">
        <v>423</v>
      </c>
      <c r="B34" s="0" t="s">
        <v>222</v>
      </c>
      <c r="C34" s="111" t="n">
        <v>39888</v>
      </c>
    </row>
    <row r="35" customFormat="false" ht="12.75" hidden="false" customHeight="false" outlineLevel="0" collapsed="false">
      <c r="A35" s="0" t="s">
        <v>424</v>
      </c>
      <c r="B35" s="0" t="s">
        <v>222</v>
      </c>
      <c r="C35" s="111" t="n">
        <v>40467</v>
      </c>
    </row>
    <row r="36" customFormat="false" ht="12.75" hidden="false" customHeight="false" outlineLevel="0" collapsed="false">
      <c r="A36" s="0" t="s">
        <v>425</v>
      </c>
      <c r="B36" s="0" t="s">
        <v>222</v>
      </c>
      <c r="C36" s="111" t="n">
        <v>40414</v>
      </c>
    </row>
    <row r="37" customFormat="false" ht="12.75" hidden="false" customHeight="false" outlineLevel="0" collapsed="false">
      <c r="A37" s="0" t="s">
        <v>426</v>
      </c>
      <c r="B37" s="0" t="s">
        <v>222</v>
      </c>
      <c r="C37" s="111" t="n">
        <v>39939</v>
      </c>
    </row>
    <row r="38" customFormat="false" ht="12.75" hidden="false" customHeight="false" outlineLevel="0" collapsed="false">
      <c r="A38" s="0" t="s">
        <v>427</v>
      </c>
      <c r="B38" s="0" t="s">
        <v>222</v>
      </c>
      <c r="C38" s="111" t="n">
        <v>39935</v>
      </c>
    </row>
    <row r="39" customFormat="false" ht="12.75" hidden="false" customHeight="false" outlineLevel="0" collapsed="false">
      <c r="A39" s="0" t="s">
        <v>428</v>
      </c>
      <c r="B39" s="0" t="s">
        <v>45</v>
      </c>
      <c r="C39" s="111" t="n">
        <v>40109</v>
      </c>
    </row>
    <row r="40" customFormat="false" ht="12.75" hidden="false" customHeight="false" outlineLevel="0" collapsed="false">
      <c r="A40" s="0" t="s">
        <v>429</v>
      </c>
      <c r="B40" s="0" t="s">
        <v>108</v>
      </c>
      <c r="C40" s="111" t="n">
        <v>40025</v>
      </c>
    </row>
    <row r="41" customFormat="false" ht="12.75" hidden="false" customHeight="false" outlineLevel="0" collapsed="false">
      <c r="A41" s="0" t="s">
        <v>430</v>
      </c>
      <c r="B41" s="0" t="s">
        <v>431</v>
      </c>
      <c r="C41" s="111" t="n">
        <v>40304</v>
      </c>
    </row>
    <row r="42" customFormat="false" ht="12.75" hidden="false" customHeight="false" outlineLevel="0" collapsed="false">
      <c r="A42" s="0" t="s">
        <v>432</v>
      </c>
      <c r="B42" s="0" t="s">
        <v>89</v>
      </c>
      <c r="C42" s="111" t="n">
        <v>40209</v>
      </c>
    </row>
    <row r="43" customFormat="false" ht="12.75" hidden="false" customHeight="false" outlineLevel="0" collapsed="false">
      <c r="A43" s="0" t="s">
        <v>433</v>
      </c>
      <c r="B43" s="0" t="s">
        <v>89</v>
      </c>
      <c r="C43" s="111" t="n">
        <v>40019</v>
      </c>
    </row>
    <row r="44" customFormat="false" ht="12.75" hidden="false" customHeight="false" outlineLevel="0" collapsed="false">
      <c r="A44" s="0" t="s">
        <v>434</v>
      </c>
      <c r="B44" s="0" t="s">
        <v>89</v>
      </c>
      <c r="C44" s="111" t="n">
        <v>40391</v>
      </c>
    </row>
    <row r="45" customFormat="false" ht="12.75" hidden="false" customHeight="false" outlineLevel="0" collapsed="false">
      <c r="A45" s="0" t="s">
        <v>435</v>
      </c>
      <c r="B45" s="0" t="s">
        <v>89</v>
      </c>
      <c r="C45" s="111" t="n">
        <v>39950</v>
      </c>
    </row>
    <row r="46" customFormat="false" ht="12.75" hidden="false" customHeight="false" outlineLevel="0" collapsed="false">
      <c r="A46" s="0" t="s">
        <v>436</v>
      </c>
      <c r="B46" s="0" t="s">
        <v>89</v>
      </c>
      <c r="C46" s="111" t="n">
        <v>39983</v>
      </c>
    </row>
    <row r="47" customFormat="false" ht="12.75" hidden="false" customHeight="false" outlineLevel="0" collapsed="false">
      <c r="A47" s="0" t="s">
        <v>437</v>
      </c>
      <c r="B47" s="0" t="s">
        <v>89</v>
      </c>
      <c r="C47" s="111" t="n">
        <v>40445</v>
      </c>
    </row>
    <row r="48" customFormat="false" ht="12.75" hidden="false" customHeight="false" outlineLevel="0" collapsed="false">
      <c r="A48" s="0" t="s">
        <v>438</v>
      </c>
      <c r="B48" s="0" t="s">
        <v>89</v>
      </c>
      <c r="C48" s="111" t="n">
        <v>40515</v>
      </c>
    </row>
    <row r="49" customFormat="false" ht="12.75" hidden="false" customHeight="false" outlineLevel="0" collapsed="false">
      <c r="A49" s="0" t="s">
        <v>439</v>
      </c>
      <c r="B49" s="0" t="s">
        <v>89</v>
      </c>
      <c r="C49" s="111" t="n">
        <v>40516</v>
      </c>
    </row>
    <row r="50" customFormat="false" ht="12.75" hidden="false" customHeight="false" outlineLevel="0" collapsed="false">
      <c r="A50" s="0" t="s">
        <v>440</v>
      </c>
      <c r="B50" s="0" t="s">
        <v>89</v>
      </c>
      <c r="C50" s="111" t="n">
        <v>40187</v>
      </c>
    </row>
    <row r="51" customFormat="false" ht="12.75" hidden="false" customHeight="false" outlineLevel="0" collapsed="false">
      <c r="A51" s="0" t="s">
        <v>441</v>
      </c>
      <c r="B51" s="0" t="s">
        <v>89</v>
      </c>
      <c r="C51" s="111" t="n">
        <v>40352</v>
      </c>
    </row>
    <row r="52" customFormat="false" ht="12.75" hidden="false" customHeight="false" outlineLevel="0" collapsed="false">
      <c r="A52" s="0" t="s">
        <v>442</v>
      </c>
      <c r="B52" s="0" t="s">
        <v>89</v>
      </c>
      <c r="C52" s="111" t="n">
        <v>39978</v>
      </c>
    </row>
    <row r="53" customFormat="false" ht="12.75" hidden="false" customHeight="false" outlineLevel="0" collapsed="false">
      <c r="A53" s="0" t="s">
        <v>443</v>
      </c>
      <c r="B53" s="0" t="s">
        <v>89</v>
      </c>
      <c r="C53" s="111" t="n">
        <v>40231</v>
      </c>
    </row>
    <row r="54" customFormat="false" ht="12.75" hidden="false" customHeight="false" outlineLevel="0" collapsed="false">
      <c r="A54" s="0" t="s">
        <v>444</v>
      </c>
      <c r="B54" s="0" t="s">
        <v>89</v>
      </c>
      <c r="C54" s="111" t="n">
        <v>40257</v>
      </c>
    </row>
    <row r="55" customFormat="false" ht="12.75" hidden="false" customHeight="false" outlineLevel="0" collapsed="false">
      <c r="A55" s="0" t="s">
        <v>445</v>
      </c>
      <c r="B55" s="0" t="s">
        <v>89</v>
      </c>
      <c r="C55" s="111" t="n">
        <v>40285</v>
      </c>
    </row>
    <row r="56" customFormat="false" ht="12.75" hidden="false" customHeight="false" outlineLevel="0" collapsed="false">
      <c r="A56" s="0" t="s">
        <v>446</v>
      </c>
      <c r="B56" s="0" t="s">
        <v>89</v>
      </c>
      <c r="C56" s="111" t="n">
        <v>39922</v>
      </c>
    </row>
    <row r="57" customFormat="false" ht="12.75" hidden="false" customHeight="false" outlineLevel="0" collapsed="false">
      <c r="A57" s="0" t="s">
        <v>447</v>
      </c>
      <c r="B57" s="0" t="s">
        <v>89</v>
      </c>
      <c r="C57" s="111" t="n">
        <v>39966</v>
      </c>
    </row>
    <row r="58" customFormat="false" ht="12.75" hidden="false" customHeight="false" outlineLevel="0" collapsed="false">
      <c r="A58" s="0" t="s">
        <v>448</v>
      </c>
      <c r="B58" s="0" t="s">
        <v>89</v>
      </c>
      <c r="C58" s="111" t="n">
        <v>40499</v>
      </c>
    </row>
    <row r="59" customFormat="false" ht="12.75" hidden="false" customHeight="false" outlineLevel="0" collapsed="false">
      <c r="A59" s="0" t="s">
        <v>449</v>
      </c>
      <c r="B59" s="0" t="s">
        <v>89</v>
      </c>
      <c r="C59" s="111" t="n">
        <v>40578</v>
      </c>
    </row>
    <row r="60" customFormat="false" ht="12.75" hidden="false" customHeight="false" outlineLevel="0" collapsed="false">
      <c r="A60" s="0" t="s">
        <v>450</v>
      </c>
      <c r="B60" s="0" t="s">
        <v>89</v>
      </c>
      <c r="C60" s="111" t="n">
        <v>40530</v>
      </c>
    </row>
    <row r="61" customFormat="false" ht="12.75" hidden="false" customHeight="false" outlineLevel="0" collapsed="false">
      <c r="A61" s="0" t="s">
        <v>451</v>
      </c>
      <c r="B61" s="0" t="s">
        <v>89</v>
      </c>
      <c r="C61" s="111" t="n">
        <v>40183</v>
      </c>
    </row>
    <row r="62" customFormat="false" ht="12.75" hidden="false" customHeight="false" outlineLevel="0" collapsed="false">
      <c r="A62" s="0" t="s">
        <v>452</v>
      </c>
      <c r="B62" s="0" t="s">
        <v>89</v>
      </c>
      <c r="C62" s="111" t="n">
        <v>40467</v>
      </c>
    </row>
    <row r="63" customFormat="false" ht="12.75" hidden="false" customHeight="false" outlineLevel="0" collapsed="false">
      <c r="A63" s="112" t="s">
        <v>453</v>
      </c>
      <c r="B63" s="112" t="s">
        <v>89</v>
      </c>
      <c r="C63" s="111"/>
    </row>
    <row r="64" customFormat="false" ht="12.75" hidden="false" customHeight="false" outlineLevel="0" collapsed="false">
      <c r="A64" s="0" t="s">
        <v>454</v>
      </c>
      <c r="B64" s="0" t="s">
        <v>323</v>
      </c>
      <c r="C64" s="111" t="n">
        <v>40176</v>
      </c>
    </row>
    <row r="65" customFormat="false" ht="12.75" hidden="false" customHeight="false" outlineLevel="0" collapsed="false">
      <c r="A65" s="0" t="s">
        <v>455</v>
      </c>
      <c r="B65" s="0" t="s">
        <v>323</v>
      </c>
      <c r="C65" s="111" t="n">
        <v>40405</v>
      </c>
    </row>
    <row r="66" customFormat="false" ht="12.75" hidden="false" customHeight="false" outlineLevel="0" collapsed="false">
      <c r="A66" s="0" t="s">
        <v>456</v>
      </c>
      <c r="B66" s="0" t="s">
        <v>323</v>
      </c>
      <c r="C66" s="111" t="n">
        <v>39906</v>
      </c>
    </row>
    <row r="67" customFormat="false" ht="12.75" hidden="false" customHeight="false" outlineLevel="0" collapsed="false">
      <c r="A67" s="0" t="s">
        <v>457</v>
      </c>
      <c r="B67" s="0" t="s">
        <v>323</v>
      </c>
      <c r="C67" s="111" t="n">
        <v>40480</v>
      </c>
    </row>
    <row r="68" customFormat="false" ht="12.75" hidden="false" customHeight="false" outlineLevel="0" collapsed="false">
      <c r="A68" s="0" t="s">
        <v>458</v>
      </c>
      <c r="B68" s="0" t="s">
        <v>323</v>
      </c>
      <c r="C68" s="111" t="n">
        <v>40061</v>
      </c>
    </row>
    <row r="69" customFormat="false" ht="12.75" hidden="false" customHeight="false" outlineLevel="0" collapsed="false">
      <c r="A69" s="0" t="s">
        <v>459</v>
      </c>
      <c r="B69" s="0" t="s">
        <v>323</v>
      </c>
      <c r="C69" s="111" t="n">
        <v>39929</v>
      </c>
    </row>
    <row r="70" customFormat="false" ht="12.75" hidden="false" customHeight="false" outlineLevel="0" collapsed="false">
      <c r="A70" s="0" t="s">
        <v>460</v>
      </c>
      <c r="B70" s="0" t="s">
        <v>177</v>
      </c>
      <c r="C70" s="111" t="n">
        <v>40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3: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12" min="7" style="1" width="9.14"/>
    <col collapsed="false" customWidth="true" hidden="false" outlineLevel="0" max="13" min="13" style="1" width="11.85"/>
    <col collapsed="false" customWidth="false" hidden="false" outlineLevel="0" max="14" min="14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9" t="s">
        <v>7</v>
      </c>
      <c r="K1" s="9" t="s">
        <v>8</v>
      </c>
      <c r="L1" s="9" t="s">
        <v>9</v>
      </c>
      <c r="M1" s="10" t="s">
        <v>10</v>
      </c>
    </row>
    <row r="2" customFormat="false" ht="12.75" hidden="false" customHeight="false" outlineLevel="0" collapsed="false">
      <c r="A2" s="11"/>
      <c r="B2" s="11" t="s">
        <v>140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0" t="n">
        <v>1</v>
      </c>
      <c r="B3" s="15" t="s">
        <v>461</v>
      </c>
      <c r="C3" s="16" t="n">
        <v>36534</v>
      </c>
      <c r="D3" s="15" t="s">
        <v>462</v>
      </c>
      <c r="E3" s="17"/>
      <c r="F3" s="18"/>
      <c r="G3" s="18"/>
      <c r="H3" s="18"/>
      <c r="I3" s="18"/>
      <c r="J3" s="18"/>
      <c r="K3" s="18"/>
      <c r="L3" s="18"/>
      <c r="M3" s="19"/>
    </row>
    <row r="4" customFormat="false" ht="12.75" hidden="false" customHeight="false" outlineLevel="0" collapsed="false">
      <c r="A4" s="10"/>
      <c r="B4" s="15" t="s">
        <v>463</v>
      </c>
      <c r="C4" s="16" t="n">
        <v>36418</v>
      </c>
      <c r="D4" s="15"/>
      <c r="E4" s="17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A5" s="10"/>
      <c r="B5" s="15" t="s">
        <v>464</v>
      </c>
      <c r="C5" s="16" t="n">
        <v>35323</v>
      </c>
      <c r="D5" s="15"/>
      <c r="E5" s="17"/>
      <c r="F5" s="18"/>
      <c r="G5" s="18"/>
      <c r="H5" s="18"/>
      <c r="I5" s="18"/>
      <c r="J5" s="18"/>
      <c r="K5" s="18"/>
      <c r="L5" s="18"/>
      <c r="M5" s="19"/>
    </row>
    <row r="6" customFormat="false" ht="12.75" hidden="false" customHeight="false" outlineLevel="0" collapsed="false">
      <c r="A6" s="10"/>
      <c r="B6" s="15" t="s">
        <v>465</v>
      </c>
      <c r="C6" s="16" t="n">
        <v>36520</v>
      </c>
      <c r="D6" s="15"/>
      <c r="E6" s="17"/>
      <c r="F6" s="18"/>
      <c r="G6" s="18"/>
      <c r="H6" s="18"/>
      <c r="I6" s="18"/>
      <c r="J6" s="18"/>
      <c r="K6" s="18"/>
      <c r="L6" s="18"/>
      <c r="M6" s="19"/>
    </row>
    <row r="7" customFormat="false" ht="12.75" hidden="false" customHeight="false" outlineLevel="0" collapsed="false">
      <c r="A7" s="10"/>
      <c r="B7" s="15" t="s">
        <v>466</v>
      </c>
      <c r="C7" s="16" t="n">
        <v>36642</v>
      </c>
      <c r="D7" s="15"/>
      <c r="E7" s="17"/>
      <c r="F7" s="20" t="n">
        <v>10.5</v>
      </c>
      <c r="G7" s="20"/>
      <c r="H7" s="20"/>
      <c r="I7" s="20"/>
      <c r="J7" s="20"/>
      <c r="K7" s="20"/>
      <c r="L7" s="20"/>
      <c r="M7" s="21" t="n">
        <v>10.5</v>
      </c>
      <c r="N7" s="4" t="n">
        <v>1</v>
      </c>
    </row>
    <row r="8" customFormat="false" ht="12.75" hidden="false" customHeight="false" outlineLevel="0" collapsed="false">
      <c r="A8" s="5"/>
      <c r="B8" s="5"/>
      <c r="C8" s="6"/>
      <c r="D8" s="5"/>
      <c r="E8" s="30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10" t="n">
        <v>2</v>
      </c>
      <c r="B9" s="23" t="s">
        <v>467</v>
      </c>
      <c r="C9" s="24" t="n">
        <v>36099</v>
      </c>
      <c r="D9" s="23" t="s">
        <v>462</v>
      </c>
      <c r="E9" s="17"/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0" collapsed="false">
      <c r="A10" s="10"/>
      <c r="B10" s="23" t="s">
        <v>468</v>
      </c>
      <c r="C10" s="24" t="n">
        <v>35702</v>
      </c>
      <c r="D10" s="23"/>
      <c r="E10" s="17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false" outlineLevel="0" collapsed="false">
      <c r="A11" s="10"/>
      <c r="B11" s="23" t="s">
        <v>469</v>
      </c>
      <c r="C11" s="24" t="n">
        <v>36743</v>
      </c>
      <c r="D11" s="23"/>
      <c r="E11" s="17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A12" s="10"/>
      <c r="B12" s="23" t="s">
        <v>470</v>
      </c>
      <c r="C12" s="24" t="n">
        <v>36844</v>
      </c>
      <c r="D12" s="23"/>
      <c r="E12" s="17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false" outlineLevel="0" collapsed="false">
      <c r="A13" s="10"/>
      <c r="B13" s="23" t="s">
        <v>471</v>
      </c>
      <c r="C13" s="24" t="n">
        <v>36544</v>
      </c>
      <c r="D13" s="23"/>
      <c r="E13" s="17"/>
      <c r="F13" s="20" t="n">
        <v>9.4</v>
      </c>
      <c r="G13" s="20"/>
      <c r="H13" s="20"/>
      <c r="I13" s="20"/>
      <c r="J13" s="20"/>
      <c r="K13" s="20"/>
      <c r="L13" s="20"/>
      <c r="M13" s="21" t="n">
        <v>9.4</v>
      </c>
      <c r="N13" s="4" t="n">
        <v>2</v>
      </c>
    </row>
  </sheetData>
  <autoFilter ref="A1:N1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1" activeCellId="0" sqref="N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true" outlineLevel="0" max="8" min="6" style="1" width="9.14"/>
    <col collapsed="false" customWidth="true" hidden="false" outlineLevel="0" max="9" min="9" style="1" width="9.14"/>
    <col collapsed="false" customWidth="true" hidden="true" outlineLevel="0" max="12" min="10" style="1" width="9.14"/>
    <col collapsed="false" customWidth="true" hidden="false" outlineLevel="0" max="13" min="13" style="1" width="11.85"/>
    <col collapsed="false" customWidth="false" hidden="false" outlineLevel="0" max="14" min="14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/>
      <c r="G1" s="8"/>
      <c r="H1" s="8"/>
      <c r="I1" s="8" t="s">
        <v>6</v>
      </c>
      <c r="J1" s="9" t="s">
        <v>7</v>
      </c>
      <c r="K1" s="9" t="s">
        <v>8</v>
      </c>
      <c r="L1" s="9" t="s">
        <v>9</v>
      </c>
      <c r="M1" s="10" t="s">
        <v>10</v>
      </c>
    </row>
    <row r="2" customFormat="false" ht="12.75" hidden="false" customHeight="false" outlineLevel="0" collapsed="false">
      <c r="A2" s="11"/>
      <c r="B2" s="11" t="s">
        <v>140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0" t="n">
        <v>1</v>
      </c>
      <c r="B3" s="15" t="s">
        <v>461</v>
      </c>
      <c r="C3" s="16" t="n">
        <v>36534</v>
      </c>
      <c r="D3" s="15" t="s">
        <v>462</v>
      </c>
      <c r="E3" s="17"/>
      <c r="F3" s="18"/>
      <c r="G3" s="18"/>
      <c r="H3" s="18"/>
      <c r="I3" s="18"/>
      <c r="J3" s="18"/>
      <c r="K3" s="18"/>
      <c r="L3" s="18"/>
      <c r="M3" s="19"/>
    </row>
    <row r="4" customFormat="false" ht="12.75" hidden="false" customHeight="false" outlineLevel="0" collapsed="false">
      <c r="A4" s="10"/>
      <c r="B4" s="15" t="s">
        <v>463</v>
      </c>
      <c r="C4" s="16" t="n">
        <v>36418</v>
      </c>
      <c r="D4" s="15"/>
      <c r="E4" s="17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A5" s="10"/>
      <c r="B5" s="15" t="s">
        <v>464</v>
      </c>
      <c r="C5" s="16" t="n">
        <v>35323</v>
      </c>
      <c r="D5" s="15"/>
      <c r="E5" s="17"/>
      <c r="F5" s="18"/>
      <c r="G5" s="18"/>
      <c r="H5" s="18"/>
      <c r="I5" s="18"/>
      <c r="J5" s="18"/>
      <c r="K5" s="18"/>
      <c r="L5" s="18"/>
      <c r="M5" s="19"/>
    </row>
    <row r="6" customFormat="false" ht="12.75" hidden="false" customHeight="false" outlineLevel="0" collapsed="false">
      <c r="A6" s="10"/>
      <c r="B6" s="15" t="s">
        <v>465</v>
      </c>
      <c r="C6" s="16" t="n">
        <v>36520</v>
      </c>
      <c r="D6" s="15"/>
      <c r="E6" s="17"/>
      <c r="F6" s="18"/>
      <c r="G6" s="18"/>
      <c r="H6" s="18"/>
      <c r="I6" s="18"/>
      <c r="J6" s="18"/>
      <c r="K6" s="18"/>
      <c r="L6" s="18"/>
      <c r="M6" s="19"/>
    </row>
    <row r="7" customFormat="false" ht="12.75" hidden="false" customHeight="false" outlineLevel="0" collapsed="false">
      <c r="A7" s="10"/>
      <c r="B7" s="15" t="s">
        <v>466</v>
      </c>
      <c r="C7" s="16" t="n">
        <v>36642</v>
      </c>
      <c r="D7" s="15"/>
      <c r="E7" s="17"/>
      <c r="F7" s="20"/>
      <c r="G7" s="20"/>
      <c r="H7" s="20"/>
      <c r="I7" s="20" t="n">
        <v>10.2</v>
      </c>
      <c r="J7" s="20"/>
      <c r="K7" s="20"/>
      <c r="L7" s="20"/>
      <c r="M7" s="21" t="n">
        <v>10.2</v>
      </c>
      <c r="N7" s="4" t="s">
        <v>472</v>
      </c>
    </row>
    <row r="8" customFormat="false" ht="12.75" hidden="false" customHeight="false" outlineLevel="0" collapsed="false">
      <c r="A8" s="5"/>
      <c r="B8" s="5"/>
      <c r="C8" s="6"/>
      <c r="D8" s="5"/>
      <c r="E8" s="30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10" t="n">
        <v>2</v>
      </c>
      <c r="B9" s="23" t="s">
        <v>467</v>
      </c>
      <c r="C9" s="24" t="n">
        <v>36099</v>
      </c>
      <c r="D9" s="23" t="s">
        <v>462</v>
      </c>
      <c r="E9" s="17"/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0" collapsed="false">
      <c r="A10" s="10"/>
      <c r="B10" s="23" t="s">
        <v>468</v>
      </c>
      <c r="C10" s="24" t="n">
        <v>35702</v>
      </c>
      <c r="D10" s="23"/>
      <c r="E10" s="17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false" outlineLevel="0" collapsed="false">
      <c r="A11" s="10"/>
      <c r="B11" s="23" t="s">
        <v>469</v>
      </c>
      <c r="C11" s="24" t="n">
        <v>36743</v>
      </c>
      <c r="D11" s="23"/>
      <c r="E11" s="17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A12" s="10"/>
      <c r="B12" s="23" t="s">
        <v>470</v>
      </c>
      <c r="C12" s="24" t="n">
        <v>36844</v>
      </c>
      <c r="D12" s="23"/>
      <c r="E12" s="17"/>
      <c r="F12" s="18"/>
      <c r="G12" s="18"/>
      <c r="H12" s="18"/>
      <c r="I12" s="18"/>
      <c r="J12" s="18"/>
      <c r="K12" s="18"/>
      <c r="L12" s="18"/>
      <c r="M12" s="19"/>
    </row>
    <row r="13" customFormat="false" ht="12.75" hidden="false" customHeight="false" outlineLevel="0" collapsed="false">
      <c r="A13" s="10"/>
      <c r="B13" s="23" t="s">
        <v>471</v>
      </c>
      <c r="C13" s="24" t="n">
        <v>36544</v>
      </c>
      <c r="D13" s="23"/>
      <c r="E13" s="17"/>
      <c r="F13" s="20"/>
      <c r="G13" s="20"/>
      <c r="H13" s="20"/>
      <c r="I13" s="20" t="n">
        <v>9</v>
      </c>
      <c r="J13" s="20"/>
      <c r="K13" s="20"/>
      <c r="L13" s="20"/>
      <c r="M13" s="21" t="n">
        <v>9</v>
      </c>
      <c r="N13" s="4" t="s">
        <v>473</v>
      </c>
    </row>
  </sheetData>
  <autoFilter ref="A1:N1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COPELLI BARBARA</cp:lastModifiedBy>
  <cp:lastPrinted>2016-03-13T11:43:29Z</cp:lastPrinted>
  <dcterms:modified xsi:type="dcterms:W3CDTF">2017-03-14T13:29:27Z</dcterms:modified>
  <cp:revision>0</cp:revision>
  <dc:subject/>
  <dc:title/>
</cp:coreProperties>
</file>