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VIDUALE" sheetId="1" state="visible" r:id="rId2"/>
    <sheet name="COPPIE" sheetId="2" state="visible" r:id="rId3"/>
    <sheet name="TRIO " sheetId="3" state="visible" r:id="rId4"/>
    <sheet name="SQUADRA 4-7" sheetId="4" state="visible" r:id="rId5"/>
    <sheet name="SQUADRA 8-10" sheetId="5" state="visible" r:id="rId6"/>
    <sheet name="CAMP. A SQUADRE FLOOR" sheetId="6" state="visible" r:id="rId7"/>
    <sheet name="CAMP. A SQUADRE TRAMPETTE" sheetId="7" state="visible" r:id="rId8"/>
    <sheet name="CAMP. A SQUADRE TUMBLING" sheetId="8" state="visible" r:id="rId9"/>
    <sheet name="CRITERIUM" sheetId="9" state="visible" r:id="rId10"/>
  </sheets>
  <definedNames>
    <definedName function="false" hidden="false" localSheetId="5" name="_xlnm.Print_Area" vbProcedure="false">'CAMP. A SQUADRE FLOOR'!$A$2:$D$4</definedName>
    <definedName function="false" hidden="false" localSheetId="5" name="_xlnm.Print_Titles" vbProcedure="false">'CAMP. A SQUADRE FLOOR'!$1:$1</definedName>
    <definedName function="false" hidden="true" localSheetId="5" name="_xlnm._FilterDatabase" vbProcedure="false">'CAMP. A SQUADRE FLOOR'!$A$1:$N$4</definedName>
    <definedName function="false" hidden="false" localSheetId="6" name="_xlnm.Print_Area" vbProcedure="false">'CAMP. A SQUADRE TRAMPETTE'!$A$2:$D$5</definedName>
    <definedName function="false" hidden="false" localSheetId="6" name="_xlnm.Print_Titles" vbProcedure="false">'CAMP. A SQUADRE TRAMPETTE'!$1:$1</definedName>
    <definedName function="false" hidden="true" localSheetId="6" name="_xlnm._FilterDatabase" vbProcedure="false">'CAMP. A SQUADRE TRAMPETTE'!$A$1:$N$5</definedName>
    <definedName function="false" hidden="false" localSheetId="7" name="_xlnm.Print_Area" vbProcedure="false">'CAMP. A SQUADRE TUMBLING'!$A$2:$D$7</definedName>
    <definedName function="false" hidden="false" localSheetId="7" name="_xlnm.Print_Titles" vbProcedure="false">'CAMP. A SQUADRE TUMBLING'!$1:$1</definedName>
    <definedName function="false" hidden="true" localSheetId="7" name="_xlnm._FilterDatabase" vbProcedure="false">'CAMP. A SQUADRE TUMBLING'!$A$1:$N$7</definedName>
    <definedName function="false" hidden="false" localSheetId="1" name="_xlnm.Print_Titles" vbProcedure="false">COPPIE!$2:$2</definedName>
    <definedName function="false" hidden="true" localSheetId="1" name="_xlnm._FilterDatabase" vbProcedure="false">COPPIE!$A$2:$P$3</definedName>
    <definedName function="false" hidden="false" localSheetId="0" name="_xlnm.Print_Area" vbProcedure="false">INDIVIDUALE!$A$2:$P$116</definedName>
    <definedName function="false" hidden="false" localSheetId="0" name="_xlnm.Print_Titles" vbProcedure="false">INDIVIDUALE!$2:$2</definedName>
    <definedName function="false" hidden="false" localSheetId="3" name="_xlnm.Print_Area" vbProcedure="false">'SQUADRA 4-7'!$A$7:$D$45</definedName>
    <definedName function="false" hidden="false" localSheetId="3" name="_xlnm.Print_Titles" vbProcedure="false">'SQUADRA 4-7'!$1:$1</definedName>
    <definedName function="false" hidden="true" localSheetId="3" name="_xlnm._FilterDatabase" vbProcedure="false">'SQUADRA 4-7'!$A$1:$P$31</definedName>
    <definedName function="false" hidden="false" localSheetId="4" name="_xlnm.Print_Titles" vbProcedure="false">'SQUADRA 8-10'!$2:$2</definedName>
    <definedName function="false" hidden="true" localSheetId="4" name="_xlnm._FilterDatabase" vbProcedure="false">'SQUADRA 8-10'!$A$2:$P$7</definedName>
    <definedName function="false" hidden="false" localSheetId="2" name="_xlnm.Print_Area" vbProcedure="false">'TRIO '!$A$2:$O$82</definedName>
    <definedName function="false" hidden="false" localSheetId="2" name="_xlnm.Print_Titles" vbProcedure="false">'TRIO '!$2:$2</definedName>
    <definedName function="false" hidden="true" localSheetId="2" name="_xlnm._FilterDatabase" vbProcedure="false">'TRIO '!$A$2:$O$10</definedName>
    <definedName function="false" hidden="false" localSheetId="0" name="Excel_BuiltIn__FilterDatabase" vbProcedure="false">INDIVIDUALE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50">
  <si>
    <t xml:space="preserve">individuale</t>
  </si>
  <si>
    <t xml:space="preserve">SEZ.</t>
  </si>
  <si>
    <t xml:space="preserve">GINNASTA</t>
  </si>
  <si>
    <t xml:space="preserve">DATA</t>
  </si>
  <si>
    <t xml:space="preserve">SOCIETA'</t>
  </si>
  <si>
    <t xml:space="preserve">FLOOR</t>
  </si>
  <si>
    <t xml:space="preserve">TUMBL</t>
  </si>
  <si>
    <t xml:space="preserve">TRAMP</t>
  </si>
  <si>
    <t xml:space="preserve">PALLA</t>
  </si>
  <si>
    <t xml:space="preserve">FUNE</t>
  </si>
  <si>
    <t xml:space="preserve">CERCHIO</t>
  </si>
  <si>
    <t xml:space="preserve">TOTALE</t>
  </si>
  <si>
    <t xml:space="preserve">CLASS</t>
  </si>
  <si>
    <t xml:space="preserve">1° LIVELLO </t>
  </si>
  <si>
    <t xml:space="preserve">GIOVANI 1 L1</t>
  </si>
  <si>
    <t xml:space="preserve">MARCANTONIO LINDA</t>
  </si>
  <si>
    <t xml:space="preserve">ASD IBIS SPORT</t>
  </si>
  <si>
    <t xml:space="preserve">GALLITANO GIADA</t>
  </si>
  <si>
    <t xml:space="preserve">ZUNINO ALICE</t>
  </si>
  <si>
    <t xml:space="preserve">SIGMA MONTEROSA</t>
  </si>
  <si>
    <t xml:space="preserve">TEDESCHI FRANCESCA</t>
  </si>
  <si>
    <t xml:space="preserve">GYMNASTX</t>
  </si>
  <si>
    <t xml:space="preserve">LINGERI ALICE</t>
  </si>
  <si>
    <t xml:space="preserve">BRONETTI GIULIA</t>
  </si>
  <si>
    <t xml:space="preserve">MARCELLINO ALLYSON</t>
  </si>
  <si>
    <t xml:space="preserve">POPA EVELYN</t>
  </si>
  <si>
    <t xml:space="preserve">BESSONE GIORGIA</t>
  </si>
  <si>
    <t xml:space="preserve">VIERU ILLARY</t>
  </si>
  <si>
    <t xml:space="preserve">ZEFI ALESSIA</t>
  </si>
  <si>
    <t xml:space="preserve">LISA ESPOSITO</t>
  </si>
  <si>
    <t xml:space="preserve">RACCA ILARY</t>
  </si>
  <si>
    <t xml:space="preserve">GERMANO RACHELE</t>
  </si>
  <si>
    <t xml:space="preserve">DE FANO PIETRO</t>
  </si>
  <si>
    <t xml:space="preserve">ASD KAIROS</t>
  </si>
  <si>
    <t xml:space="preserve">GIOVANI 2 L1</t>
  </si>
  <si>
    <t xml:space="preserve">PISCINO REBECCA</t>
  </si>
  <si>
    <t xml:space="preserve">FORTE ASIA</t>
  </si>
  <si>
    <t xml:space="preserve">GATI SAMANTA</t>
  </si>
  <si>
    <t xml:space="preserve">FILOSI BEATRICE</t>
  </si>
  <si>
    <t xml:space="preserve">FORTE CLARISSA</t>
  </si>
  <si>
    <t xml:space="preserve">MANTOVANI MAELA</t>
  </si>
  <si>
    <t xml:space="preserve">BASTRENTAZ FRANCESCA</t>
  </si>
  <si>
    <t xml:space="preserve">BASTRENTAZ GIADA</t>
  </si>
  <si>
    <t xml:space="preserve">BERTELLO ILARIA</t>
  </si>
  <si>
    <t xml:space="preserve">PIPICELLA GIORGIA</t>
  </si>
  <si>
    <t xml:space="preserve">MIRABELLA CLAUDIA</t>
  </si>
  <si>
    <t xml:space="preserve">CIVIDAL TULLIA</t>
  </si>
  <si>
    <t xml:space="preserve">GIANINO IRENE</t>
  </si>
  <si>
    <t xml:space="preserve">MARANGONI CHRISTELE</t>
  </si>
  <si>
    <t xml:space="preserve">INSERRA MARTINA</t>
  </si>
  <si>
    <t xml:space="preserve">RICHETTI ARIANNA</t>
  </si>
  <si>
    <t xml:space="preserve">JUNUAMENTE SPORTIVA</t>
  </si>
  <si>
    <t xml:space="preserve">JUNIOR L1</t>
  </si>
  <si>
    <t xml:space="preserve">MOLINO GAIA</t>
  </si>
  <si>
    <t xml:space="preserve">MARCO GIULIA</t>
  </si>
  <si>
    <t xml:space="preserve">KASA ALESSIA</t>
  </si>
  <si>
    <t xml:space="preserve">IACHI NOEMI</t>
  </si>
  <si>
    <t xml:space="preserve">LAZIER ELISABETTA</t>
  </si>
  <si>
    <t xml:space="preserve">SENIOR L1</t>
  </si>
  <si>
    <t xml:space="preserve">FORTINA CARLOTTA</t>
  </si>
  <si>
    <t xml:space="preserve">2° LIVELLO </t>
  </si>
  <si>
    <t xml:space="preserve">SENIOR</t>
  </si>
  <si>
    <t xml:space="preserve">MILANI FRANCESCA</t>
  </si>
  <si>
    <t xml:space="preserve">JUNIOR L2</t>
  </si>
  <si>
    <t xml:space="preserve">PERRA IRENE</t>
  </si>
  <si>
    <t xml:space="preserve">AKUADRO</t>
  </si>
  <si>
    <t xml:space="preserve">3° LIVELLO </t>
  </si>
  <si>
    <t xml:space="preserve">GIOVANI 1</t>
  </si>
  <si>
    <t xml:space="preserve">ASTEGGIANO ADELE</t>
  </si>
  <si>
    <t xml:space="preserve">LIBERTAS FOSSANO</t>
  </si>
  <si>
    <t xml:space="preserve">ALLASIA ELISABETTA</t>
  </si>
  <si>
    <t xml:space="preserve">VAL ALESSIA</t>
  </si>
  <si>
    <t xml:space="preserve">NUOVA REALTA' 86</t>
  </si>
  <si>
    <t xml:space="preserve">ASTEGGIANO BENEDETTA</t>
  </si>
  <si>
    <t xml:space="preserve">VALLAURI ANGELICA</t>
  </si>
  <si>
    <t xml:space="preserve">MANTERO REBECCA</t>
  </si>
  <si>
    <t xml:space="preserve">VIGLIETTI TOMMASO</t>
  </si>
  <si>
    <t xml:space="preserve">GIOVANI 2 L3</t>
  </si>
  <si>
    <t xml:space="preserve">MOSCATO VIOLA</t>
  </si>
  <si>
    <t xml:space="preserve">GINN. CUMIANA</t>
  </si>
  <si>
    <t xml:space="preserve">GLESSI GIULIA</t>
  </si>
  <si>
    <t xml:space="preserve">DINAMIC GYM</t>
  </si>
  <si>
    <t xml:space="preserve">INCANDESCENZA ELISA</t>
  </si>
  <si>
    <t xml:space="preserve">RENAUDO GRETA</t>
  </si>
  <si>
    <t xml:space="preserve">CORAZZA SOFIA</t>
  </si>
  <si>
    <t xml:space="preserve">SEGALLA MARGHERITA</t>
  </si>
  <si>
    <t xml:space="preserve">DE PACIANI OXANA LINA</t>
  </si>
  <si>
    <t xml:space="preserve">SCAFANO SOFIA</t>
  </si>
  <si>
    <t xml:space="preserve">COVRE GIULIA</t>
  </si>
  <si>
    <t xml:space="preserve">ORTU FRANCESCA</t>
  </si>
  <si>
    <t xml:space="preserve">MALIC SARA</t>
  </si>
  <si>
    <t xml:space="preserve">CORAZZA EMMA</t>
  </si>
  <si>
    <t xml:space="preserve">PERESSIN ILARIA</t>
  </si>
  <si>
    <t xml:space="preserve">CARIGNANO LETIZIA</t>
  </si>
  <si>
    <t xml:space="preserve">GIACCARDI VALENTINA</t>
  </si>
  <si>
    <t xml:space="preserve">KUBIAK NATALIA</t>
  </si>
  <si>
    <t xml:space="preserve">BREZIGAR DAVIDE</t>
  </si>
  <si>
    <t xml:space="preserve">RUSSIAN TOMMASO</t>
  </si>
  <si>
    <t xml:space="preserve">BRAIDA GABRIEL</t>
  </si>
  <si>
    <t xml:space="preserve">JUNIOR L3</t>
  </si>
  <si>
    <t xml:space="preserve">RINALDI SARA</t>
  </si>
  <si>
    <t xml:space="preserve">ENERGYM</t>
  </si>
  <si>
    <t xml:space="preserve">BONINCONTRO CRISTINA</t>
  </si>
  <si>
    <t xml:space="preserve">GINN.CUMIANA</t>
  </si>
  <si>
    <t xml:space="preserve">VALERA CATERINA</t>
  </si>
  <si>
    <t xml:space="preserve">SCATENA BENEDETTA</t>
  </si>
  <si>
    <t xml:space="preserve">NEW ALPI GYM</t>
  </si>
  <si>
    <t xml:space="preserve">BINACCI ELENA</t>
  </si>
  <si>
    <t xml:space="preserve">FELTRIN FRANCESCA</t>
  </si>
  <si>
    <t xml:space="preserve">BRERO MATILDE</t>
  </si>
  <si>
    <t xml:space="preserve">ROASIO BENEDETTA</t>
  </si>
  <si>
    <t xml:space="preserve">LAMPERTICO CHIARA</t>
  </si>
  <si>
    <t xml:space="preserve">GALLO SERENA</t>
  </si>
  <si>
    <t xml:space="preserve">ASD RIVIERA DEI FIORI</t>
  </si>
  <si>
    <t xml:space="preserve">LELLI ALESSIA</t>
  </si>
  <si>
    <t xml:space="preserve">GIOIA SILVIA</t>
  </si>
  <si>
    <t xml:space="preserve">LAMBO ARIANNA</t>
  </si>
  <si>
    <t xml:space="preserve">VECCHIO GAIA</t>
  </si>
  <si>
    <t xml:space="preserve">FAIT SOFIA</t>
  </si>
  <si>
    <t xml:space="preserve">RACCA LETIZIA</t>
  </si>
  <si>
    <t xml:space="preserve">COSENZA NATALIA</t>
  </si>
  <si>
    <t xml:space="preserve">ANFOSSI SARA</t>
  </si>
  <si>
    <t xml:space="preserve">CARENA VALENTINA</t>
  </si>
  <si>
    <t xml:space="preserve">CARRANO REBECCA</t>
  </si>
  <si>
    <t xml:space="preserve">GAZZERA ELENA</t>
  </si>
  <si>
    <t xml:space="preserve">GATTI FABIO</t>
  </si>
  <si>
    <t xml:space="preserve">DE ANDREIS GIANLUCA</t>
  </si>
  <si>
    <t xml:space="preserve">BETEMPS DIDIER</t>
  </si>
  <si>
    <t xml:space="preserve">POGGIO SAMUELE</t>
  </si>
  <si>
    <t xml:space="preserve">VEZZANI UMBERTO</t>
  </si>
  <si>
    <t xml:space="preserve">SENIOR L3</t>
  </si>
  <si>
    <t xml:space="preserve">ROGELJA LUCA</t>
  </si>
  <si>
    <t xml:space="preserve">ACCOMO ARIANNA</t>
  </si>
  <si>
    <t xml:space="preserve">MAGLIONE ILARIA</t>
  </si>
  <si>
    <t xml:space="preserve">LIVELLO 4</t>
  </si>
  <si>
    <t xml:space="preserve">JUNIOR L 4</t>
  </si>
  <si>
    <t xml:space="preserve">MINGHETTI ELENA</t>
  </si>
  <si>
    <t xml:space="preserve">CHALU ADRIANA</t>
  </si>
  <si>
    <t xml:space="preserve">CURI CAROLINA</t>
  </si>
  <si>
    <t xml:space="preserve">C.GINN. MONTEROTONDO</t>
  </si>
  <si>
    <t xml:space="preserve">ALDROVANDI ASIA</t>
  </si>
  <si>
    <t xml:space="preserve">CURI CLARISSA</t>
  </si>
  <si>
    <t xml:space="preserve">PACE FLAVIA</t>
  </si>
  <si>
    <t xml:space="preserve">VALLAURI ALESSANDRA</t>
  </si>
  <si>
    <t xml:space="preserve">VIGNA ALESSIA</t>
  </si>
  <si>
    <t xml:space="preserve">BURDISSO CHIARA</t>
  </si>
  <si>
    <t xml:space="preserve">CRAVERI ELENA</t>
  </si>
  <si>
    <t xml:space="preserve">SENIOR L4 </t>
  </si>
  <si>
    <t xml:space="preserve">ZUCCHIATTI ANNA</t>
  </si>
  <si>
    <t xml:space="preserve">QUATTRINI IRENE</t>
  </si>
  <si>
    <t xml:space="preserve">D'EUGENIO SOFIA</t>
  </si>
  <si>
    <t xml:space="preserve">CORVAGLIA GIADA</t>
  </si>
  <si>
    <t xml:space="preserve">RONCO ANDREA</t>
  </si>
  <si>
    <t xml:space="preserve">PIZZI LUCA</t>
  </si>
  <si>
    <t xml:space="preserve">BELLANI ANGELO</t>
  </si>
  <si>
    <t xml:space="preserve">DANIELE ANDREA</t>
  </si>
  <si>
    <t xml:space="preserve">DI GIOVANNA MITJA</t>
  </si>
  <si>
    <t xml:space="preserve">MOSCATO FEDERICO</t>
  </si>
  <si>
    <t xml:space="preserve">RANK</t>
  </si>
  <si>
    <t xml:space="preserve"> LIVELLO 1</t>
  </si>
  <si>
    <t xml:space="preserve">MOTTINO CATERINA      DEMORO ALICE</t>
  </si>
  <si>
    <t xml:space="preserve">30/12/2007 03/05/2007</t>
  </si>
  <si>
    <t xml:space="preserve">CONGIU MICAELA           ROVERA FRACESCA             REGI GAIA</t>
  </si>
  <si>
    <t xml:space="preserve">28/02/2007 01/08/2008 06/05/2007</t>
  </si>
  <si>
    <t xml:space="preserve">AKUADRO H</t>
  </si>
  <si>
    <t xml:space="preserve">KULMJE ADNA               COSENTINO AMBRA</t>
  </si>
  <si>
    <t xml:space="preserve">12/12/2007 24/09/2008</t>
  </si>
  <si>
    <t xml:space="preserve">CAMMARATA SOFIA                  DI BENEDETTO CAMILLA  VITALE CHIARA</t>
  </si>
  <si>
    <t xml:space="preserve">07/10/2008 04/11/2008 06/02/2009</t>
  </si>
  <si>
    <t xml:space="preserve">AKUADRO G </t>
  </si>
  <si>
    <t xml:space="preserve">BENZIO GLORIA           PLATANIA SILVIA</t>
  </si>
  <si>
    <t xml:space="preserve">26/03/2007 10/03/2007</t>
  </si>
  <si>
    <t xml:space="preserve">DI GALLO ALESSIA            PESCE ELENA</t>
  </si>
  <si>
    <t xml:space="preserve">17/05/2007  21/04/2007</t>
  </si>
  <si>
    <t xml:space="preserve">AKUADRO D</t>
  </si>
  <si>
    <t xml:space="preserve">DI RUSSO SOFIA          PALUMBO ILARIA</t>
  </si>
  <si>
    <t xml:space="preserve">02/11/2007 19/04/2007</t>
  </si>
  <si>
    <t xml:space="preserve">AKUADRO L</t>
  </si>
  <si>
    <t xml:space="preserve">PECO SAMANTHA           GILARDI LARA</t>
  </si>
  <si>
    <t xml:space="preserve">30/09/2008 12/06/2007</t>
  </si>
  <si>
    <t xml:space="preserve">TURATO GIADA                 VESSA FEDERICA        ESPOSITO ELENA</t>
  </si>
  <si>
    <t xml:space="preserve">13/09/2004 22/05/2004 29/01/2005</t>
  </si>
  <si>
    <t xml:space="preserve">AKUADRO C</t>
  </si>
  <si>
    <t xml:space="preserve">ARVAT GIULIA                BROCCO GAIA</t>
  </si>
  <si>
    <t xml:space="preserve">10/01/2005 05/09/2005</t>
  </si>
  <si>
    <t xml:space="preserve">GEROSO FRANCESCO       COLLA IVAN</t>
  </si>
  <si>
    <t xml:space="preserve">12/11/2005 12/01/2004</t>
  </si>
  <si>
    <t xml:space="preserve">BELLI AURORA           SAGNOTTA VALENTINA ESPOSITO SOFIA</t>
  </si>
  <si>
    <t xml:space="preserve">27/03/2006 16/04/2006 08/08/2006</t>
  </si>
  <si>
    <t xml:space="preserve">DE PAOLIS ALESSIA    NICASTRO CLARISSA</t>
  </si>
  <si>
    <t xml:space="preserve">03/12/2006 02/02/2008</t>
  </si>
  <si>
    <t xml:space="preserve">CATALDI ERICA             CATULLO ELENA</t>
  </si>
  <si>
    <t xml:space="preserve">11/10/2003 24/07/2003</t>
  </si>
  <si>
    <t xml:space="preserve">AKUADRO A</t>
  </si>
  <si>
    <t xml:space="preserve">LIVELLO 2</t>
  </si>
  <si>
    <t xml:space="preserve">GIOVANI 2 L2</t>
  </si>
  <si>
    <t xml:space="preserve">SOSCARA THOMAS        EREMITA ALICE</t>
  </si>
  <si>
    <t xml:space="preserve">05/12/2006 18/01/2007</t>
  </si>
  <si>
    <t xml:space="preserve">GAZZANO GIULIA                 RICCI VIRGINIA</t>
  </si>
  <si>
    <t xml:space="preserve">17/05/2005 27/08/2005</t>
  </si>
  <si>
    <t xml:space="preserve">JUNIOR L 2</t>
  </si>
  <si>
    <t xml:space="preserve">FAVALE SOFIA                     BURATTO VIOLA</t>
  </si>
  <si>
    <t xml:space="preserve">16/01/2000 23/05/2000</t>
  </si>
  <si>
    <t xml:space="preserve">SCARSO ALICE                 SOBRERO MICOL</t>
  </si>
  <si>
    <t xml:space="preserve">31/12/2003 21/04/2004</t>
  </si>
  <si>
    <t xml:space="preserve">TRIO</t>
  </si>
  <si>
    <t xml:space="preserve">LIVELLO 1</t>
  </si>
  <si>
    <t xml:space="preserve">ONOFREICIUC ALEXANDRA   MELELLA VIRGINIA         GNANI ELEONORA        NAPOLI VIRGINIA    MASSAFRA AURORA</t>
  </si>
  <si>
    <t xml:space="preserve">19/09/2008 17/07/2008 05/04/2007 19/04/2008 15/02/2009</t>
  </si>
  <si>
    <t xml:space="preserve">AKUADRO M</t>
  </si>
  <si>
    <t xml:space="preserve">D'ELIA MARTINA      ORECCHIA SOFIA   REBUFELLO GAIA             ANIA LARA</t>
  </si>
  <si>
    <t xml:space="preserve">02/01/2008 06/10/2008 06/05/2008 26/07/2007</t>
  </si>
  <si>
    <t xml:space="preserve">AKUADRO E</t>
  </si>
  <si>
    <t xml:space="preserve">BERTAGNI FEDERICO     PIRAS ANDREA             POGGIO TOBIA</t>
  </si>
  <si>
    <t xml:space="preserve">25/09/2007 11/10/2006 05/12/2006</t>
  </si>
  <si>
    <t xml:space="preserve">TOMMASI MARIA GRAZIA POZZATO SIMONE         COSCIA MARIA GRAZIA</t>
  </si>
  <si>
    <t xml:space="preserve">09/05/2006 30/07/2006 12/05/2006</t>
  </si>
  <si>
    <t xml:space="preserve">AKUADRO F</t>
  </si>
  <si>
    <t xml:space="preserve">DESCLOS MAGDA                 LA ROCCA GIULIA                     DE FRANCESCO BEATRICE D'AGOSTINO LUCREZIA</t>
  </si>
  <si>
    <t xml:space="preserve">28/05/2005 06/06/2005 09/06/2005 30/09/2005</t>
  </si>
  <si>
    <t xml:space="preserve">AKUADRO B</t>
  </si>
  <si>
    <t xml:space="preserve">PAROLDI SABRINA MONTALDO ANNA COSTIGLIOLO GAIA VENTICELLO GIADA</t>
  </si>
  <si>
    <t xml:space="preserve">11/07/2005 07/09/2007 04/06/2005 21/12/2005</t>
  </si>
  <si>
    <t xml:space="preserve">ONOFREICIUC ALEXANDRA  MELELLA VIRGINIA         GNANI  ELEONORA       NAPOLI VIRGINIA         MASSAFRA AURORA</t>
  </si>
  <si>
    <t xml:space="preserve">D'ELIA MARTINA       ORECCHIA SOFIA     REBBUFFELLO GAIA          ANIA LARA</t>
  </si>
  <si>
    <t xml:space="preserve">02/01/2008 06/10/2008 06/05/200826/07/2007</t>
  </si>
  <si>
    <t xml:space="preserve">CARRERA PIETRO           BOLLA SOFIA             CORRENT VITTORIA     BIANCHI FRANCESCO </t>
  </si>
  <si>
    <t xml:space="preserve">20/06/2008 14/02/2005 12/02/2003 08/12/2003</t>
  </si>
  <si>
    <t xml:space="preserve">DORIN ALBERTO           MARINO MARIO             POGGIO DAMIANO</t>
  </si>
  <si>
    <t xml:space="preserve">24/06/2005 13/05/2004 26/05/2003</t>
  </si>
  <si>
    <t xml:space="preserve">BUCCI AURORA           BRUNERI ELENA           MARINO SARA</t>
  </si>
  <si>
    <t xml:space="preserve">04/11/2006 12/04/2007 12/08/2005</t>
  </si>
  <si>
    <t xml:space="preserve">RIZ CASAGRANDE VALENTINA COSTA ANITA                           COSTA SERENA                       MONTE LARA</t>
  </si>
  <si>
    <t xml:space="preserve">11/02/2006 23/05/2005 11/01/2006 26/02/2005</t>
  </si>
  <si>
    <t xml:space="preserve">FORTE CECILIA           PECCHIA ALICE         CORRENT OTTAVIA         ORTU EMMA</t>
  </si>
  <si>
    <t xml:space="preserve">08/03/2006 12/04/2006 05/03/2007 08/10/2006</t>
  </si>
  <si>
    <t xml:space="preserve">DESSI' KAROLA  COSTIGLIOLO SARA            DE MARTIS ANASTASIA     RIILI ARIANNA                    TROJA AGNESE</t>
  </si>
  <si>
    <t xml:space="preserve">29/09/2005 16/09/2003 03/10/2005 31/07/2003                12/8/5</t>
  </si>
  <si>
    <t xml:space="preserve">COLAGRANDE GIORGIA TZOLAKIS SOFIA        VERBALE ALESSIA                 DI NUZZO REBECCA     TURATO GIADA</t>
  </si>
  <si>
    <t xml:space="preserve">11/10/2004 03/09/2004 03/06/2004 14/07/2004 13/09/2004</t>
  </si>
  <si>
    <t xml:space="preserve">GIOVANI 1 L2</t>
  </si>
  <si>
    <t xml:space="preserve">MONTALDO IRENE             MONTE SOFIA                      DE BERNARDIS MORGANA</t>
  </si>
  <si>
    <t xml:space="preserve">07/09/2007 05/07/2007 03/09/2007</t>
  </si>
  <si>
    <t xml:space="preserve">OK</t>
  </si>
  <si>
    <t xml:space="preserve">GAZZERA ELENA         ANFOSSI SARA              FILIPPI BEATRICE</t>
  </si>
  <si>
    <t xml:space="preserve">19/01/2003 09/06/2003 26/06/2003</t>
  </si>
  <si>
    <t xml:space="preserve">SELVA GIORGIO           TINACCI MATTIA    GIACOMETTI GABRIELE VISANI MATTEO</t>
  </si>
  <si>
    <t xml:space="preserve">22/12/2001 24/06/2003 23/05/2002 15/10/2003</t>
  </si>
  <si>
    <t xml:space="preserve">ASD GINN. ARCOBALENO</t>
  </si>
  <si>
    <t xml:space="preserve">SENIOR L2</t>
  </si>
  <si>
    <t xml:space="preserve">ANTONELLO LUCA      FORCINA ALESSANDRO GECCHELE LUCA   MENEGOTTO DAVIDE VANZULLI LORIS</t>
  </si>
  <si>
    <t xml:space="preserve">18/12/2000 29/08/2001 26/04/2001 10/09/2003 19/07/2002</t>
  </si>
  <si>
    <t xml:space="preserve">FLYER GYM</t>
  </si>
  <si>
    <t xml:space="preserve">LIVELLO 3 </t>
  </si>
  <si>
    <t xml:space="preserve">GIOVANI 1 L3</t>
  </si>
  <si>
    <t xml:space="preserve">ASTEGGIANO ADELE ALLASIA ELISABETTA ASTEGGIANO BENEDETTA MANTERO REBECCA</t>
  </si>
  <si>
    <t xml:space="preserve">16/10/2008 17/11/2007 08/01/2007 26/04/2007</t>
  </si>
  <si>
    <t xml:space="preserve">GUIDA VIRGINIA          TURATO AURORA FERRARELLI AURORA SCANDOLA GAIA                  LO PARCO BEATRICE</t>
  </si>
  <si>
    <t xml:space="preserve">17/05/2008 25/10/2008 11/12/2007 19/06/2007 15/10/2007</t>
  </si>
  <si>
    <t xml:space="preserve">CURTO ELISA            CUSCUNA SERENA         PISANI FRANCESCA         RAINONE SAMUELA    FAGOTTO GAIA</t>
  </si>
  <si>
    <t xml:space="preserve">14/07/2004 19/06/2004 18/08/2006 17/05/2005 19/07/2005</t>
  </si>
  <si>
    <t xml:space="preserve">GIACCARDI VALENTINA    ORTU FRANCESCA    SCARANO SOFIA</t>
  </si>
  <si>
    <t xml:space="preserve">19/06/2006 19/01/2006 22/06/2006</t>
  </si>
  <si>
    <t xml:space="preserve">ZINI ELEONORA       MAGNANINI GIULIA STRAVARACCHE MARIA GIULIA</t>
  </si>
  <si>
    <t xml:space="preserve">05/03/2008 02/08/2006 12/04/2005</t>
  </si>
  <si>
    <t xml:space="preserve">GINN. GYMNOVA</t>
  </si>
  <si>
    <t xml:space="preserve">NICOLI LORENZO         FERETTI FRANCESCA           DE PIERI ADELE            ALLEGRI FABIO</t>
  </si>
  <si>
    <t xml:space="preserve">22/07/2004 23/03/2004 31/12/2004 26/10/2005</t>
  </si>
  <si>
    <t xml:space="preserve">ASD ARTISTICA BRESCIA B</t>
  </si>
  <si>
    <t xml:space="preserve">FILISETTI GIANLUCA RAVARINI SOFIA            CERANI ANNA       BONINSEGNA LETIZIA</t>
  </si>
  <si>
    <t xml:space="preserve">09/06/2004 12/09/2003  23/04/2005 28/05/2005</t>
  </si>
  <si>
    <t xml:space="preserve">ASD ARTISTICA BRESCIA A</t>
  </si>
  <si>
    <t xml:space="preserve">BINACCI ELENA         SCATENA BENEDETTA       RICCI SOFIA                 DOBRIN CATALINA MARIA ZITO FRACESCA</t>
  </si>
  <si>
    <t xml:space="preserve">27/07/2004 01/03/2003 22/04/2004 06/07/2000 23/10/2001</t>
  </si>
  <si>
    <t xml:space="preserve">CALCAGNO LUCIA         CHAPOT MICOL        GIOVANNOLI ALICE     BIASIATO MARTA      PALLASTRELLI CHIARA</t>
  </si>
  <si>
    <t xml:space="preserve">27/11/2004 01/12/2004 31/01/2004 12/12/2004 14/03/2002</t>
  </si>
  <si>
    <t xml:space="preserve">SOC. GINN. IMPERIA</t>
  </si>
  <si>
    <t xml:space="preserve">GALVANI IRENE        FUSCALDI LUCIA DALL'ARGINE VANESSA STEFANI NICOLE BEVILACQUA MATILDE</t>
  </si>
  <si>
    <t xml:space="preserve">11/04/2001 28/07/2002 03/03/2002 04/03/2005 03/04/2001</t>
  </si>
  <si>
    <t xml:space="preserve">ASD EXPRI' NOCETO A</t>
  </si>
  <si>
    <t xml:space="preserve">DI PASQUALE FEDERICA SANGIORGI LUDOVICA MARTIGNANI DIANA STRAZZARI MATILDE</t>
  </si>
  <si>
    <t xml:space="preserve">03/10/2000 18/06/2001 22/04/2000 01/12/2001</t>
  </si>
  <si>
    <t xml:space="preserve">ASD GINN. ARCOBALENO A</t>
  </si>
  <si>
    <t xml:space="preserve">BRANDOLA CECILIA GREGORIO SIMONA RASPANTI SOFIA TOFFANELLO SILVIA</t>
  </si>
  <si>
    <t xml:space="preserve">25/08/2002 05/08/2002 07/12/2002 22/03/2002</t>
  </si>
  <si>
    <t xml:space="preserve">ASD. GINN. ARCOBALENO B</t>
  </si>
  <si>
    <t xml:space="preserve">DI NALLO LAURA            OPPICI SARA                 ORSINI SOFIA                 GHEZZI ALICE</t>
  </si>
  <si>
    <t xml:space="preserve">07/08/2002 21/04/2003 12/10/2004 13/03/2003</t>
  </si>
  <si>
    <t xml:space="preserve">GINNASTICA SORBOLO B</t>
  </si>
  <si>
    <t xml:space="preserve">ARMANINI GIULIA           CAPRA FRANCESCA TURINETTO ARIANNA   FOSSAT GIULIA           GENERO REBECCA</t>
  </si>
  <si>
    <t xml:space="preserve">11/06/2002 19/05/2000 01/03/2001 05/12/2000 06/03/2000</t>
  </si>
  <si>
    <t xml:space="preserve">GALLI MATILDE                PRETI GIULIA            BOUDHIBA   SOFIA TROMBELLA IRENE</t>
  </si>
  <si>
    <t xml:space="preserve">11/02/2003 23/03/2003 17/05/2003 25/12/2003</t>
  </si>
  <si>
    <t xml:space="preserve">GINNASTICA SORBOLO A</t>
  </si>
  <si>
    <t xml:space="preserve">PANERO FRANCESCA      GIOIA SILVIA               CARENA VALENTINA CARIGNANO LETIZIA             DE MARZO FRANCESCA</t>
  </si>
  <si>
    <t xml:space="preserve">22/05/2002 18/01/2003 02/05/2003 06/12/2004 17/06/2005</t>
  </si>
  <si>
    <t xml:space="preserve">LIBERTAS FOSSANO 2</t>
  </si>
  <si>
    <t xml:space="preserve">PROVASI CAROLA        PARODI CHIARA       MONTALDO ELENA</t>
  </si>
  <si>
    <t xml:space="preserve">19/08/2003 10/02/2001 30/11/2001</t>
  </si>
  <si>
    <t xml:space="preserve">ROASIO BENEDETTA PANETTO ELENA         VECCHIO GAIA          RENAUDO GRETA           RACCA LETIZIA</t>
  </si>
  <si>
    <t xml:space="preserve">07/01/2002 01/04/2002 13/02/2003 27/06/2004 22/08/2002</t>
  </si>
  <si>
    <t xml:space="preserve">LIBERTAS FOSSANO 1</t>
  </si>
  <si>
    <t xml:space="preserve">GATTI FABIO                POGGIO SAMUELE       VEZZANI UMBERTO</t>
  </si>
  <si>
    <t xml:space="preserve">03/05/2002 15/02/2001 17/10/2004</t>
  </si>
  <si>
    <t xml:space="preserve">MORREALE ALESSIO          BAVA NICOLO'             SANTISE MARCO</t>
  </si>
  <si>
    <t xml:space="preserve">09/01/2002 14/05/2001 28/11/2001</t>
  </si>
  <si>
    <t xml:space="preserve">COSENZA NATALIA         GALLO SERENA                    DE ANDREIS GIANLUCA</t>
  </si>
  <si>
    <t xml:space="preserve">09/03/2001 29/07/2003 02/02/2001</t>
  </si>
  <si>
    <t xml:space="preserve">\</t>
  </si>
  <si>
    <t xml:space="preserve">PIANA MATTEO               MONTI GIACOMO              BRINI LEONARDO</t>
  </si>
  <si>
    <t xml:space="preserve">08/05/2000 25/08/2000 11/11/1997</t>
  </si>
  <si>
    <t xml:space="preserve">CUCCHI MORRIS            VERGA GABRIELE           CICERI NICOLE                        TORNELLO DANIELE</t>
  </si>
  <si>
    <t xml:space="preserve">05/09/1999 28/09/2001 06/01/2001 14/03/2002</t>
  </si>
  <si>
    <t xml:space="preserve">ASD ARTISTICA BRESCIA</t>
  </si>
  <si>
    <t xml:space="preserve">BUGANI GIORGIA      SELVATICI AZZURRA SELVATICI ALESSIA          LIPPI GIULIA</t>
  </si>
  <si>
    <t xml:space="preserve">26/02/1999 28/01/2002 03/03/1999 29/07/1998</t>
  </si>
  <si>
    <t xml:space="preserve">GAGGERO SARA               LIZZA LUCIA               BUSCEMI SARA             BONGIOANNI GIULIA           </t>
  </si>
  <si>
    <t xml:space="preserve">06/09/2001 02/03/1998 17/06/1999 22/08/2002</t>
  </si>
  <si>
    <t xml:space="preserve">\\</t>
  </si>
  <si>
    <t xml:space="preserve">QUATTRINI IRENE    MINGHETTI IRENE ALDROVANDI ASIA         CHALU ADRIANA</t>
  </si>
  <si>
    <t xml:space="preserve">05/01/2000 17/01/2001 16/07/2001 19/03/2002</t>
  </si>
  <si>
    <t xml:space="preserve">CURI CAROLINA                 CURI CLARISSA                PACE FLAVIA           D'EUGENIO SOFIA</t>
  </si>
  <si>
    <t xml:space="preserve">22/05/2002 17/12/2003 12/10/2001 19/01/2000</t>
  </si>
  <si>
    <t xml:space="preserve">VALBUSA ANDREA     GUINDANI NICOLO'   GUINDANI GABRIELE      BRASI CRISTIAN       VICENTINI NADIR</t>
  </si>
  <si>
    <t xml:space="preserve">29/06/2004 06/02/2002 06/02/2002 05/08/2003 14/06/2004</t>
  </si>
  <si>
    <t xml:space="preserve">BURDISSO CHIARA      CRAVERI ELENA            RACCA MIRIAM         VALLAURI ALESSANDRA VIGNA ALESSIA</t>
  </si>
  <si>
    <t xml:space="preserve">03/05/2003 08/09/2004 03/10/2001 27/07/2001 24/02/2001</t>
  </si>
  <si>
    <t xml:space="preserve">SENIOR L 4</t>
  </si>
  <si>
    <t xml:space="preserve">RONCO ANDREA          DANIELE ANDREA      MOSCATO FEDERICO   BELLANI ANGELO</t>
  </si>
  <si>
    <t xml:space="preserve">23/04/2000 01/04/2000 22/02/1999 07/02/2000</t>
  </si>
  <si>
    <t xml:space="preserve">ZUCCHIATTI ANNA CORVAGLIA GIADA            PIZZI LUCA                             DI GIOVANNA MITJA</t>
  </si>
  <si>
    <t xml:space="preserve">12/02/2000 07/12/1999 29/05/2000 13/08/2000</t>
  </si>
  <si>
    <t xml:space="preserve">DEDJA JENNIFER        GUATELLI LAURA    DONSANTO MIRKO      CABERTI REBECCA        RUSSO GIULIA</t>
  </si>
  <si>
    <t xml:space="preserve">07/12/2001 09/08/1997 17/11/1996 21/06/2000 02/04/2002</t>
  </si>
  <si>
    <t xml:space="preserve">ASD EXPRI NOCETO</t>
  </si>
  <si>
    <t xml:space="preserve">CATEGORIA GIOVANI L1</t>
  </si>
  <si>
    <t xml:space="preserve">LEWANDOWSKA NATALIA GALLINGANI  SARA     BARCHI BENEDETTA SGANZERLA INES</t>
  </si>
  <si>
    <t xml:space="preserve">21/04/2006 21/11/2005 20/03/2005 21/12/2004</t>
  </si>
  <si>
    <t xml:space="preserve">CHIGHINE GIULIA EMANUELE ALESSIA FAGNANI SOFIA         GIORIA LUCREZIA    MALNATI ELISA     PETRILLO EMMA     CAVALLI GIUDITTA</t>
  </si>
  <si>
    <t xml:space="preserve">05/12/2004 19/02/2005 23/05/2008 27/04/2007 19/04/2008 02/01/2007 10/02/2007</t>
  </si>
  <si>
    <t xml:space="preserve">LIVELLO 2 </t>
  </si>
  <si>
    <t xml:space="preserve">CATEGORIA GIOVANI L2</t>
  </si>
  <si>
    <t xml:space="preserve">RABBIA EMANUELA FRANCHINO STEFANIA KUBIAK JAN             MATEIAS NATALY</t>
  </si>
  <si>
    <t xml:space="preserve">18/04/2008 16/11/2007 18/04/2008 06/01/2009</t>
  </si>
  <si>
    <t xml:space="preserve">CARCANO NOEMI CATELLUCCIO ADAM FAGNANI MARTINA     FENZA YURI              GANDINI MADDALENA REGGIANI IRENE    CARCANO CELESTE</t>
  </si>
  <si>
    <t xml:space="preserve">11/05/2006 29/10/2007 02/03/2006 15/09/2006 17/08/2006 08/04/2005 19/11/2006</t>
  </si>
  <si>
    <t xml:space="preserve">GALIMBERTI STEFANO GIALDINELLI TOMMASO CARCANO FEDERICO COTTONARO MIRKO</t>
  </si>
  <si>
    <t xml:space="preserve">05/12/2004 19/02/2005 07/10/2004 01/08/2004</t>
  </si>
  <si>
    <t xml:space="preserve">CATEGORIA JUNIOR L2</t>
  </si>
  <si>
    <t xml:space="preserve">MANNONI SILVIA    MERCURI EMMA PICCINOTTI CHIARA GHIELMI SUSANNA GHIRIMOLDI ALESSIA</t>
  </si>
  <si>
    <t xml:space="preserve">25/11/2002 07/11/2002 16/11/2002 27/10/2002 06/12/2000</t>
  </si>
  <si>
    <t xml:space="preserve">GIACOMELLI SOFIA    MONTI ARDEA             PALLI GINEVRA         GOMEZ GIULIA       ZAVAGNO LUCIA        COSTA MARTINA</t>
  </si>
  <si>
    <t xml:space="preserve">18/06/2003 31/05/2003 14/06/2004 18/03/2004 27/02/2003 11/03/2006</t>
  </si>
  <si>
    <t xml:space="preserve">ARCIDIACONO ELISA      BIGI CAMILLA         MALNATI ALESSIA     MAGRO PAOLA         MAGRO CHIARA    MALNATI VITTORIA                     DELLA VALLE ALICE</t>
  </si>
  <si>
    <t xml:space="preserve">19/11/2004 18/05/2003 05/02/2003 24/11/2000 24/11/2000 23/03/2002 01/02/2003</t>
  </si>
  <si>
    <t xml:space="preserve">CATEGORIA SENIOR L2</t>
  </si>
  <si>
    <t xml:space="preserve">CARABELLI ELISA LECCARDI ALICE     MERCURI MARTA      TEOLDI ALICE      BIZZOZERO ELISA</t>
  </si>
  <si>
    <t xml:space="preserve">04/11/2000 13/04/2000 11/12/1999 17/06/2000 04/11/2000</t>
  </si>
  <si>
    <t xml:space="preserve">CORRADINI VALERIA CAFORIO JESSICA CARETTI ANASTASIA   GUAITA DAVIDE   SCHIAVON MAICOL</t>
  </si>
  <si>
    <t xml:space="preserve">16/02/1994 14/07/2000 06/03/2001 20/09/2003 07/07/2000</t>
  </si>
  <si>
    <t xml:space="preserve">CARPINO CAMILLA             DI CARLO ROBERTA CERRUTI ILARIA      BONOMO CRISTINA</t>
  </si>
  <si>
    <t xml:space="preserve">12/01/1999 06/12/1999 28/09/2000 04/04/1999</t>
  </si>
  <si>
    <t xml:space="preserve">LIVELLO 3</t>
  </si>
  <si>
    <t xml:space="preserve">CATEGORIA GIOVANI L3</t>
  </si>
  <si>
    <t xml:space="preserve">MALIC SARA              GLESSI GIULIA     PERESSIN ILARIA  SEGALLA MARGHERITA     BREZIGAR DAVIDE  RUSSIAN TOMMASO  BRAIDA GABRIEL    </t>
  </si>
  <si>
    <t xml:space="preserve">30/06/2005 02/02/2006 14/08/2005 24/04/2005 28/10/2004 03/12/2004 01/02/2006</t>
  </si>
  <si>
    <t xml:space="preserve">DINAMIC GYM B</t>
  </si>
  <si>
    <t xml:space="preserve">AYROLDI EMANUELE    PETRELLO GIORGIO    CALVETTO MATILDE    MOSCATO VIOLA     INCANDESCENZA ELISA    KUBIAK NATALIA</t>
  </si>
  <si>
    <t xml:space="preserve">28/07/2004 22/06/2004 29/04/2005 10/11/2005 08/02/2005 24/03/2005</t>
  </si>
  <si>
    <t xml:space="preserve">GINN. CUMIANA  A</t>
  </si>
  <si>
    <t xml:space="preserve">VAL ALESSIA          CORAZZA EMMA      CORAZZA SOFIA        COVRE GIULIA                   DE PACIANI OXANA LINA      VIGLIETTI TOMMASO</t>
  </si>
  <si>
    <t xml:space="preserve">27/09/2007 04/09/2006 27/10/2005 24/05/2005 16/05/2004 13/12/2007</t>
  </si>
  <si>
    <t xml:space="preserve">AYROLDI LUDOVICA      MULAS DAVIDE          RABBIA ROBERTO     CALVETTO HECTOR       PUGINA LARA              ACTIS GIULIA         DAGHERO CRISTINA</t>
  </si>
  <si>
    <t xml:space="preserve">20/02/2008 12/05/2007 02/08/2006 27/07/2006 17/05/2006 08/10/2006 03/01/2006</t>
  </si>
  <si>
    <t xml:space="preserve">GINN. CUMIANA B</t>
  </si>
  <si>
    <t xml:space="preserve">BENFATTO MATTEO    ZAMPIERI ELISA         VITTOR ANNA       OSTINELLI ALESSIO      MONTANARI ALFIO    ALBANESE FABRIZIO</t>
  </si>
  <si>
    <t xml:space="preserve">24/09/2005 14/03/2004 17/06/2003 24/10/2004 21/02/2005 15/01/2006 </t>
  </si>
  <si>
    <t xml:space="preserve">DINAMIC GYM A</t>
  </si>
  <si>
    <t xml:space="preserve">CATEGORIA JUNIOR L3</t>
  </si>
  <si>
    <t xml:space="preserve">BONINCONTRO CRISTINA LAMPERTICO CHIARA VALERA CATERINA   CARRANO REBECCA   BRERO MATILDE</t>
  </si>
  <si>
    <t xml:space="preserve">24/05/2003 22/01/2003 17/06/2004 12/02/2003 04/12/2003</t>
  </si>
  <si>
    <t xml:space="preserve">CERVETTO ANITA     CERVETTO EMMA     SOBRERO SOFIA      REPETTI ELISA        CURINGA CAMILLA</t>
  </si>
  <si>
    <t xml:space="preserve">12/06/2002 21/10/2004 08/08/2002 16/03/2003 14/11/2002</t>
  </si>
  <si>
    <t xml:space="preserve">CATEGORIA SENIOR L3</t>
  </si>
  <si>
    <t xml:space="preserve">MAISANO SYRIA GIACOMELLI GAIA             DI PIERRO GAIA      D'AGOSTINI ALESSIA    CANZIAN GIORGIA     FRANZA CHIARA     ACCOMO ARIANNA</t>
  </si>
  <si>
    <t xml:space="preserve">24/03/2001 17/05/2001 09/05/2001 18/04/2002 27/06/2001 15/09/2001 16/10/1999 </t>
  </si>
  <si>
    <t xml:space="preserve">SQUADRA 8-10 LIVELLO 2</t>
  </si>
  <si>
    <t xml:space="preserve">DEGANI ANDREA     MARTINEZ LUCA                 DE  SANTI FABIO    TONEATTO DARIO     MANNONI FRANCESCA     MANNONI CHIARA     DESCROVI AURORA       CAIMI ALESSIA</t>
  </si>
  <si>
    <t xml:space="preserve">25/06/1987 24/04/1997 24/09/1986 29/07/1996 19/11/1995 23/09/1999 17/07/1992 18/07/1999</t>
  </si>
  <si>
    <t xml:space="preserve">JUNIOR</t>
  </si>
  <si>
    <t xml:space="preserve">RUSSO MATILDE       MARTINEZ LUCA              TOSI BEATRICE           TROPIA GIADA           LIGABUE ERIKA                TOSI GIULIA               VANNINI IRENE          ATTOLINI LETIZIA</t>
  </si>
  <si>
    <t xml:space="preserve">07/11/2002 13/07/2004 12/12/2004 15/12/2004 09/02/2004 04/05/2004 28/10/2004 29/10/2004</t>
  </si>
  <si>
    <t xml:space="preserve">ALPO BEATRICE       AUDISIO GIULIA    POCHETTINO ALICE     PUGLIESE SIMONA     RINERO MARTA</t>
  </si>
  <si>
    <t xml:space="preserve">04/12/1999 03/01/1998 22/02/2000 07/11/2004   22/08/2000</t>
  </si>
  <si>
    <t xml:space="preserve">ASD SPORTICA PINEROLO</t>
  </si>
  <si>
    <t xml:space="preserve">PERLO GRAZIA          RUSSO BENEDETTA      GERLERO FRANCESCA     BOLLETTINARI ILARIA     DANNA GIULI</t>
  </si>
  <si>
    <t xml:space="preserve">31/10/1998 29/09/1997 05/08/2000 14/11/2000 19/01/2000 </t>
  </si>
  <si>
    <t xml:space="preserve">ROCCI EDOARDO     MORELLI SOPHIE     ROSTAN FRANCESCA    PRINZIO FRANCESCA</t>
  </si>
  <si>
    <t xml:space="preserve">09/01/2000 15/09/1996 26/12/1999 24/09/1995</t>
  </si>
  <si>
    <t xml:space="preserve">TOZZA RICCARDO     VALFRE' GIORGIA     GRASSO GIORGIA        SCIME' SOFIA             BAUDO SIMONA</t>
  </si>
  <si>
    <t xml:space="preserve">11/10/2001 02/05/2001 30/08/2005 13/10/2005 04/12/2000</t>
  </si>
  <si>
    <t xml:space="preserve">CRITERIUM</t>
  </si>
  <si>
    <t xml:space="preserve">GALBIATA GIORGIA</t>
  </si>
  <si>
    <t xml:space="preserve">COPPIA</t>
  </si>
  <si>
    <t xml:space="preserve">GINNASTICA CUMIANA</t>
  </si>
  <si>
    <t xml:space="preserve">SALOMONI SARA</t>
  </si>
  <si>
    <t xml:space="preserve">ALERCIA MATILDE</t>
  </si>
  <si>
    <t xml:space="preserve">IND</t>
  </si>
  <si>
    <t xml:space="preserve">GERARDI GIORGIA</t>
  </si>
  <si>
    <t xml:space="preserve">DE ANGELIS ALESSIA</t>
  </si>
  <si>
    <t xml:space="preserve">FARISCO GRETA</t>
  </si>
  <si>
    <t xml:space="preserve">ROSSOTTI SARA</t>
  </si>
  <si>
    <t xml:space="preserve">TRABUCCO GIADA</t>
  </si>
  <si>
    <t xml:space="preserve">GALIMBERTI MATTEO</t>
  </si>
  <si>
    <t xml:space="preserve">GIUDICE CAMILLA</t>
  </si>
  <si>
    <t xml:space="preserve">A</t>
  </si>
  <si>
    <t xml:space="preserve">GAZZANO SARA</t>
  </si>
  <si>
    <t xml:space="preserve">RUFFIN ELISA</t>
  </si>
  <si>
    <t xml:space="preserve">CANNAVALE SARA</t>
  </si>
  <si>
    <t xml:space="preserve">B MICRO</t>
  </si>
  <si>
    <t xml:space="preserve">CARLINO LAVINIA</t>
  </si>
  <si>
    <t xml:space="preserve">MASSAFRA GINEVRA</t>
  </si>
  <si>
    <t xml:space="preserve">MOLLEA REBECCA</t>
  </si>
  <si>
    <t xml:space="preserve">C MICRO</t>
  </si>
  <si>
    <t xml:space="preserve">IONESCU GIULIA</t>
  </si>
  <si>
    <t xml:space="preserve">BENSI' GIULIO</t>
  </si>
  <si>
    <t xml:space="preserve">IND L2</t>
  </si>
  <si>
    <t xml:space="preserve">JUNUAMENTE </t>
  </si>
  <si>
    <t xml:space="preserve">MORO ANDREA</t>
  </si>
  <si>
    <t xml:space="preserve">CARE' ELIA</t>
  </si>
  <si>
    <t xml:space="preserve">AGOSTO ALBERTO</t>
  </si>
  <si>
    <t xml:space="preserve">SCANDALE ELEONORA</t>
  </si>
  <si>
    <t xml:space="preserve">COPPIA A </t>
  </si>
  <si>
    <t xml:space="preserve">PITTAU EMMA</t>
  </si>
  <si>
    <t xml:space="preserve">FALAVIGNA LINDA</t>
  </si>
  <si>
    <t xml:space="preserve">COPPIA B</t>
  </si>
  <si>
    <t xml:space="preserve">MARTORANA DOROTEA</t>
  </si>
  <si>
    <t xml:space="preserve">BRESCIA MARTINA STELLA</t>
  </si>
  <si>
    <t xml:space="preserve">COPPIA C</t>
  </si>
  <si>
    <t xml:space="preserve">ANITA HIDALGO</t>
  </si>
  <si>
    <t xml:space="preserve">PIERONKIEWICZ LAURA</t>
  </si>
  <si>
    <t xml:space="preserve">COPPIA D</t>
  </si>
  <si>
    <t xml:space="preserve">MONTECCHI IRENE</t>
  </si>
  <si>
    <t xml:space="preserve">DEBERNARDIS VIRGINIA</t>
  </si>
  <si>
    <t xml:space="preserve">COPPIA1</t>
  </si>
  <si>
    <t xml:space="preserve">ACAMPORA ANITA</t>
  </si>
  <si>
    <t xml:space="preserve">COPPIA 1 </t>
  </si>
  <si>
    <t xml:space="preserve">SILVANO LUDOVICA </t>
  </si>
  <si>
    <t xml:space="preserve">COPPIA 2</t>
  </si>
  <si>
    <t xml:space="preserve">MIRTO GIU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.00;[RED]0.00"/>
    <numFmt numFmtId="168" formatCode="0.000;[RED]0.000"/>
    <numFmt numFmtId="169" formatCode="0.00"/>
    <numFmt numFmtId="170" formatCode="_-* #,##0.00_-;\-* #,##0.00_-;_-* \-??_-;_-@_-"/>
    <numFmt numFmtId="171" formatCode="0;[RED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808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F20884"/>
      </patternFill>
    </fill>
    <fill>
      <patternFill patternType="solid">
        <fgColor rgb="FFFFFF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ABEA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3" activePane="bottomLeft" state="frozen"/>
      <selection pane="topLeft" activeCell="A1" activeCellId="0" sqref="A1"/>
      <selection pane="bottomLeft" activeCell="B153" activeCellId="0" sqref="B15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5.66"/>
    <col collapsed="false" customWidth="true" hidden="false" outlineLevel="0" max="3" min="3" style="2" width="10.66"/>
    <col collapsed="false" customWidth="true" hidden="false" outlineLevel="0" max="4" min="4" style="1" width="25.66"/>
    <col collapsed="false" customWidth="true" hidden="false" outlineLevel="0" max="5" min="5" style="3" width="0.15"/>
    <col collapsed="false" customWidth="true" hidden="false" outlineLevel="0" max="6" min="6" style="4" width="9.15"/>
    <col collapsed="false" customWidth="true" hidden="true" outlineLevel="0" max="9" min="7" style="5" width="9.15"/>
    <col collapsed="false" customWidth="true" hidden="false" outlineLevel="0" max="10" min="10" style="4" width="9.15"/>
    <col collapsed="false" customWidth="true" hidden="true" outlineLevel="0" max="13" min="11" style="5" width="9.15"/>
    <col collapsed="false" customWidth="true" hidden="false" outlineLevel="0" max="15" min="14" style="5" width="9.15"/>
    <col collapsed="false" customWidth="true" hidden="false" outlineLevel="0" max="16" min="16" style="1" width="6.5"/>
    <col collapsed="false" customWidth="true" hidden="false" outlineLevel="0" max="17" min="17" style="0" width="13.66"/>
  </cols>
  <sheetData>
    <row r="1" customFormat="false" ht="39.75" hidden="false" customHeight="true" outlineLevel="0" collapsed="false">
      <c r="B1" s="6" t="s">
        <v>0</v>
      </c>
      <c r="C1" s="6"/>
      <c r="D1" s="6"/>
    </row>
    <row r="2" customFormat="false" ht="12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/>
      <c r="H2" s="11"/>
      <c r="I2" s="11"/>
      <c r="J2" s="10" t="s">
        <v>7</v>
      </c>
      <c r="K2" s="12" t="s">
        <v>8</v>
      </c>
      <c r="L2" s="12" t="s">
        <v>9</v>
      </c>
      <c r="M2" s="12" t="s">
        <v>10</v>
      </c>
      <c r="N2" s="12" t="s">
        <v>5</v>
      </c>
      <c r="O2" s="13" t="s">
        <v>11</v>
      </c>
      <c r="P2" s="7" t="s">
        <v>12</v>
      </c>
    </row>
    <row r="3" customFormat="false" ht="18" hidden="false" customHeight="false" outlineLevel="0" collapsed="false">
      <c r="A3" s="14"/>
      <c r="B3" s="15" t="s">
        <v>13</v>
      </c>
      <c r="C3" s="16"/>
      <c r="D3" s="14"/>
      <c r="E3" s="17"/>
      <c r="F3" s="18"/>
      <c r="G3" s="19"/>
      <c r="H3" s="19"/>
      <c r="I3" s="19"/>
      <c r="J3" s="18"/>
      <c r="K3" s="19"/>
      <c r="L3" s="19"/>
      <c r="M3" s="19"/>
      <c r="N3" s="19"/>
      <c r="O3" s="19"/>
      <c r="P3" s="20"/>
    </row>
    <row r="4" customFormat="false" ht="17" hidden="false" customHeight="false" outlineLevel="0" collapsed="false">
      <c r="A4" s="20"/>
      <c r="B4" s="21" t="s">
        <v>14</v>
      </c>
      <c r="C4" s="22"/>
      <c r="D4" s="23"/>
      <c r="E4" s="24"/>
      <c r="F4" s="25"/>
      <c r="G4" s="26"/>
      <c r="H4" s="26"/>
      <c r="I4" s="26"/>
      <c r="J4" s="25"/>
      <c r="K4" s="26"/>
      <c r="L4" s="26"/>
      <c r="M4" s="26"/>
      <c r="N4" s="26"/>
      <c r="O4" s="27"/>
      <c r="P4" s="7"/>
    </row>
    <row r="5" customFormat="false" ht="17" hidden="false" customHeight="false" outlineLevel="0" collapsed="false">
      <c r="A5" s="23" t="n">
        <v>6</v>
      </c>
      <c r="B5" s="28" t="s">
        <v>15</v>
      </c>
      <c r="C5" s="29" t="n">
        <v>39427</v>
      </c>
      <c r="D5" s="28" t="s">
        <v>16</v>
      </c>
      <c r="E5" s="28"/>
      <c r="F5" s="30" t="n">
        <v>9.42</v>
      </c>
      <c r="G5" s="13"/>
      <c r="H5" s="13"/>
      <c r="I5" s="13"/>
      <c r="J5" s="30" t="n">
        <v>9.6</v>
      </c>
      <c r="K5" s="13"/>
      <c r="L5" s="13"/>
      <c r="M5" s="13"/>
      <c r="N5" s="13" t="n">
        <v>9.2</v>
      </c>
      <c r="O5" s="31" t="n">
        <f aca="false">SUM(F5:N5)</f>
        <v>28.22</v>
      </c>
      <c r="P5" s="32" t="n">
        <v>1</v>
      </c>
    </row>
    <row r="6" customFormat="false" ht="17" hidden="false" customHeight="false" outlineLevel="0" collapsed="false">
      <c r="A6" s="23" t="n">
        <v>14</v>
      </c>
      <c r="B6" s="28" t="s">
        <v>17</v>
      </c>
      <c r="C6" s="29" t="n">
        <v>39721</v>
      </c>
      <c r="D6" s="28" t="s">
        <v>16</v>
      </c>
      <c r="E6" s="28"/>
      <c r="F6" s="30" t="n">
        <v>9.12</v>
      </c>
      <c r="G6" s="13"/>
      <c r="H6" s="13"/>
      <c r="I6" s="13"/>
      <c r="J6" s="30" t="n">
        <v>9.2</v>
      </c>
      <c r="K6" s="13"/>
      <c r="L6" s="13"/>
      <c r="M6" s="13"/>
      <c r="N6" s="13" t="n">
        <v>9.3</v>
      </c>
      <c r="O6" s="31" t="n">
        <f aca="false">SUM(F6:N6)</f>
        <v>27.62</v>
      </c>
      <c r="P6" s="32" t="n">
        <v>2</v>
      </c>
    </row>
    <row r="7" customFormat="false" ht="17" hidden="false" customHeight="false" outlineLevel="0" collapsed="false">
      <c r="A7" s="23" t="n">
        <v>13</v>
      </c>
      <c r="B7" s="28" t="s">
        <v>18</v>
      </c>
      <c r="C7" s="29" t="n">
        <v>39671</v>
      </c>
      <c r="D7" s="28" t="s">
        <v>19</v>
      </c>
      <c r="E7" s="33"/>
      <c r="F7" s="30" t="n">
        <v>9.5</v>
      </c>
      <c r="G7" s="13"/>
      <c r="H7" s="13"/>
      <c r="I7" s="13"/>
      <c r="J7" s="30" t="n">
        <v>9.02</v>
      </c>
      <c r="K7" s="13"/>
      <c r="L7" s="13"/>
      <c r="M7" s="13"/>
      <c r="N7" s="13" t="n">
        <v>8.95</v>
      </c>
      <c r="O7" s="31" t="n">
        <f aca="false">SUM(F7:N7)</f>
        <v>27.47</v>
      </c>
      <c r="P7" s="32" t="n">
        <v>3</v>
      </c>
    </row>
    <row r="8" customFormat="false" ht="17" hidden="false" customHeight="false" outlineLevel="0" collapsed="false">
      <c r="A8" s="23" t="n">
        <v>10</v>
      </c>
      <c r="B8" s="28" t="s">
        <v>20</v>
      </c>
      <c r="C8" s="29" t="n">
        <v>39881</v>
      </c>
      <c r="D8" s="28" t="s">
        <v>21</v>
      </c>
      <c r="E8" s="33"/>
      <c r="F8" s="30" t="n">
        <v>9.22</v>
      </c>
      <c r="G8" s="13"/>
      <c r="H8" s="13"/>
      <c r="I8" s="13"/>
      <c r="J8" s="30" t="n">
        <v>9.54</v>
      </c>
      <c r="K8" s="13"/>
      <c r="L8" s="13"/>
      <c r="M8" s="13"/>
      <c r="N8" s="13" t="n">
        <v>8.3</v>
      </c>
      <c r="O8" s="31" t="n">
        <f aca="false">SUM(F8:N8)</f>
        <v>27.06</v>
      </c>
      <c r="P8" s="32" t="n">
        <v>4</v>
      </c>
    </row>
    <row r="9" customFormat="false" ht="17" hidden="false" customHeight="false" outlineLevel="0" collapsed="false">
      <c r="A9" s="23" t="n">
        <v>4</v>
      </c>
      <c r="B9" s="28" t="s">
        <v>22</v>
      </c>
      <c r="C9" s="29" t="n">
        <v>39249</v>
      </c>
      <c r="D9" s="28" t="s">
        <v>19</v>
      </c>
      <c r="E9" s="33"/>
      <c r="F9" s="30" t="n">
        <v>9.1</v>
      </c>
      <c r="G9" s="13"/>
      <c r="H9" s="13"/>
      <c r="I9" s="13"/>
      <c r="J9" s="30" t="n">
        <v>9.09</v>
      </c>
      <c r="K9" s="13"/>
      <c r="L9" s="13"/>
      <c r="M9" s="13"/>
      <c r="N9" s="13" t="n">
        <v>8.7</v>
      </c>
      <c r="O9" s="31" t="n">
        <f aca="false">SUM(F9:N9)</f>
        <v>26.89</v>
      </c>
      <c r="P9" s="32" t="n">
        <v>5</v>
      </c>
    </row>
    <row r="10" customFormat="false" ht="17" hidden="false" customHeight="false" outlineLevel="0" collapsed="false">
      <c r="A10" s="23" t="n">
        <v>2</v>
      </c>
      <c r="B10" s="28" t="s">
        <v>23</v>
      </c>
      <c r="C10" s="29" t="n">
        <v>39461</v>
      </c>
      <c r="D10" s="28" t="s">
        <v>19</v>
      </c>
      <c r="E10" s="33"/>
      <c r="F10" s="30" t="n">
        <v>9</v>
      </c>
      <c r="G10" s="13"/>
      <c r="H10" s="13"/>
      <c r="I10" s="13"/>
      <c r="J10" s="30" t="n">
        <v>9.19</v>
      </c>
      <c r="K10" s="13"/>
      <c r="L10" s="13"/>
      <c r="M10" s="13"/>
      <c r="N10" s="13" t="n">
        <v>8.5</v>
      </c>
      <c r="O10" s="31" t="n">
        <f aca="false">SUM(F10:N10)</f>
        <v>26.69</v>
      </c>
      <c r="P10" s="32" t="n">
        <v>6</v>
      </c>
    </row>
    <row r="11" customFormat="false" ht="17" hidden="false" customHeight="false" outlineLevel="0" collapsed="false">
      <c r="A11" s="23" t="n">
        <v>7</v>
      </c>
      <c r="B11" s="28" t="s">
        <v>24</v>
      </c>
      <c r="C11" s="29" t="n">
        <v>39697</v>
      </c>
      <c r="D11" s="28" t="s">
        <v>16</v>
      </c>
      <c r="E11" s="33"/>
      <c r="F11" s="30" t="n">
        <v>8.65</v>
      </c>
      <c r="G11" s="13"/>
      <c r="H11" s="13"/>
      <c r="I11" s="13"/>
      <c r="J11" s="30" t="n">
        <v>8.54</v>
      </c>
      <c r="K11" s="13"/>
      <c r="L11" s="13"/>
      <c r="M11" s="13"/>
      <c r="N11" s="13" t="n">
        <v>8.6</v>
      </c>
      <c r="O11" s="31" t="n">
        <f aca="false">SUM(F11:N11)</f>
        <v>25.79</v>
      </c>
      <c r="P11" s="32" t="n">
        <v>7</v>
      </c>
    </row>
    <row r="12" customFormat="false" ht="17" hidden="false" customHeight="false" outlineLevel="0" collapsed="false">
      <c r="A12" s="23" t="n">
        <v>8</v>
      </c>
      <c r="B12" s="28" t="s">
        <v>25</v>
      </c>
      <c r="C12" s="29" t="n">
        <v>39724</v>
      </c>
      <c r="D12" s="28" t="s">
        <v>16</v>
      </c>
      <c r="E12" s="33"/>
      <c r="F12" s="30" t="n">
        <v>8.7</v>
      </c>
      <c r="G12" s="13"/>
      <c r="H12" s="13"/>
      <c r="I12" s="13"/>
      <c r="J12" s="30" t="n">
        <v>8.77</v>
      </c>
      <c r="K12" s="13"/>
      <c r="L12" s="13"/>
      <c r="M12" s="13"/>
      <c r="N12" s="13" t="n">
        <v>8.3</v>
      </c>
      <c r="O12" s="31" t="n">
        <f aca="false">SUM(F12:N12)</f>
        <v>25.77</v>
      </c>
      <c r="P12" s="32" t="n">
        <v>8</v>
      </c>
    </row>
    <row r="13" customFormat="false" ht="17" hidden="false" customHeight="false" outlineLevel="0" collapsed="false">
      <c r="A13" s="23" t="n">
        <v>1</v>
      </c>
      <c r="B13" s="28" t="s">
        <v>26</v>
      </c>
      <c r="C13" s="29" t="n">
        <v>39697</v>
      </c>
      <c r="D13" s="28" t="s">
        <v>16</v>
      </c>
      <c r="E13" s="33"/>
      <c r="F13" s="30" t="n">
        <v>8.65</v>
      </c>
      <c r="G13" s="13"/>
      <c r="H13" s="13"/>
      <c r="I13" s="13"/>
      <c r="J13" s="30" t="n">
        <v>8.85</v>
      </c>
      <c r="K13" s="13"/>
      <c r="L13" s="13"/>
      <c r="M13" s="13"/>
      <c r="N13" s="13" t="n">
        <v>7.7</v>
      </c>
      <c r="O13" s="31" t="n">
        <f aca="false">SUM(F13:N13)</f>
        <v>25.2</v>
      </c>
      <c r="P13" s="32" t="n">
        <v>9</v>
      </c>
    </row>
    <row r="14" customFormat="false" ht="17" hidden="false" customHeight="false" outlineLevel="0" collapsed="false">
      <c r="A14" s="23" t="n">
        <v>11</v>
      </c>
      <c r="B14" s="28" t="s">
        <v>27</v>
      </c>
      <c r="C14" s="29" t="n">
        <v>39168</v>
      </c>
      <c r="D14" s="28" t="s">
        <v>16</v>
      </c>
      <c r="E14" s="33"/>
      <c r="F14" s="30" t="n">
        <v>8.12</v>
      </c>
      <c r="G14" s="13"/>
      <c r="H14" s="13"/>
      <c r="I14" s="13"/>
      <c r="J14" s="30" t="n">
        <v>8.54</v>
      </c>
      <c r="K14" s="13"/>
      <c r="L14" s="13"/>
      <c r="M14" s="13"/>
      <c r="N14" s="13" t="n">
        <v>8.4</v>
      </c>
      <c r="O14" s="31" t="n">
        <f aca="false">SUM(F14:N14)</f>
        <v>25.06</v>
      </c>
      <c r="P14" s="32" t="n">
        <v>10</v>
      </c>
    </row>
    <row r="15" customFormat="false" ht="17" hidden="false" customHeight="false" outlineLevel="0" collapsed="false">
      <c r="A15" s="23" t="n">
        <v>12</v>
      </c>
      <c r="B15" s="28" t="s">
        <v>28</v>
      </c>
      <c r="C15" s="29" t="n">
        <v>39638</v>
      </c>
      <c r="D15" s="28" t="s">
        <v>16</v>
      </c>
      <c r="E15" s="33"/>
      <c r="F15" s="30" t="n">
        <v>8.6</v>
      </c>
      <c r="G15" s="13"/>
      <c r="H15" s="13"/>
      <c r="I15" s="13"/>
      <c r="J15" s="30" t="n">
        <v>7.91</v>
      </c>
      <c r="K15" s="13"/>
      <c r="L15" s="13"/>
      <c r="M15" s="13"/>
      <c r="N15" s="13" t="n">
        <v>8.25</v>
      </c>
      <c r="O15" s="31" t="n">
        <f aca="false">SUM(F15:N15)</f>
        <v>24.76</v>
      </c>
      <c r="P15" s="32" t="n">
        <v>11</v>
      </c>
    </row>
    <row r="16" customFormat="false" ht="17" hidden="false" customHeight="false" outlineLevel="0" collapsed="false">
      <c r="A16" s="23" t="n">
        <v>5</v>
      </c>
      <c r="B16" s="28" t="s">
        <v>29</v>
      </c>
      <c r="C16" s="29" t="n">
        <v>39813</v>
      </c>
      <c r="D16" s="28" t="s">
        <v>16</v>
      </c>
      <c r="E16" s="33"/>
      <c r="F16" s="30" t="n">
        <v>8</v>
      </c>
      <c r="G16" s="13"/>
      <c r="H16" s="13"/>
      <c r="I16" s="13"/>
      <c r="J16" s="30" t="n">
        <v>8.22</v>
      </c>
      <c r="K16" s="13"/>
      <c r="L16" s="13"/>
      <c r="M16" s="13"/>
      <c r="N16" s="13" t="n">
        <v>8.3</v>
      </c>
      <c r="O16" s="31" t="n">
        <f aca="false">SUM(F16:N16)</f>
        <v>24.52</v>
      </c>
      <c r="P16" s="32" t="n">
        <v>12</v>
      </c>
    </row>
    <row r="17" customFormat="false" ht="17" hidden="false" customHeight="false" outlineLevel="0" collapsed="false">
      <c r="A17" s="23" t="n">
        <v>9</v>
      </c>
      <c r="B17" s="28" t="s">
        <v>30</v>
      </c>
      <c r="C17" s="29" t="n">
        <v>39570</v>
      </c>
      <c r="D17" s="28" t="s">
        <v>16</v>
      </c>
      <c r="E17" s="33"/>
      <c r="F17" s="30" t="n">
        <v>7.97</v>
      </c>
      <c r="G17" s="13"/>
      <c r="H17" s="13"/>
      <c r="I17" s="13"/>
      <c r="J17" s="30" t="n">
        <v>7.96</v>
      </c>
      <c r="K17" s="13"/>
      <c r="L17" s="13"/>
      <c r="M17" s="13"/>
      <c r="N17" s="13" t="n">
        <v>8</v>
      </c>
      <c r="O17" s="31" t="n">
        <f aca="false">SUM(F17:N17)</f>
        <v>23.93</v>
      </c>
      <c r="P17" s="32" t="n">
        <v>13</v>
      </c>
    </row>
    <row r="18" customFormat="false" ht="15" hidden="false" customHeight="false" outlineLevel="0" collapsed="false">
      <c r="A18" s="23" t="n">
        <v>3</v>
      </c>
      <c r="B18" s="28" t="s">
        <v>31</v>
      </c>
      <c r="C18" s="29" t="n">
        <v>39910</v>
      </c>
      <c r="D18" s="28" t="s">
        <v>16</v>
      </c>
      <c r="E18" s="33"/>
      <c r="F18" s="30" t="n">
        <v>0</v>
      </c>
      <c r="G18" s="13"/>
      <c r="H18" s="13"/>
      <c r="I18" s="13"/>
      <c r="J18" s="30" t="n">
        <v>0</v>
      </c>
      <c r="K18" s="13"/>
      <c r="L18" s="13"/>
      <c r="M18" s="13"/>
      <c r="N18" s="13" t="n">
        <v>0</v>
      </c>
      <c r="O18" s="31" t="n">
        <f aca="false">SUM(F18:N18)</f>
        <v>0</v>
      </c>
      <c r="P18" s="7"/>
    </row>
    <row r="19" customFormat="false" ht="15" hidden="false" customHeight="false" outlineLevel="0" collapsed="false">
      <c r="A19" s="20"/>
      <c r="B19" s="20"/>
      <c r="C19" s="34"/>
      <c r="D19" s="20"/>
      <c r="E19" s="33"/>
      <c r="F19" s="30"/>
      <c r="G19" s="13"/>
      <c r="H19" s="13"/>
      <c r="I19" s="13"/>
      <c r="J19" s="30"/>
      <c r="K19" s="13"/>
      <c r="L19" s="13"/>
      <c r="M19" s="13"/>
      <c r="N19" s="13"/>
      <c r="O19" s="31"/>
      <c r="P19" s="7"/>
    </row>
    <row r="20" customFormat="false" ht="17" hidden="false" customHeight="false" outlineLevel="0" collapsed="false">
      <c r="A20" s="23" t="n">
        <v>1</v>
      </c>
      <c r="B20" s="35" t="s">
        <v>32</v>
      </c>
      <c r="C20" s="36" t="n">
        <v>39758</v>
      </c>
      <c r="D20" s="35" t="s">
        <v>33</v>
      </c>
      <c r="E20" s="33"/>
      <c r="F20" s="30" t="n">
        <v>9.5</v>
      </c>
      <c r="G20" s="13"/>
      <c r="H20" s="13"/>
      <c r="I20" s="13"/>
      <c r="J20" s="30" t="n">
        <v>9.16</v>
      </c>
      <c r="K20" s="13"/>
      <c r="L20" s="13"/>
      <c r="M20" s="13"/>
      <c r="N20" s="13" t="n">
        <v>9</v>
      </c>
      <c r="O20" s="31" t="n">
        <f aca="false">SUM(F20:N20)</f>
        <v>27.66</v>
      </c>
      <c r="P20" s="32" t="n">
        <v>1</v>
      </c>
    </row>
    <row r="21" s="39" customFormat="true" ht="17" hidden="false" customHeight="false" outlineLevel="0" collapsed="false">
      <c r="A21" s="7"/>
      <c r="B21" s="21" t="s">
        <v>34</v>
      </c>
      <c r="C21" s="22"/>
      <c r="D21" s="23"/>
      <c r="E21" s="37"/>
      <c r="F21" s="25"/>
      <c r="G21" s="26"/>
      <c r="H21" s="26"/>
      <c r="I21" s="26"/>
      <c r="J21" s="25"/>
      <c r="K21" s="26"/>
      <c r="L21" s="26"/>
      <c r="M21" s="26"/>
      <c r="N21" s="26"/>
      <c r="O21" s="38"/>
      <c r="P21" s="7"/>
    </row>
    <row r="22" customFormat="false" ht="17" hidden="false" customHeight="false" outlineLevel="0" collapsed="false">
      <c r="A22" s="20" t="n">
        <v>1</v>
      </c>
      <c r="B22" s="28" t="s">
        <v>35</v>
      </c>
      <c r="C22" s="29" t="n">
        <v>38068</v>
      </c>
      <c r="D22" s="28" t="s">
        <v>16</v>
      </c>
      <c r="E22" s="40"/>
      <c r="F22" s="30" t="n">
        <v>9.65</v>
      </c>
      <c r="G22" s="13"/>
      <c r="H22" s="13"/>
      <c r="I22" s="13"/>
      <c r="J22" s="30" t="n">
        <v>9.36</v>
      </c>
      <c r="K22" s="13"/>
      <c r="L22" s="13"/>
      <c r="M22" s="13"/>
      <c r="N22" s="13" t="n">
        <v>9.6</v>
      </c>
      <c r="O22" s="31" t="n">
        <f aca="false">SUM(F22:N22)</f>
        <v>28.61</v>
      </c>
      <c r="P22" s="32" t="n">
        <v>1</v>
      </c>
    </row>
    <row r="23" customFormat="false" ht="17" hidden="false" customHeight="false" outlineLevel="0" collapsed="false">
      <c r="A23" s="20" t="n">
        <v>2</v>
      </c>
      <c r="B23" s="28" t="s">
        <v>36</v>
      </c>
      <c r="C23" s="29" t="n">
        <v>38273</v>
      </c>
      <c r="D23" s="28" t="s">
        <v>16</v>
      </c>
      <c r="E23" s="41"/>
      <c r="F23" s="30" t="n">
        <v>9.25</v>
      </c>
      <c r="G23" s="13"/>
      <c r="H23" s="13"/>
      <c r="I23" s="13"/>
      <c r="J23" s="30" t="n">
        <v>9.46</v>
      </c>
      <c r="K23" s="13"/>
      <c r="L23" s="13"/>
      <c r="M23" s="13"/>
      <c r="N23" s="13" t="n">
        <v>9.1</v>
      </c>
      <c r="O23" s="31" t="n">
        <f aca="false">SUM(F23:N23)</f>
        <v>27.81</v>
      </c>
      <c r="P23" s="32" t="n">
        <v>2</v>
      </c>
    </row>
    <row r="24" customFormat="false" ht="17" hidden="false" customHeight="false" outlineLevel="0" collapsed="false">
      <c r="A24" s="20" t="n">
        <v>3</v>
      </c>
      <c r="B24" s="28" t="s">
        <v>37</v>
      </c>
      <c r="C24" s="29" t="n">
        <v>38683</v>
      </c>
      <c r="D24" s="28" t="s">
        <v>16</v>
      </c>
      <c r="E24" s="41"/>
      <c r="F24" s="30" t="n">
        <v>9.02</v>
      </c>
      <c r="G24" s="13"/>
      <c r="H24" s="13"/>
      <c r="I24" s="13"/>
      <c r="J24" s="30" t="n">
        <v>9.3</v>
      </c>
      <c r="K24" s="13"/>
      <c r="L24" s="13"/>
      <c r="M24" s="13"/>
      <c r="N24" s="13" t="n">
        <v>9.2</v>
      </c>
      <c r="O24" s="31" t="n">
        <f aca="false">SUM(F24:N24)</f>
        <v>27.52</v>
      </c>
      <c r="P24" s="32" t="n">
        <v>3</v>
      </c>
    </row>
    <row r="25" customFormat="false" ht="17" hidden="false" customHeight="false" outlineLevel="0" collapsed="false">
      <c r="A25" s="20" t="n">
        <v>4</v>
      </c>
      <c r="B25" s="28" t="s">
        <v>38</v>
      </c>
      <c r="C25" s="29" t="n">
        <v>38972</v>
      </c>
      <c r="D25" s="28" t="s">
        <v>16</v>
      </c>
      <c r="E25" s="41"/>
      <c r="F25" s="30" t="n">
        <v>9.32</v>
      </c>
      <c r="G25" s="13"/>
      <c r="H25" s="13"/>
      <c r="I25" s="13"/>
      <c r="J25" s="30" t="n">
        <v>9.09</v>
      </c>
      <c r="K25" s="13"/>
      <c r="L25" s="13"/>
      <c r="M25" s="13"/>
      <c r="N25" s="13" t="n">
        <v>9.1</v>
      </c>
      <c r="O25" s="31" t="n">
        <f aca="false">SUM(F25:N25)</f>
        <v>27.51</v>
      </c>
      <c r="P25" s="32" t="n">
        <v>4</v>
      </c>
    </row>
    <row r="26" customFormat="false" ht="17" hidden="false" customHeight="false" outlineLevel="0" collapsed="false">
      <c r="A26" s="20" t="n">
        <v>5</v>
      </c>
      <c r="B26" s="28" t="s">
        <v>39</v>
      </c>
      <c r="C26" s="29" t="n">
        <v>38273</v>
      </c>
      <c r="D26" s="28" t="s">
        <v>16</v>
      </c>
      <c r="E26" s="41"/>
      <c r="F26" s="30" t="n">
        <v>9.55</v>
      </c>
      <c r="G26" s="13"/>
      <c r="H26" s="13"/>
      <c r="I26" s="13"/>
      <c r="J26" s="30" t="n">
        <v>9.26</v>
      </c>
      <c r="K26" s="13"/>
      <c r="L26" s="13"/>
      <c r="M26" s="13"/>
      <c r="N26" s="13" t="n">
        <v>8.6</v>
      </c>
      <c r="O26" s="31" t="n">
        <f aca="false">SUM(F26:N26)</f>
        <v>27.41</v>
      </c>
      <c r="P26" s="32" t="n">
        <v>5</v>
      </c>
    </row>
    <row r="27" customFormat="false" ht="17" hidden="false" customHeight="false" outlineLevel="0" collapsed="false">
      <c r="A27" s="20" t="n">
        <v>6</v>
      </c>
      <c r="B27" s="28" t="s">
        <v>40</v>
      </c>
      <c r="C27" s="29" t="n">
        <v>38227</v>
      </c>
      <c r="D27" s="28" t="s">
        <v>16</v>
      </c>
      <c r="E27" s="41"/>
      <c r="F27" s="30" t="n">
        <v>8.85</v>
      </c>
      <c r="G27" s="13"/>
      <c r="H27" s="13"/>
      <c r="I27" s="13"/>
      <c r="J27" s="30" t="n">
        <v>9.16</v>
      </c>
      <c r="K27" s="13"/>
      <c r="L27" s="13"/>
      <c r="M27" s="13"/>
      <c r="N27" s="13" t="n">
        <v>9.4</v>
      </c>
      <c r="O27" s="31" t="n">
        <f aca="false">SUM(F27:N27)</f>
        <v>27.41</v>
      </c>
      <c r="P27" s="32" t="n">
        <v>6</v>
      </c>
    </row>
    <row r="28" customFormat="false" ht="17" hidden="false" customHeight="false" outlineLevel="0" collapsed="false">
      <c r="A28" s="20" t="n">
        <v>7</v>
      </c>
      <c r="B28" s="28" t="s">
        <v>41</v>
      </c>
      <c r="C28" s="29" t="n">
        <v>38710</v>
      </c>
      <c r="D28" s="28" t="s">
        <v>19</v>
      </c>
      <c r="E28" s="41"/>
      <c r="F28" s="30" t="n">
        <v>9.2</v>
      </c>
      <c r="G28" s="13"/>
      <c r="H28" s="13"/>
      <c r="I28" s="13"/>
      <c r="J28" s="30" t="n">
        <v>9.36</v>
      </c>
      <c r="K28" s="13"/>
      <c r="L28" s="13"/>
      <c r="M28" s="13"/>
      <c r="N28" s="13" t="n">
        <v>8.8</v>
      </c>
      <c r="O28" s="31" t="n">
        <f aca="false">SUM(F28:N28)</f>
        <v>27.36</v>
      </c>
      <c r="P28" s="32" t="n">
        <v>7</v>
      </c>
    </row>
    <row r="29" customFormat="false" ht="17" hidden="false" customHeight="false" outlineLevel="0" collapsed="false">
      <c r="A29" s="20" t="n">
        <v>8</v>
      </c>
      <c r="B29" s="28" t="s">
        <v>42</v>
      </c>
      <c r="C29" s="29" t="n">
        <v>39056</v>
      </c>
      <c r="D29" s="28" t="s">
        <v>19</v>
      </c>
      <c r="E29" s="41"/>
      <c r="F29" s="30" t="n">
        <v>9.2</v>
      </c>
      <c r="G29" s="13"/>
      <c r="H29" s="13"/>
      <c r="I29" s="13"/>
      <c r="J29" s="30" t="n">
        <v>9.66</v>
      </c>
      <c r="K29" s="13"/>
      <c r="L29" s="13"/>
      <c r="M29" s="13"/>
      <c r="N29" s="13" t="n">
        <v>8.4</v>
      </c>
      <c r="O29" s="31" t="n">
        <f aca="false">SUM(F29:N29)</f>
        <v>27.26</v>
      </c>
      <c r="P29" s="32" t="n">
        <v>8</v>
      </c>
    </row>
    <row r="30" customFormat="false" ht="17" hidden="false" customHeight="false" outlineLevel="0" collapsed="false">
      <c r="A30" s="20" t="n">
        <v>9</v>
      </c>
      <c r="B30" s="28" t="s">
        <v>43</v>
      </c>
      <c r="C30" s="29" t="n">
        <v>38579</v>
      </c>
      <c r="D30" s="28" t="s">
        <v>16</v>
      </c>
      <c r="E30" s="41"/>
      <c r="F30" s="30" t="n">
        <v>9.32</v>
      </c>
      <c r="G30" s="13"/>
      <c r="H30" s="13"/>
      <c r="I30" s="13"/>
      <c r="J30" s="30" t="n">
        <v>9.43</v>
      </c>
      <c r="K30" s="13"/>
      <c r="L30" s="13"/>
      <c r="M30" s="13"/>
      <c r="N30" s="13" t="n">
        <v>8.4</v>
      </c>
      <c r="O30" s="31" t="n">
        <f aca="false">SUM(F30:N30)</f>
        <v>27.15</v>
      </c>
      <c r="P30" s="32" t="n">
        <v>9</v>
      </c>
    </row>
    <row r="31" customFormat="false" ht="17" hidden="false" customHeight="false" outlineLevel="0" collapsed="false">
      <c r="A31" s="20" t="n">
        <v>10</v>
      </c>
      <c r="B31" s="28" t="s">
        <v>44</v>
      </c>
      <c r="C31" s="29" t="n">
        <v>38734</v>
      </c>
      <c r="D31" s="28" t="s">
        <v>16</v>
      </c>
      <c r="E31" s="41"/>
      <c r="F31" s="30" t="n">
        <v>9.07</v>
      </c>
      <c r="G31" s="13"/>
      <c r="H31" s="13"/>
      <c r="I31" s="13"/>
      <c r="J31" s="30" t="n">
        <v>9.23</v>
      </c>
      <c r="K31" s="13"/>
      <c r="L31" s="13"/>
      <c r="M31" s="13"/>
      <c r="N31" s="13" t="n">
        <v>8.8</v>
      </c>
      <c r="O31" s="31" t="n">
        <f aca="false">SUM(F31:N31)</f>
        <v>27.1</v>
      </c>
      <c r="P31" s="32" t="n">
        <v>10</v>
      </c>
    </row>
    <row r="32" customFormat="false" ht="17" hidden="false" customHeight="false" outlineLevel="0" collapsed="false">
      <c r="A32" s="20" t="n">
        <v>11</v>
      </c>
      <c r="B32" s="28" t="s">
        <v>45</v>
      </c>
      <c r="C32" s="29" t="n">
        <v>38842</v>
      </c>
      <c r="D32" s="28" t="s">
        <v>16</v>
      </c>
      <c r="E32" s="41"/>
      <c r="F32" s="30" t="n">
        <v>9.42</v>
      </c>
      <c r="G32" s="13"/>
      <c r="H32" s="13"/>
      <c r="I32" s="13"/>
      <c r="J32" s="30" t="n">
        <v>9.13</v>
      </c>
      <c r="K32" s="13"/>
      <c r="L32" s="13"/>
      <c r="M32" s="13"/>
      <c r="N32" s="13" t="n">
        <v>8.5</v>
      </c>
      <c r="O32" s="31" t="n">
        <f aca="false">SUM(F32:N32)</f>
        <v>27.05</v>
      </c>
      <c r="P32" s="32" t="n">
        <v>11</v>
      </c>
    </row>
    <row r="33" customFormat="false" ht="17" hidden="false" customHeight="false" outlineLevel="0" collapsed="false">
      <c r="A33" s="20" t="n">
        <v>12</v>
      </c>
      <c r="B33" s="28" t="s">
        <v>46</v>
      </c>
      <c r="C33" s="29" t="n">
        <v>38016</v>
      </c>
      <c r="D33" s="28" t="s">
        <v>16</v>
      </c>
      <c r="E33" s="41"/>
      <c r="F33" s="30" t="n">
        <v>8.9</v>
      </c>
      <c r="G33" s="13"/>
      <c r="H33" s="13"/>
      <c r="I33" s="13"/>
      <c r="J33" s="30" t="n">
        <v>9.06</v>
      </c>
      <c r="K33" s="13"/>
      <c r="L33" s="13"/>
      <c r="M33" s="13"/>
      <c r="N33" s="13" t="n">
        <v>8.6</v>
      </c>
      <c r="O33" s="31" t="n">
        <f aca="false">SUM(F33:N33)</f>
        <v>26.56</v>
      </c>
      <c r="P33" s="32" t="n">
        <v>12</v>
      </c>
    </row>
    <row r="34" customFormat="false" ht="17" hidden="false" customHeight="false" outlineLevel="0" collapsed="false">
      <c r="A34" s="20" t="n">
        <v>13</v>
      </c>
      <c r="B34" s="28" t="s">
        <v>47</v>
      </c>
      <c r="C34" s="29" t="n">
        <v>38895</v>
      </c>
      <c r="D34" s="28" t="s">
        <v>16</v>
      </c>
      <c r="E34" s="41"/>
      <c r="F34" s="30" t="n">
        <v>9.2</v>
      </c>
      <c r="G34" s="13"/>
      <c r="H34" s="13"/>
      <c r="I34" s="13"/>
      <c r="J34" s="30" t="n">
        <v>9.19</v>
      </c>
      <c r="K34" s="13"/>
      <c r="L34" s="13"/>
      <c r="M34" s="13"/>
      <c r="N34" s="13" t="n">
        <v>7.8</v>
      </c>
      <c r="O34" s="31" t="n">
        <f aca="false">SUM(F34:N34)</f>
        <v>26.19</v>
      </c>
      <c r="P34" s="32" t="n">
        <v>13</v>
      </c>
    </row>
    <row r="35" customFormat="false" ht="17" hidden="false" customHeight="false" outlineLevel="0" collapsed="false">
      <c r="A35" s="20" t="n">
        <v>14</v>
      </c>
      <c r="B35" s="28" t="s">
        <v>48</v>
      </c>
      <c r="C35" s="29" t="n">
        <v>38838</v>
      </c>
      <c r="D35" s="28" t="s">
        <v>19</v>
      </c>
      <c r="E35" s="41"/>
      <c r="F35" s="30" t="n">
        <v>9.3</v>
      </c>
      <c r="G35" s="13"/>
      <c r="H35" s="13"/>
      <c r="I35" s="13"/>
      <c r="J35" s="30" t="n">
        <v>8.46</v>
      </c>
      <c r="K35" s="13"/>
      <c r="L35" s="13"/>
      <c r="M35" s="13"/>
      <c r="N35" s="13" t="n">
        <v>8.35</v>
      </c>
      <c r="O35" s="31" t="n">
        <f aca="false">SUM(F35:N35)</f>
        <v>26.11</v>
      </c>
      <c r="P35" s="32" t="n">
        <v>14</v>
      </c>
    </row>
    <row r="36" customFormat="false" ht="17" hidden="false" customHeight="false" outlineLevel="0" collapsed="false">
      <c r="A36" s="20" t="n">
        <v>15</v>
      </c>
      <c r="B36" s="28" t="s">
        <v>49</v>
      </c>
      <c r="C36" s="29" t="n">
        <v>38644</v>
      </c>
      <c r="D36" s="28" t="s">
        <v>16</v>
      </c>
      <c r="E36" s="41"/>
      <c r="F36" s="30" t="n">
        <v>9.22</v>
      </c>
      <c r="G36" s="13"/>
      <c r="H36" s="13"/>
      <c r="I36" s="13"/>
      <c r="J36" s="30" t="n">
        <v>9.13</v>
      </c>
      <c r="K36" s="13"/>
      <c r="L36" s="13"/>
      <c r="M36" s="13"/>
      <c r="N36" s="13" t="n">
        <v>7.5</v>
      </c>
      <c r="O36" s="31" t="n">
        <f aca="false">SUM(F36:N36)</f>
        <v>25.85</v>
      </c>
      <c r="P36" s="32" t="n">
        <v>15</v>
      </c>
    </row>
    <row r="37" customFormat="false" ht="17" hidden="false" customHeight="false" outlineLevel="0" collapsed="false">
      <c r="A37" s="20" t="n">
        <v>16</v>
      </c>
      <c r="B37" s="28" t="s">
        <v>50</v>
      </c>
      <c r="C37" s="29" t="n">
        <v>38761</v>
      </c>
      <c r="D37" s="28" t="s">
        <v>51</v>
      </c>
      <c r="E37" s="41"/>
      <c r="F37" s="30" t="n">
        <v>8.5</v>
      </c>
      <c r="G37" s="13"/>
      <c r="H37" s="13"/>
      <c r="I37" s="13"/>
      <c r="J37" s="30" t="n">
        <v>8.36</v>
      </c>
      <c r="K37" s="13"/>
      <c r="L37" s="13"/>
      <c r="M37" s="13"/>
      <c r="N37" s="13" t="n">
        <v>7.6</v>
      </c>
      <c r="O37" s="31" t="n">
        <f aca="false">SUM(F37:N37)</f>
        <v>24.46</v>
      </c>
      <c r="P37" s="32" t="n">
        <v>16</v>
      </c>
    </row>
    <row r="38" customFormat="false" ht="17" hidden="false" customHeight="false" outlineLevel="0" collapsed="false">
      <c r="A38" s="23"/>
      <c r="B38" s="21" t="s">
        <v>52</v>
      </c>
      <c r="C38" s="22"/>
      <c r="D38" s="23"/>
      <c r="E38" s="37"/>
      <c r="F38" s="30"/>
      <c r="G38" s="13"/>
      <c r="H38" s="13"/>
      <c r="I38" s="13"/>
      <c r="J38" s="30"/>
      <c r="K38" s="13"/>
      <c r="L38" s="13"/>
      <c r="M38" s="13"/>
      <c r="N38" s="13"/>
      <c r="O38" s="31"/>
      <c r="P38" s="7"/>
    </row>
    <row r="39" customFormat="false" ht="17" hidden="false" customHeight="false" outlineLevel="0" collapsed="false">
      <c r="A39" s="20" t="n">
        <v>5</v>
      </c>
      <c r="B39" s="28" t="s">
        <v>53</v>
      </c>
      <c r="C39" s="29" t="n">
        <v>37402</v>
      </c>
      <c r="D39" s="28" t="s">
        <v>16</v>
      </c>
      <c r="E39" s="41"/>
      <c r="F39" s="30" t="n">
        <v>9.45</v>
      </c>
      <c r="G39" s="13"/>
      <c r="H39" s="13"/>
      <c r="I39" s="13"/>
      <c r="J39" s="30" t="n">
        <v>9.06</v>
      </c>
      <c r="K39" s="13"/>
      <c r="L39" s="13"/>
      <c r="M39" s="13"/>
      <c r="N39" s="13" t="n">
        <v>9.2</v>
      </c>
      <c r="O39" s="31" t="n">
        <f aca="false">SUM(F39:N39)</f>
        <v>27.71</v>
      </c>
      <c r="P39" s="32" t="n">
        <v>1</v>
      </c>
    </row>
    <row r="40" customFormat="false" ht="17" hidden="false" customHeight="false" outlineLevel="0" collapsed="false">
      <c r="A40" s="20" t="n">
        <v>2</v>
      </c>
      <c r="B40" s="28" t="s">
        <v>54</v>
      </c>
      <c r="C40" s="29" t="n">
        <v>37977</v>
      </c>
      <c r="D40" s="28" t="s">
        <v>19</v>
      </c>
      <c r="E40" s="41"/>
      <c r="F40" s="30" t="n">
        <v>9.4</v>
      </c>
      <c r="G40" s="13"/>
      <c r="H40" s="13"/>
      <c r="I40" s="13"/>
      <c r="J40" s="30" t="n">
        <v>9.36</v>
      </c>
      <c r="K40" s="13"/>
      <c r="L40" s="13"/>
      <c r="M40" s="13"/>
      <c r="N40" s="13" t="n">
        <v>8.6</v>
      </c>
      <c r="O40" s="31" t="n">
        <f aca="false">SUM(F40:N40)</f>
        <v>27.36</v>
      </c>
      <c r="P40" s="32" t="n">
        <v>2</v>
      </c>
    </row>
    <row r="41" customFormat="false" ht="17" hidden="false" customHeight="false" outlineLevel="0" collapsed="false">
      <c r="A41" s="20" t="n">
        <v>4</v>
      </c>
      <c r="B41" s="28" t="s">
        <v>55</v>
      </c>
      <c r="C41" s="29" t="n">
        <v>37747</v>
      </c>
      <c r="D41" s="28" t="s">
        <v>16</v>
      </c>
      <c r="E41" s="41"/>
      <c r="F41" s="30" t="n">
        <v>9.2</v>
      </c>
      <c r="G41" s="13"/>
      <c r="H41" s="13"/>
      <c r="I41" s="13"/>
      <c r="J41" s="30" t="n">
        <v>9.16</v>
      </c>
      <c r="K41" s="13"/>
      <c r="L41" s="13"/>
      <c r="M41" s="13"/>
      <c r="N41" s="13" t="n">
        <v>9</v>
      </c>
      <c r="O41" s="31" t="n">
        <f aca="false">SUM(F41:N41)</f>
        <v>27.36</v>
      </c>
      <c r="P41" s="32" t="n">
        <v>3</v>
      </c>
    </row>
    <row r="42" customFormat="false" ht="17" hidden="false" customHeight="false" outlineLevel="0" collapsed="false">
      <c r="A42" s="20" t="n">
        <v>1</v>
      </c>
      <c r="B42" s="28" t="s">
        <v>56</v>
      </c>
      <c r="C42" s="29" t="n">
        <v>37880</v>
      </c>
      <c r="D42" s="28" t="s">
        <v>19</v>
      </c>
      <c r="E42" s="41"/>
      <c r="F42" s="30" t="n">
        <v>9</v>
      </c>
      <c r="G42" s="13"/>
      <c r="H42" s="13"/>
      <c r="I42" s="13"/>
      <c r="J42" s="30" t="n">
        <v>9.41</v>
      </c>
      <c r="K42" s="13"/>
      <c r="L42" s="13"/>
      <c r="M42" s="13"/>
      <c r="N42" s="13" t="n">
        <v>7.8</v>
      </c>
      <c r="O42" s="31" t="n">
        <f aca="false">SUM(F42:N42)</f>
        <v>26.21</v>
      </c>
      <c r="P42" s="32" t="n">
        <v>4</v>
      </c>
    </row>
    <row r="43" customFormat="false" ht="15" hidden="false" customHeight="false" outlineLevel="0" collapsed="false">
      <c r="A43" s="20" t="n">
        <v>3</v>
      </c>
      <c r="B43" s="28" t="s">
        <v>57</v>
      </c>
      <c r="C43" s="29" t="n">
        <v>37659</v>
      </c>
      <c r="D43" s="28" t="s">
        <v>19</v>
      </c>
      <c r="E43" s="41"/>
      <c r="F43" s="30" t="n">
        <v>0</v>
      </c>
      <c r="G43" s="13"/>
      <c r="H43" s="13"/>
      <c r="I43" s="13"/>
      <c r="J43" s="30" t="n">
        <v>0</v>
      </c>
      <c r="K43" s="13"/>
      <c r="L43" s="13"/>
      <c r="M43" s="13"/>
      <c r="N43" s="13" t="n">
        <v>0</v>
      </c>
      <c r="O43" s="31" t="n">
        <f aca="false">SUM(F43:N43)</f>
        <v>0</v>
      </c>
      <c r="P43" s="7"/>
    </row>
    <row r="45" customFormat="false" ht="17" hidden="false" customHeight="false" outlineLevel="0" collapsed="false">
      <c r="A45" s="23"/>
      <c r="B45" s="21" t="s">
        <v>58</v>
      </c>
      <c r="C45" s="22"/>
      <c r="D45" s="23"/>
      <c r="E45" s="37"/>
      <c r="F45" s="30"/>
      <c r="G45" s="13"/>
      <c r="H45" s="13"/>
      <c r="I45" s="13"/>
      <c r="J45" s="30"/>
      <c r="K45" s="13"/>
      <c r="L45" s="13"/>
      <c r="M45" s="13"/>
      <c r="N45" s="13"/>
      <c r="O45" s="31"/>
      <c r="P45" s="7"/>
    </row>
    <row r="46" customFormat="false" ht="17" hidden="false" customHeight="false" outlineLevel="0" collapsed="false">
      <c r="A46" s="23" t="n">
        <v>1</v>
      </c>
      <c r="B46" s="28" t="s">
        <v>59</v>
      </c>
      <c r="C46" s="29" t="n">
        <v>36652</v>
      </c>
      <c r="D46" s="28" t="s">
        <v>16</v>
      </c>
      <c r="E46" s="41"/>
      <c r="F46" s="30" t="n">
        <v>8.8</v>
      </c>
      <c r="G46" s="13"/>
      <c r="H46" s="13"/>
      <c r="I46" s="13"/>
      <c r="J46" s="30" t="n">
        <v>9.33</v>
      </c>
      <c r="K46" s="13"/>
      <c r="L46" s="13"/>
      <c r="M46" s="13"/>
      <c r="N46" s="13" t="n">
        <v>9.1</v>
      </c>
      <c r="O46" s="31" t="n">
        <f aca="false">SUM(F46:N46)</f>
        <v>27.23</v>
      </c>
      <c r="P46" s="32" t="n">
        <v>1</v>
      </c>
    </row>
    <row r="47" customFormat="false" ht="18" hidden="false" customHeight="false" outlineLevel="0" collapsed="false">
      <c r="A47" s="14"/>
      <c r="B47" s="15" t="s">
        <v>60</v>
      </c>
      <c r="C47" s="16"/>
      <c r="D47" s="14"/>
      <c r="E47" s="42"/>
      <c r="F47" s="30"/>
      <c r="G47" s="13"/>
      <c r="H47" s="13"/>
      <c r="I47" s="13"/>
      <c r="J47" s="30"/>
      <c r="K47" s="13"/>
      <c r="L47" s="13"/>
      <c r="M47" s="13"/>
      <c r="N47" s="13"/>
      <c r="O47" s="31"/>
      <c r="P47" s="20"/>
    </row>
    <row r="48" customFormat="false" ht="17" hidden="false" customHeight="false" outlineLevel="0" collapsed="false">
      <c r="A48" s="20"/>
      <c r="B48" s="21" t="s">
        <v>61</v>
      </c>
      <c r="C48" s="22"/>
      <c r="D48" s="23"/>
      <c r="E48" s="37"/>
      <c r="F48" s="30"/>
      <c r="G48" s="13"/>
      <c r="H48" s="13"/>
      <c r="I48" s="13"/>
      <c r="J48" s="30"/>
      <c r="K48" s="13"/>
      <c r="L48" s="13"/>
      <c r="M48" s="13"/>
      <c r="N48" s="13"/>
      <c r="O48" s="31"/>
      <c r="P48" s="20"/>
    </row>
    <row r="49" customFormat="false" ht="17" hidden="false" customHeight="false" outlineLevel="0" collapsed="false">
      <c r="A49" s="23" t="n">
        <v>1</v>
      </c>
      <c r="B49" s="28" t="s">
        <v>62</v>
      </c>
      <c r="C49" s="29" t="n">
        <v>36829</v>
      </c>
      <c r="D49" s="28" t="s">
        <v>16</v>
      </c>
      <c r="E49" s="41"/>
      <c r="F49" s="30" t="n">
        <v>9.6</v>
      </c>
      <c r="G49" s="13"/>
      <c r="H49" s="13"/>
      <c r="I49" s="13"/>
      <c r="J49" s="30" t="n">
        <v>8.76</v>
      </c>
      <c r="K49" s="13"/>
      <c r="L49" s="13"/>
      <c r="M49" s="13"/>
      <c r="N49" s="13" t="n">
        <v>7.7</v>
      </c>
      <c r="O49" s="31" t="n">
        <f aca="false">SUM(F49:N49)</f>
        <v>26.06</v>
      </c>
      <c r="P49" s="32" t="n">
        <v>1</v>
      </c>
    </row>
    <row r="50" customFormat="false" ht="17" hidden="false" customHeight="false" outlineLevel="0" collapsed="false">
      <c r="A50" s="23"/>
      <c r="B50" s="21" t="s">
        <v>63</v>
      </c>
      <c r="C50" s="22"/>
      <c r="D50" s="23"/>
      <c r="E50" s="37"/>
      <c r="F50" s="30"/>
      <c r="G50" s="13"/>
      <c r="H50" s="13"/>
      <c r="I50" s="13"/>
      <c r="J50" s="30"/>
      <c r="K50" s="13"/>
      <c r="L50" s="13"/>
      <c r="M50" s="13"/>
      <c r="N50" s="13"/>
      <c r="O50" s="31"/>
      <c r="P50" s="7"/>
    </row>
    <row r="51" customFormat="false" ht="17" hidden="false" customHeight="false" outlineLevel="0" collapsed="false">
      <c r="A51" s="23" t="n">
        <v>6</v>
      </c>
      <c r="B51" s="28" t="s">
        <v>64</v>
      </c>
      <c r="C51" s="29" t="n">
        <v>37575</v>
      </c>
      <c r="D51" s="28" t="s">
        <v>65</v>
      </c>
      <c r="E51" s="41"/>
      <c r="F51" s="30" t="n">
        <v>8.67</v>
      </c>
      <c r="G51" s="13"/>
      <c r="H51" s="13"/>
      <c r="I51" s="13"/>
      <c r="J51" s="30" t="n">
        <v>9.18</v>
      </c>
      <c r="K51" s="13"/>
      <c r="L51" s="13"/>
      <c r="M51" s="13"/>
      <c r="N51" s="13" t="n">
        <v>8.1</v>
      </c>
      <c r="O51" s="31" t="n">
        <f aca="false">SUM(F51:N51)</f>
        <v>25.95</v>
      </c>
      <c r="P51" s="32" t="n">
        <v>1</v>
      </c>
      <c r="Q51" s="43"/>
    </row>
    <row r="52" customFormat="false" ht="18" hidden="false" customHeight="false" outlineLevel="0" collapsed="false">
      <c r="A52" s="14"/>
      <c r="B52" s="15" t="s">
        <v>66</v>
      </c>
      <c r="C52" s="16"/>
      <c r="D52" s="14"/>
      <c r="E52" s="42"/>
      <c r="F52" s="30"/>
      <c r="G52" s="13"/>
      <c r="H52" s="13"/>
      <c r="I52" s="13"/>
      <c r="J52" s="30"/>
      <c r="K52" s="13"/>
      <c r="L52" s="13"/>
      <c r="M52" s="13"/>
      <c r="N52" s="13"/>
      <c r="O52" s="31"/>
      <c r="P52" s="20"/>
    </row>
    <row r="53" customFormat="false" ht="17.25" hidden="false" customHeight="true" outlineLevel="0" collapsed="false">
      <c r="A53" s="44"/>
      <c r="B53" s="21" t="s">
        <v>67</v>
      </c>
      <c r="C53" s="22"/>
      <c r="D53" s="23"/>
      <c r="E53" s="37"/>
      <c r="F53" s="30"/>
      <c r="G53" s="13"/>
      <c r="H53" s="13"/>
      <c r="I53" s="13"/>
      <c r="J53" s="30"/>
      <c r="K53" s="13"/>
      <c r="L53" s="13"/>
      <c r="M53" s="13"/>
      <c r="N53" s="13"/>
      <c r="O53" s="31"/>
      <c r="P53" s="7"/>
    </row>
    <row r="54" customFormat="false" ht="17" hidden="false" customHeight="false" outlineLevel="0" collapsed="false">
      <c r="A54" s="23" t="n">
        <v>3</v>
      </c>
      <c r="B54" s="28" t="s">
        <v>68</v>
      </c>
      <c r="C54" s="29" t="n">
        <v>39737</v>
      </c>
      <c r="D54" s="28" t="s">
        <v>69</v>
      </c>
      <c r="E54" s="45"/>
      <c r="F54" s="30" t="n">
        <v>11.6</v>
      </c>
      <c r="G54" s="13"/>
      <c r="H54" s="13"/>
      <c r="I54" s="13"/>
      <c r="J54" s="30" t="n">
        <v>11.65</v>
      </c>
      <c r="K54" s="13"/>
      <c r="L54" s="13"/>
      <c r="M54" s="13"/>
      <c r="N54" s="13" t="n">
        <v>0</v>
      </c>
      <c r="O54" s="31" t="n">
        <f aca="false">SUM(F54:N54)</f>
        <v>23.25</v>
      </c>
      <c r="P54" s="32" t="n">
        <v>1</v>
      </c>
    </row>
    <row r="55" customFormat="false" ht="17" hidden="false" customHeight="false" outlineLevel="0" collapsed="false">
      <c r="A55" s="23" t="n">
        <v>2</v>
      </c>
      <c r="B55" s="28" t="s">
        <v>70</v>
      </c>
      <c r="C55" s="29" t="n">
        <v>39403</v>
      </c>
      <c r="D55" s="28" t="s">
        <v>69</v>
      </c>
      <c r="E55" s="45"/>
      <c r="F55" s="30" t="n">
        <v>11.66</v>
      </c>
      <c r="G55" s="13"/>
      <c r="H55" s="13"/>
      <c r="I55" s="13"/>
      <c r="J55" s="30" t="n">
        <v>11.55</v>
      </c>
      <c r="K55" s="13"/>
      <c r="L55" s="13"/>
      <c r="M55" s="13"/>
      <c r="N55" s="13" t="n">
        <v>0</v>
      </c>
      <c r="O55" s="31" t="n">
        <f aca="false">SUM(F55:N55)</f>
        <v>23.21</v>
      </c>
      <c r="P55" s="32" t="n">
        <v>2</v>
      </c>
    </row>
    <row r="56" customFormat="false" ht="17" hidden="false" customHeight="false" outlineLevel="0" collapsed="false">
      <c r="A56" s="23" t="n">
        <v>6</v>
      </c>
      <c r="B56" s="46" t="s">
        <v>71</v>
      </c>
      <c r="C56" s="47" t="n">
        <v>39352</v>
      </c>
      <c r="D56" s="46" t="s">
        <v>72</v>
      </c>
      <c r="E56" s="45"/>
      <c r="F56" s="30" t="n">
        <v>11.38</v>
      </c>
      <c r="G56" s="13"/>
      <c r="H56" s="13"/>
      <c r="I56" s="13"/>
      <c r="J56" s="30" t="n">
        <v>11.52</v>
      </c>
      <c r="K56" s="13"/>
      <c r="L56" s="13"/>
      <c r="M56" s="13"/>
      <c r="N56" s="13" t="n">
        <v>0</v>
      </c>
      <c r="O56" s="31" t="n">
        <f aca="false">SUM(F56:N56)</f>
        <v>22.9</v>
      </c>
      <c r="P56" s="32" t="n">
        <v>3</v>
      </c>
    </row>
    <row r="57" customFormat="false" ht="17" hidden="false" customHeight="false" outlineLevel="0" collapsed="false">
      <c r="A57" s="23" t="n">
        <v>4</v>
      </c>
      <c r="B57" s="28" t="s">
        <v>73</v>
      </c>
      <c r="C57" s="29" t="n">
        <v>39090</v>
      </c>
      <c r="D57" s="28" t="s">
        <v>69</v>
      </c>
      <c r="E57" s="45"/>
      <c r="F57" s="30" t="n">
        <v>11.21</v>
      </c>
      <c r="G57" s="13"/>
      <c r="H57" s="13"/>
      <c r="I57" s="13"/>
      <c r="J57" s="30" t="n">
        <v>11.65</v>
      </c>
      <c r="K57" s="13"/>
      <c r="L57" s="13"/>
      <c r="M57" s="13"/>
      <c r="N57" s="13" t="n">
        <v>0</v>
      </c>
      <c r="O57" s="31" t="n">
        <f aca="false">SUM(F57:N57)</f>
        <v>22.86</v>
      </c>
      <c r="P57" s="32" t="n">
        <v>4</v>
      </c>
    </row>
    <row r="58" customFormat="false" ht="17" hidden="false" customHeight="false" outlineLevel="0" collapsed="false">
      <c r="A58" s="23" t="n">
        <v>1</v>
      </c>
      <c r="B58" s="46" t="s">
        <v>74</v>
      </c>
      <c r="C58" s="47" t="n">
        <v>39720</v>
      </c>
      <c r="D58" s="46" t="s">
        <v>69</v>
      </c>
      <c r="E58" s="45"/>
      <c r="F58" s="30" t="n">
        <v>11.38</v>
      </c>
      <c r="G58" s="13"/>
      <c r="H58" s="13"/>
      <c r="I58" s="13"/>
      <c r="J58" s="30" t="n">
        <v>11.05</v>
      </c>
      <c r="K58" s="13"/>
      <c r="L58" s="13"/>
      <c r="M58" s="13"/>
      <c r="N58" s="13" t="n">
        <v>0</v>
      </c>
      <c r="O58" s="31" t="n">
        <f aca="false">SUM(F58:N58)</f>
        <v>22.43</v>
      </c>
      <c r="P58" s="32" t="n">
        <v>5</v>
      </c>
    </row>
    <row r="59" customFormat="false" ht="17" hidden="false" customHeight="false" outlineLevel="0" collapsed="false">
      <c r="A59" s="23" t="n">
        <v>5</v>
      </c>
      <c r="B59" s="46" t="s">
        <v>75</v>
      </c>
      <c r="C59" s="47" t="n">
        <v>39198</v>
      </c>
      <c r="D59" s="46" t="s">
        <v>69</v>
      </c>
      <c r="E59" s="45"/>
      <c r="F59" s="30" t="n">
        <v>11.01</v>
      </c>
      <c r="G59" s="13"/>
      <c r="H59" s="13"/>
      <c r="I59" s="13"/>
      <c r="J59" s="30" t="n">
        <v>11.35</v>
      </c>
      <c r="K59" s="13"/>
      <c r="L59" s="13"/>
      <c r="M59" s="13"/>
      <c r="N59" s="13" t="n">
        <v>0</v>
      </c>
      <c r="O59" s="31" t="n">
        <f aca="false">SUM(F59:N59)</f>
        <v>22.36</v>
      </c>
      <c r="P59" s="32" t="n">
        <v>6</v>
      </c>
    </row>
    <row r="60" customFormat="false" ht="15" hidden="false" customHeight="false" outlineLevel="0" collapsed="false">
      <c r="A60" s="7"/>
      <c r="B60" s="48"/>
      <c r="C60" s="49"/>
      <c r="D60" s="50"/>
      <c r="E60" s="45"/>
      <c r="F60" s="30"/>
      <c r="G60" s="13"/>
      <c r="H60" s="13"/>
      <c r="I60" s="13"/>
      <c r="J60" s="30"/>
      <c r="K60" s="13"/>
      <c r="L60" s="13"/>
      <c r="M60" s="13"/>
      <c r="N60" s="13"/>
      <c r="O60" s="31"/>
      <c r="P60" s="7"/>
    </row>
    <row r="61" customFormat="false" ht="17" hidden="false" customHeight="false" outlineLevel="0" collapsed="false">
      <c r="A61" s="23" t="n">
        <v>1</v>
      </c>
      <c r="B61" s="51" t="s">
        <v>76</v>
      </c>
      <c r="C61" s="52" t="n">
        <v>39429</v>
      </c>
      <c r="D61" s="51" t="s">
        <v>72</v>
      </c>
      <c r="E61" s="45"/>
      <c r="F61" s="30" t="n">
        <v>11.85</v>
      </c>
      <c r="G61" s="13"/>
      <c r="H61" s="13"/>
      <c r="I61" s="13"/>
      <c r="J61" s="30" t="n">
        <v>11.42</v>
      </c>
      <c r="K61" s="13"/>
      <c r="L61" s="13"/>
      <c r="M61" s="13"/>
      <c r="N61" s="13" t="n">
        <v>0</v>
      </c>
      <c r="O61" s="31" t="n">
        <f aca="false">SUM(F61:N61)</f>
        <v>23.27</v>
      </c>
      <c r="P61" s="32" t="n">
        <v>1</v>
      </c>
    </row>
    <row r="62" customFormat="false" ht="21" hidden="false" customHeight="true" outlineLevel="0" collapsed="false">
      <c r="A62" s="23"/>
      <c r="B62" s="53" t="s">
        <v>77</v>
      </c>
      <c r="C62" s="53"/>
      <c r="D62" s="53"/>
      <c r="E62" s="37"/>
      <c r="F62" s="30"/>
      <c r="G62" s="13"/>
      <c r="H62" s="13"/>
      <c r="I62" s="13"/>
      <c r="J62" s="30"/>
      <c r="K62" s="13"/>
      <c r="L62" s="13"/>
      <c r="M62" s="13"/>
      <c r="N62" s="13"/>
      <c r="O62" s="31"/>
      <c r="P62" s="7"/>
    </row>
    <row r="63" customFormat="false" ht="17" hidden="false" customHeight="false" outlineLevel="0" collapsed="false">
      <c r="A63" s="23" t="n">
        <v>11</v>
      </c>
      <c r="B63" s="28" t="s">
        <v>78</v>
      </c>
      <c r="C63" s="29" t="n">
        <v>38666</v>
      </c>
      <c r="D63" s="28" t="s">
        <v>79</v>
      </c>
      <c r="E63" s="45"/>
      <c r="F63" s="30" t="n">
        <v>12.05</v>
      </c>
      <c r="G63" s="13"/>
      <c r="H63" s="13"/>
      <c r="I63" s="13"/>
      <c r="J63" s="30" t="n">
        <v>11.85</v>
      </c>
      <c r="K63" s="13"/>
      <c r="L63" s="13"/>
      <c r="M63" s="13"/>
      <c r="N63" s="13" t="n">
        <v>0</v>
      </c>
      <c r="O63" s="31" t="n">
        <f aca="false">SUM(F63:N63)</f>
        <v>23.9</v>
      </c>
      <c r="P63" s="32" t="n">
        <v>1</v>
      </c>
    </row>
    <row r="64" customFormat="false" ht="17" hidden="false" customHeight="false" outlineLevel="0" collapsed="false">
      <c r="A64" s="23" t="n">
        <v>7</v>
      </c>
      <c r="B64" s="28" t="s">
        <v>80</v>
      </c>
      <c r="C64" s="29" t="n">
        <v>38750</v>
      </c>
      <c r="D64" s="28" t="s">
        <v>81</v>
      </c>
      <c r="E64" s="45"/>
      <c r="F64" s="30" t="n">
        <v>12.05</v>
      </c>
      <c r="G64" s="13"/>
      <c r="H64" s="13"/>
      <c r="I64" s="13"/>
      <c r="J64" s="30" t="n">
        <v>11.73</v>
      </c>
      <c r="K64" s="13"/>
      <c r="L64" s="13"/>
      <c r="M64" s="13"/>
      <c r="N64" s="13" t="n">
        <v>0</v>
      </c>
      <c r="O64" s="31" t="n">
        <f aca="false">SUM(F64:N64)</f>
        <v>23.78</v>
      </c>
      <c r="P64" s="32" t="n">
        <v>2</v>
      </c>
    </row>
    <row r="65" customFormat="false" ht="17" hidden="false" customHeight="false" outlineLevel="0" collapsed="false">
      <c r="A65" s="23" t="n">
        <v>8</v>
      </c>
      <c r="B65" s="28" t="s">
        <v>82</v>
      </c>
      <c r="C65" s="29" t="n">
        <v>38391</v>
      </c>
      <c r="D65" s="28" t="s">
        <v>79</v>
      </c>
      <c r="E65" s="45"/>
      <c r="F65" s="30" t="n">
        <v>11.91</v>
      </c>
      <c r="G65" s="13"/>
      <c r="H65" s="13"/>
      <c r="I65" s="13"/>
      <c r="J65" s="30" t="n">
        <v>11.75</v>
      </c>
      <c r="K65" s="13"/>
      <c r="L65" s="13"/>
      <c r="M65" s="13"/>
      <c r="N65" s="13" t="n">
        <v>0</v>
      </c>
      <c r="O65" s="31" t="n">
        <f aca="false">SUM(F65:N65)</f>
        <v>23.66</v>
      </c>
      <c r="P65" s="32" t="n">
        <v>3</v>
      </c>
    </row>
    <row r="66" customFormat="false" ht="17" hidden="false" customHeight="false" outlineLevel="0" collapsed="false">
      <c r="A66" s="23" t="n">
        <v>14</v>
      </c>
      <c r="B66" s="28" t="s">
        <v>83</v>
      </c>
      <c r="C66" s="29" t="n">
        <v>38165</v>
      </c>
      <c r="D66" s="28" t="s">
        <v>69</v>
      </c>
      <c r="E66" s="45"/>
      <c r="F66" s="30" t="n">
        <v>11.91</v>
      </c>
      <c r="G66" s="13"/>
      <c r="H66" s="13"/>
      <c r="I66" s="13"/>
      <c r="J66" s="30" t="n">
        <v>11.75</v>
      </c>
      <c r="K66" s="13"/>
      <c r="L66" s="13"/>
      <c r="M66" s="13"/>
      <c r="N66" s="13" t="n">
        <v>0</v>
      </c>
      <c r="O66" s="31" t="n">
        <f aca="false">SUM(F66:N66)</f>
        <v>23.66</v>
      </c>
      <c r="P66" s="32" t="n">
        <v>4</v>
      </c>
    </row>
    <row r="67" customFormat="false" ht="17" hidden="false" customHeight="false" outlineLevel="0" collapsed="false">
      <c r="A67" s="23" t="n">
        <v>3</v>
      </c>
      <c r="B67" s="28" t="s">
        <v>84</v>
      </c>
      <c r="C67" s="29" t="n">
        <v>38652</v>
      </c>
      <c r="D67" s="28" t="s">
        <v>72</v>
      </c>
      <c r="E67" s="45"/>
      <c r="F67" s="30" t="n">
        <v>11.85</v>
      </c>
      <c r="G67" s="13"/>
      <c r="H67" s="13"/>
      <c r="I67" s="13"/>
      <c r="J67" s="30" t="n">
        <v>11.77</v>
      </c>
      <c r="K67" s="13"/>
      <c r="L67" s="13"/>
      <c r="M67" s="13"/>
      <c r="N67" s="13" t="n">
        <v>0</v>
      </c>
      <c r="O67" s="31" t="n">
        <f aca="false">SUM(F67:N67)</f>
        <v>23.62</v>
      </c>
      <c r="P67" s="32" t="n">
        <v>5</v>
      </c>
    </row>
    <row r="68" customFormat="false" ht="17" hidden="false" customHeight="false" outlineLevel="0" collapsed="false">
      <c r="A68" s="23" t="n">
        <v>16</v>
      </c>
      <c r="B68" s="28" t="s">
        <v>85</v>
      </c>
      <c r="C68" s="29" t="n">
        <v>38466</v>
      </c>
      <c r="D68" s="28" t="s">
        <v>81</v>
      </c>
      <c r="E68" s="45"/>
      <c r="F68" s="30" t="n">
        <v>12.03</v>
      </c>
      <c r="G68" s="13"/>
      <c r="H68" s="13"/>
      <c r="I68" s="13"/>
      <c r="J68" s="30" t="n">
        <v>11.48</v>
      </c>
      <c r="K68" s="13"/>
      <c r="L68" s="13"/>
      <c r="M68" s="13"/>
      <c r="N68" s="13" t="n">
        <v>0</v>
      </c>
      <c r="O68" s="31" t="n">
        <f aca="false">SUM(F68:N68)</f>
        <v>23.51</v>
      </c>
      <c r="P68" s="32" t="n">
        <v>6</v>
      </c>
    </row>
    <row r="69" customFormat="false" ht="17" hidden="false" customHeight="false" outlineLevel="0" collapsed="false">
      <c r="A69" s="23" t="n">
        <v>5</v>
      </c>
      <c r="B69" s="28" t="s">
        <v>86</v>
      </c>
      <c r="C69" s="29" t="n">
        <v>38123</v>
      </c>
      <c r="D69" s="28" t="s">
        <v>72</v>
      </c>
      <c r="E69" s="45"/>
      <c r="F69" s="30" t="n">
        <v>11.88</v>
      </c>
      <c r="G69" s="13"/>
      <c r="H69" s="13"/>
      <c r="I69" s="13"/>
      <c r="J69" s="30" t="n">
        <v>11.6</v>
      </c>
      <c r="K69" s="13"/>
      <c r="L69" s="13"/>
      <c r="M69" s="13"/>
      <c r="N69" s="13" t="n">
        <v>0</v>
      </c>
      <c r="O69" s="31" t="n">
        <f aca="false">SUM(F69:N69)</f>
        <v>23.48</v>
      </c>
      <c r="P69" s="32" t="n">
        <v>7</v>
      </c>
    </row>
    <row r="70" customFormat="false" ht="17" hidden="false" customHeight="false" outlineLevel="0" collapsed="false">
      <c r="A70" s="23" t="n">
        <v>15</v>
      </c>
      <c r="B70" s="28" t="s">
        <v>87</v>
      </c>
      <c r="C70" s="29" t="n">
        <v>38890</v>
      </c>
      <c r="D70" s="28" t="s">
        <v>69</v>
      </c>
      <c r="E70" s="45"/>
      <c r="F70" s="30" t="n">
        <v>11.9</v>
      </c>
      <c r="G70" s="13"/>
      <c r="H70" s="13"/>
      <c r="I70" s="13"/>
      <c r="J70" s="30" t="n">
        <v>11.58</v>
      </c>
      <c r="K70" s="13"/>
      <c r="L70" s="13"/>
      <c r="M70" s="13"/>
      <c r="N70" s="13" t="n">
        <v>0</v>
      </c>
      <c r="O70" s="31" t="n">
        <f aca="false">SUM(F70:N70)</f>
        <v>23.48</v>
      </c>
      <c r="P70" s="32" t="n">
        <v>8</v>
      </c>
    </row>
    <row r="71" customFormat="false" ht="17" hidden="false" customHeight="false" outlineLevel="0" collapsed="false">
      <c r="A71" s="23" t="n">
        <v>4</v>
      </c>
      <c r="B71" s="28" t="s">
        <v>88</v>
      </c>
      <c r="C71" s="29" t="n">
        <v>38496</v>
      </c>
      <c r="D71" s="28" t="s">
        <v>72</v>
      </c>
      <c r="E71" s="45"/>
      <c r="F71" s="30" t="n">
        <v>11.95</v>
      </c>
      <c r="G71" s="13"/>
      <c r="H71" s="13"/>
      <c r="I71" s="13"/>
      <c r="J71" s="30" t="n">
        <v>11.45</v>
      </c>
      <c r="K71" s="13"/>
      <c r="L71" s="13"/>
      <c r="M71" s="13"/>
      <c r="N71" s="13" t="n">
        <v>0</v>
      </c>
      <c r="O71" s="31" t="n">
        <f aca="false">SUM(F71:N71)</f>
        <v>23.4</v>
      </c>
      <c r="P71" s="32" t="n">
        <v>9</v>
      </c>
    </row>
    <row r="72" customFormat="false" ht="17" hidden="false" customHeight="false" outlineLevel="0" collapsed="false">
      <c r="A72" s="23" t="n">
        <v>12</v>
      </c>
      <c r="B72" s="28" t="s">
        <v>89</v>
      </c>
      <c r="C72" s="29" t="n">
        <v>38736</v>
      </c>
      <c r="D72" s="28" t="s">
        <v>69</v>
      </c>
      <c r="E72" s="45"/>
      <c r="F72" s="30" t="n">
        <v>11.6</v>
      </c>
      <c r="G72" s="13"/>
      <c r="H72" s="13"/>
      <c r="I72" s="13"/>
      <c r="J72" s="30" t="n">
        <v>11.8</v>
      </c>
      <c r="K72" s="13"/>
      <c r="L72" s="13"/>
      <c r="M72" s="13"/>
      <c r="N72" s="13" t="n">
        <v>0</v>
      </c>
      <c r="O72" s="31" t="n">
        <f aca="false">SUM(F72:N72)</f>
        <v>23.4</v>
      </c>
      <c r="P72" s="32" t="n">
        <v>10</v>
      </c>
    </row>
    <row r="73" customFormat="false" ht="17" hidden="false" customHeight="false" outlineLevel="0" collapsed="false">
      <c r="A73" s="23" t="n">
        <v>10</v>
      </c>
      <c r="B73" s="28" t="s">
        <v>90</v>
      </c>
      <c r="C73" s="29" t="n">
        <v>38533</v>
      </c>
      <c r="D73" s="28" t="s">
        <v>81</v>
      </c>
      <c r="E73" s="45"/>
      <c r="F73" s="30" t="n">
        <v>11.68</v>
      </c>
      <c r="G73" s="13"/>
      <c r="H73" s="13"/>
      <c r="I73" s="13"/>
      <c r="J73" s="30" t="n">
        <v>11.71</v>
      </c>
      <c r="K73" s="13"/>
      <c r="L73" s="13"/>
      <c r="M73" s="13"/>
      <c r="N73" s="13" t="n">
        <v>0</v>
      </c>
      <c r="O73" s="31" t="n">
        <f aca="false">SUM(F73:N73)</f>
        <v>23.39</v>
      </c>
      <c r="P73" s="32" t="n">
        <v>11</v>
      </c>
    </row>
    <row r="74" customFormat="false" ht="17" hidden="false" customHeight="false" outlineLevel="0" collapsed="false">
      <c r="A74" s="23" t="n">
        <v>2</v>
      </c>
      <c r="B74" s="28" t="s">
        <v>91</v>
      </c>
      <c r="C74" s="29" t="n">
        <v>38964</v>
      </c>
      <c r="D74" s="28" t="s">
        <v>72</v>
      </c>
      <c r="E74" s="45"/>
      <c r="F74" s="30" t="n">
        <v>11.83</v>
      </c>
      <c r="G74" s="13"/>
      <c r="H74" s="13"/>
      <c r="I74" s="13"/>
      <c r="J74" s="30" t="n">
        <v>11.45</v>
      </c>
      <c r="K74" s="13"/>
      <c r="L74" s="13"/>
      <c r="M74" s="13"/>
      <c r="N74" s="13" t="n">
        <v>0</v>
      </c>
      <c r="O74" s="31" t="n">
        <f aca="false">SUM(F74:N74)</f>
        <v>23.28</v>
      </c>
      <c r="P74" s="32" t="n">
        <v>12</v>
      </c>
    </row>
    <row r="75" customFormat="false" ht="17" hidden="false" customHeight="false" outlineLevel="0" collapsed="false">
      <c r="A75" s="23" t="n">
        <v>13</v>
      </c>
      <c r="B75" s="28" t="s">
        <v>92</v>
      </c>
      <c r="C75" s="29" t="n">
        <v>38578</v>
      </c>
      <c r="D75" s="28" t="s">
        <v>81</v>
      </c>
      <c r="E75" s="45"/>
      <c r="F75" s="30" t="n">
        <v>11.3</v>
      </c>
      <c r="G75" s="13"/>
      <c r="H75" s="13"/>
      <c r="I75" s="13"/>
      <c r="J75" s="30" t="n">
        <v>11.71</v>
      </c>
      <c r="K75" s="13"/>
      <c r="L75" s="13"/>
      <c r="M75" s="13"/>
      <c r="N75" s="13" t="n">
        <v>0</v>
      </c>
      <c r="O75" s="31" t="n">
        <f aca="false">SUM(F75:N75)</f>
        <v>23.01</v>
      </c>
      <c r="P75" s="32" t="n">
        <v>13</v>
      </c>
    </row>
    <row r="76" customFormat="false" ht="17" hidden="false" customHeight="false" outlineLevel="0" collapsed="false">
      <c r="A76" s="23" t="n">
        <v>1</v>
      </c>
      <c r="B76" s="28" t="s">
        <v>93</v>
      </c>
      <c r="C76" s="29" t="n">
        <v>38327</v>
      </c>
      <c r="D76" s="28" t="s">
        <v>69</v>
      </c>
      <c r="E76" s="45"/>
      <c r="F76" s="30" t="n">
        <v>11.35</v>
      </c>
      <c r="G76" s="13"/>
      <c r="H76" s="13"/>
      <c r="I76" s="13"/>
      <c r="J76" s="30" t="n">
        <v>11.45</v>
      </c>
      <c r="K76" s="13"/>
      <c r="L76" s="13"/>
      <c r="M76" s="13"/>
      <c r="N76" s="13" t="n">
        <v>0</v>
      </c>
      <c r="O76" s="31" t="n">
        <f aca="false">SUM(F76:N76)</f>
        <v>22.8</v>
      </c>
      <c r="P76" s="32" t="n">
        <v>14</v>
      </c>
    </row>
    <row r="77" customFormat="false" ht="17" hidden="false" customHeight="false" outlineLevel="0" collapsed="false">
      <c r="A77" s="23" t="n">
        <v>6</v>
      </c>
      <c r="B77" s="28" t="s">
        <v>94</v>
      </c>
      <c r="C77" s="29" t="n">
        <v>38887</v>
      </c>
      <c r="D77" s="28" t="s">
        <v>69</v>
      </c>
      <c r="E77" s="45"/>
      <c r="F77" s="30" t="n">
        <v>11.15</v>
      </c>
      <c r="G77" s="13"/>
      <c r="H77" s="13"/>
      <c r="I77" s="13"/>
      <c r="J77" s="30" t="n">
        <v>11.6</v>
      </c>
      <c r="K77" s="13"/>
      <c r="L77" s="13"/>
      <c r="M77" s="13"/>
      <c r="N77" s="13" t="n">
        <v>0</v>
      </c>
      <c r="O77" s="31" t="n">
        <f aca="false">SUM(F77:N77)</f>
        <v>22.75</v>
      </c>
      <c r="P77" s="32" t="n">
        <v>15</v>
      </c>
    </row>
    <row r="78" customFormat="false" ht="15" hidden="false" customHeight="false" outlineLevel="0" collapsed="false">
      <c r="A78" s="23" t="n">
        <v>9</v>
      </c>
      <c r="B78" s="28" t="s">
        <v>95</v>
      </c>
      <c r="C78" s="29" t="n">
        <v>38435</v>
      </c>
      <c r="D78" s="28" t="s">
        <v>79</v>
      </c>
      <c r="E78" s="45"/>
      <c r="F78" s="30" t="n">
        <v>0</v>
      </c>
      <c r="G78" s="13"/>
      <c r="H78" s="13"/>
      <c r="I78" s="13"/>
      <c r="J78" s="30" t="n">
        <v>0</v>
      </c>
      <c r="K78" s="13"/>
      <c r="L78" s="13"/>
      <c r="M78" s="13"/>
      <c r="N78" s="13" t="n">
        <v>0</v>
      </c>
      <c r="O78" s="31" t="n">
        <f aca="false">SUM(F78:N78)</f>
        <v>0</v>
      </c>
      <c r="P78" s="7"/>
    </row>
    <row r="79" customFormat="false" ht="15" hidden="false" customHeight="false" outlineLevel="0" collapsed="false">
      <c r="A79" s="7"/>
      <c r="B79" s="54"/>
      <c r="C79" s="55"/>
      <c r="D79" s="54"/>
      <c r="E79" s="45"/>
      <c r="F79" s="30"/>
      <c r="G79" s="13"/>
      <c r="H79" s="13"/>
      <c r="I79" s="13"/>
      <c r="J79" s="30"/>
      <c r="K79" s="13"/>
      <c r="L79" s="13"/>
      <c r="M79" s="13"/>
      <c r="N79" s="13"/>
      <c r="O79" s="31"/>
      <c r="P79" s="7"/>
    </row>
    <row r="80" customFormat="false" ht="17" hidden="false" customHeight="false" outlineLevel="0" collapsed="false">
      <c r="A80" s="23" t="n">
        <v>2</v>
      </c>
      <c r="B80" s="56" t="s">
        <v>96</v>
      </c>
      <c r="C80" s="57" t="n">
        <v>38288</v>
      </c>
      <c r="D80" s="56" t="s">
        <v>81</v>
      </c>
      <c r="E80" s="45"/>
      <c r="F80" s="30" t="n">
        <v>12.4</v>
      </c>
      <c r="G80" s="13"/>
      <c r="H80" s="13"/>
      <c r="I80" s="13"/>
      <c r="J80" s="30" t="n">
        <v>12.36</v>
      </c>
      <c r="K80" s="13"/>
      <c r="L80" s="13"/>
      <c r="M80" s="13"/>
      <c r="N80" s="13" t="n">
        <v>0</v>
      </c>
      <c r="O80" s="31" t="n">
        <f aca="false">SUM(F80:N80)</f>
        <v>24.76</v>
      </c>
      <c r="P80" s="32" t="n">
        <v>1</v>
      </c>
    </row>
    <row r="81" customFormat="false" ht="17" hidden="false" customHeight="false" outlineLevel="0" collapsed="false">
      <c r="A81" s="23" t="n">
        <v>3</v>
      </c>
      <c r="B81" s="56" t="s">
        <v>97</v>
      </c>
      <c r="C81" s="57" t="n">
        <v>38324</v>
      </c>
      <c r="D81" s="56" t="s">
        <v>81</v>
      </c>
      <c r="E81" s="45"/>
      <c r="F81" s="30" t="n">
        <v>11.85</v>
      </c>
      <c r="G81" s="13"/>
      <c r="H81" s="13"/>
      <c r="I81" s="13"/>
      <c r="J81" s="30" t="n">
        <v>11.78</v>
      </c>
      <c r="K81" s="13"/>
      <c r="L81" s="13"/>
      <c r="M81" s="13"/>
      <c r="N81" s="13" t="n">
        <v>0</v>
      </c>
      <c r="O81" s="31" t="n">
        <f aca="false">SUM(F81:N81)</f>
        <v>23.63</v>
      </c>
      <c r="P81" s="32" t="n">
        <v>2</v>
      </c>
    </row>
    <row r="82" customFormat="false" ht="17" hidden="false" customHeight="false" outlineLevel="0" collapsed="false">
      <c r="A82" s="23" t="n">
        <v>1</v>
      </c>
      <c r="B82" s="56" t="s">
        <v>98</v>
      </c>
      <c r="C82" s="57" t="n">
        <v>38749</v>
      </c>
      <c r="D82" s="56" t="s">
        <v>81</v>
      </c>
      <c r="E82" s="45"/>
      <c r="F82" s="30" t="n">
        <v>11.01</v>
      </c>
      <c r="G82" s="13"/>
      <c r="H82" s="13"/>
      <c r="I82" s="13"/>
      <c r="J82" s="30" t="n">
        <v>11.3</v>
      </c>
      <c r="K82" s="13"/>
      <c r="L82" s="13"/>
      <c r="M82" s="13"/>
      <c r="N82" s="13" t="n">
        <v>0</v>
      </c>
      <c r="O82" s="31" t="n">
        <f aca="false">SUM(F82:N82)</f>
        <v>22.31</v>
      </c>
      <c r="P82" s="32" t="n">
        <v>3</v>
      </c>
    </row>
    <row r="83" customFormat="false" ht="17" hidden="false" customHeight="false" outlineLevel="0" collapsed="false">
      <c r="A83" s="23"/>
      <c r="B83" s="53" t="s">
        <v>99</v>
      </c>
      <c r="C83" s="53"/>
      <c r="D83" s="53"/>
      <c r="E83" s="37"/>
      <c r="F83" s="30"/>
      <c r="G83" s="13"/>
      <c r="H83" s="13"/>
      <c r="I83" s="13"/>
      <c r="J83" s="30"/>
      <c r="K83" s="13"/>
      <c r="L83" s="13"/>
      <c r="M83" s="13"/>
      <c r="N83" s="13"/>
      <c r="O83" s="31"/>
      <c r="P83" s="7"/>
    </row>
    <row r="84" customFormat="false" ht="17" hidden="false" customHeight="false" outlineLevel="0" collapsed="false">
      <c r="A84" s="23" t="n">
        <v>17</v>
      </c>
      <c r="B84" s="28" t="s">
        <v>100</v>
      </c>
      <c r="C84" s="29" t="n">
        <v>37688</v>
      </c>
      <c r="D84" s="28" t="s">
        <v>101</v>
      </c>
      <c r="E84" s="45"/>
      <c r="F84" s="30" t="n">
        <v>12.4</v>
      </c>
      <c r="G84" s="13"/>
      <c r="H84" s="13"/>
      <c r="I84" s="13"/>
      <c r="J84" s="30" t="n">
        <v>11.83</v>
      </c>
      <c r="K84" s="13"/>
      <c r="L84" s="13"/>
      <c r="M84" s="13"/>
      <c r="N84" s="13" t="n">
        <v>0</v>
      </c>
      <c r="O84" s="31" t="n">
        <f aca="false">SUM(F84:N84)</f>
        <v>24.23</v>
      </c>
      <c r="P84" s="32" t="n">
        <v>1</v>
      </c>
    </row>
    <row r="85" customFormat="false" ht="17" hidden="false" customHeight="false" outlineLevel="0" collapsed="false">
      <c r="A85" s="23" t="n">
        <v>3</v>
      </c>
      <c r="B85" s="28" t="s">
        <v>102</v>
      </c>
      <c r="C85" s="29" t="n">
        <v>37765</v>
      </c>
      <c r="D85" s="28" t="s">
        <v>103</v>
      </c>
      <c r="E85" s="45"/>
      <c r="F85" s="30" t="n">
        <v>12.05</v>
      </c>
      <c r="G85" s="13"/>
      <c r="H85" s="13"/>
      <c r="I85" s="13"/>
      <c r="J85" s="30" t="n">
        <v>12.01</v>
      </c>
      <c r="K85" s="13"/>
      <c r="L85" s="13"/>
      <c r="M85" s="13"/>
      <c r="N85" s="13" t="n">
        <v>0</v>
      </c>
      <c r="O85" s="31" t="n">
        <f aca="false">SUM(F85:N85)</f>
        <v>24.06</v>
      </c>
      <c r="P85" s="32" t="n">
        <v>2</v>
      </c>
    </row>
    <row r="86" customFormat="false" ht="17" hidden="false" customHeight="false" outlineLevel="0" collapsed="false">
      <c r="A86" s="23" t="n">
        <v>20</v>
      </c>
      <c r="B86" s="28" t="s">
        <v>104</v>
      </c>
      <c r="C86" s="29" t="n">
        <v>38155</v>
      </c>
      <c r="D86" s="28" t="s">
        <v>103</v>
      </c>
      <c r="E86" s="45"/>
      <c r="F86" s="30" t="n">
        <v>12.08</v>
      </c>
      <c r="G86" s="13"/>
      <c r="H86" s="13"/>
      <c r="I86" s="13"/>
      <c r="J86" s="30" t="n">
        <v>11.96</v>
      </c>
      <c r="K86" s="13"/>
      <c r="L86" s="13"/>
      <c r="M86" s="13"/>
      <c r="N86" s="13" t="n">
        <v>0</v>
      </c>
      <c r="O86" s="31" t="n">
        <f aca="false">SUM(F86:N86)</f>
        <v>24.04</v>
      </c>
      <c r="P86" s="32" t="n">
        <v>3</v>
      </c>
    </row>
    <row r="87" customFormat="false" ht="17" hidden="false" customHeight="false" outlineLevel="0" collapsed="false">
      <c r="A87" s="23" t="n">
        <v>19</v>
      </c>
      <c r="B87" s="28" t="s">
        <v>105</v>
      </c>
      <c r="C87" s="29" t="n">
        <v>37681</v>
      </c>
      <c r="D87" s="28" t="s">
        <v>106</v>
      </c>
      <c r="E87" s="45"/>
      <c r="F87" s="30" t="n">
        <v>12.03</v>
      </c>
      <c r="G87" s="13"/>
      <c r="H87" s="13"/>
      <c r="I87" s="13"/>
      <c r="J87" s="30" t="n">
        <v>11.78</v>
      </c>
      <c r="K87" s="13"/>
      <c r="L87" s="13"/>
      <c r="M87" s="13"/>
      <c r="N87" s="13" t="n">
        <v>0</v>
      </c>
      <c r="O87" s="31" t="n">
        <f aca="false">SUM(F87:N87)</f>
        <v>23.81</v>
      </c>
      <c r="P87" s="32" t="n">
        <v>4</v>
      </c>
    </row>
    <row r="88" customFormat="false" ht="17" hidden="false" customHeight="false" outlineLevel="0" collapsed="false">
      <c r="A88" s="23" t="n">
        <v>2</v>
      </c>
      <c r="B88" s="28" t="s">
        <v>107</v>
      </c>
      <c r="C88" s="29" t="n">
        <v>38195</v>
      </c>
      <c r="D88" s="28" t="s">
        <v>106</v>
      </c>
      <c r="E88" s="45"/>
      <c r="F88" s="30" t="n">
        <v>11.9</v>
      </c>
      <c r="G88" s="13"/>
      <c r="H88" s="13"/>
      <c r="I88" s="13"/>
      <c r="J88" s="30" t="n">
        <v>11.61</v>
      </c>
      <c r="K88" s="13"/>
      <c r="L88" s="13"/>
      <c r="M88" s="13"/>
      <c r="N88" s="13" t="n">
        <v>0</v>
      </c>
      <c r="O88" s="31" t="n">
        <f aca="false">SUM(F88:N88)</f>
        <v>23.51</v>
      </c>
      <c r="P88" s="32" t="n">
        <v>5</v>
      </c>
    </row>
    <row r="89" customFormat="false" ht="17" hidden="false" customHeight="false" outlineLevel="0" collapsed="false">
      <c r="A89" s="23" t="n">
        <v>9</v>
      </c>
      <c r="B89" s="28" t="s">
        <v>108</v>
      </c>
      <c r="C89" s="29" t="n">
        <v>37943</v>
      </c>
      <c r="D89" s="28" t="s">
        <v>16</v>
      </c>
      <c r="E89" s="45"/>
      <c r="F89" s="30" t="n">
        <v>11.9</v>
      </c>
      <c r="G89" s="13"/>
      <c r="H89" s="13"/>
      <c r="I89" s="13"/>
      <c r="J89" s="30" t="n">
        <v>11.61</v>
      </c>
      <c r="K89" s="13"/>
      <c r="L89" s="13"/>
      <c r="M89" s="13"/>
      <c r="N89" s="13" t="n">
        <v>0</v>
      </c>
      <c r="O89" s="31" t="n">
        <f aca="false">SUM(F89:N89)</f>
        <v>23.51</v>
      </c>
      <c r="P89" s="32" t="n">
        <v>6</v>
      </c>
    </row>
    <row r="90" customFormat="false" ht="17" hidden="false" customHeight="false" outlineLevel="0" collapsed="false">
      <c r="A90" s="23" t="n">
        <v>4</v>
      </c>
      <c r="B90" s="28" t="s">
        <v>109</v>
      </c>
      <c r="C90" s="29" t="n">
        <v>37959</v>
      </c>
      <c r="D90" s="28" t="s">
        <v>103</v>
      </c>
      <c r="E90" s="45"/>
      <c r="F90" s="30" t="n">
        <v>11.76</v>
      </c>
      <c r="G90" s="13"/>
      <c r="H90" s="13"/>
      <c r="I90" s="13"/>
      <c r="J90" s="30" t="n">
        <v>11.73</v>
      </c>
      <c r="K90" s="13"/>
      <c r="L90" s="13"/>
      <c r="M90" s="13"/>
      <c r="N90" s="13" t="n">
        <v>0</v>
      </c>
      <c r="O90" s="31" t="n">
        <f aca="false">SUM(F90:N90)</f>
        <v>23.49</v>
      </c>
      <c r="P90" s="32" t="n">
        <v>7</v>
      </c>
    </row>
    <row r="91" customFormat="false" ht="17" hidden="false" customHeight="false" outlineLevel="0" collapsed="false">
      <c r="A91" s="23" t="n">
        <v>18</v>
      </c>
      <c r="B91" s="28" t="s">
        <v>110</v>
      </c>
      <c r="C91" s="29" t="n">
        <v>37263</v>
      </c>
      <c r="D91" s="28" t="s">
        <v>69</v>
      </c>
      <c r="E91" s="45"/>
      <c r="F91" s="30" t="n">
        <v>11.71</v>
      </c>
      <c r="G91" s="13"/>
      <c r="H91" s="13"/>
      <c r="I91" s="13"/>
      <c r="J91" s="30" t="n">
        <v>11.65</v>
      </c>
      <c r="K91" s="13"/>
      <c r="L91" s="13"/>
      <c r="M91" s="13"/>
      <c r="N91" s="13" t="n">
        <v>0</v>
      </c>
      <c r="O91" s="31" t="n">
        <f aca="false">SUM(F91:N91)</f>
        <v>23.36</v>
      </c>
      <c r="P91" s="32" t="n">
        <v>8</v>
      </c>
    </row>
    <row r="92" customFormat="false" ht="17" hidden="false" customHeight="false" outlineLevel="0" collapsed="false">
      <c r="A92" s="23" t="n">
        <v>14</v>
      </c>
      <c r="B92" s="28" t="s">
        <v>111</v>
      </c>
      <c r="C92" s="29" t="n">
        <v>37643</v>
      </c>
      <c r="D92" s="28" t="s">
        <v>103</v>
      </c>
      <c r="E92" s="45"/>
      <c r="F92" s="30" t="n">
        <v>11.7</v>
      </c>
      <c r="G92" s="13"/>
      <c r="H92" s="13"/>
      <c r="I92" s="13"/>
      <c r="J92" s="30" t="n">
        <v>11.63</v>
      </c>
      <c r="K92" s="13"/>
      <c r="L92" s="13"/>
      <c r="M92" s="13"/>
      <c r="N92" s="13" t="n">
        <v>0</v>
      </c>
      <c r="O92" s="31" t="n">
        <f aca="false">SUM(F92:N92)</f>
        <v>23.33</v>
      </c>
      <c r="P92" s="32" t="n">
        <v>9</v>
      </c>
    </row>
    <row r="93" customFormat="false" ht="17" hidden="false" customHeight="false" outlineLevel="0" collapsed="false">
      <c r="A93" s="23" t="n">
        <v>10</v>
      </c>
      <c r="B93" s="28" t="s">
        <v>112</v>
      </c>
      <c r="C93" s="29" t="n">
        <v>37831</v>
      </c>
      <c r="D93" s="28" t="s">
        <v>113</v>
      </c>
      <c r="E93" s="45"/>
      <c r="F93" s="30" t="n">
        <v>11.83</v>
      </c>
      <c r="G93" s="13"/>
      <c r="H93" s="13"/>
      <c r="I93" s="13"/>
      <c r="J93" s="30" t="n">
        <v>11.43</v>
      </c>
      <c r="K93" s="13"/>
      <c r="L93" s="13"/>
      <c r="M93" s="13"/>
      <c r="N93" s="13" t="n">
        <v>0</v>
      </c>
      <c r="O93" s="31" t="n">
        <f aca="false">SUM(F93:N93)</f>
        <v>23.26</v>
      </c>
      <c r="P93" s="32" t="n">
        <v>10</v>
      </c>
    </row>
    <row r="94" customFormat="false" ht="17" hidden="false" customHeight="false" outlineLevel="0" collapsed="false">
      <c r="A94" s="23" t="n">
        <v>15</v>
      </c>
      <c r="B94" s="28" t="s">
        <v>114</v>
      </c>
      <c r="C94" s="29" t="n">
        <v>37854</v>
      </c>
      <c r="D94" s="28" t="s">
        <v>101</v>
      </c>
      <c r="E94" s="45"/>
      <c r="F94" s="30" t="n">
        <v>11.81</v>
      </c>
      <c r="G94" s="13"/>
      <c r="H94" s="13"/>
      <c r="I94" s="13"/>
      <c r="J94" s="30" t="n">
        <v>11.41</v>
      </c>
      <c r="K94" s="13"/>
      <c r="L94" s="13"/>
      <c r="M94" s="13"/>
      <c r="N94" s="13" t="n">
        <v>0</v>
      </c>
      <c r="O94" s="31" t="n">
        <f aca="false">SUM(F94:N94)</f>
        <v>23.22</v>
      </c>
      <c r="P94" s="32" t="n">
        <v>11</v>
      </c>
    </row>
    <row r="95" customFormat="false" ht="17" hidden="false" customHeight="false" outlineLevel="0" collapsed="false">
      <c r="A95" s="23" t="n">
        <v>12</v>
      </c>
      <c r="B95" s="28" t="s">
        <v>115</v>
      </c>
      <c r="C95" s="29" t="n">
        <v>37639</v>
      </c>
      <c r="D95" s="28" t="s">
        <v>69</v>
      </c>
      <c r="E95" s="45"/>
      <c r="F95" s="30" t="n">
        <v>11.36</v>
      </c>
      <c r="G95" s="13"/>
      <c r="H95" s="13"/>
      <c r="I95" s="13"/>
      <c r="J95" s="30" t="n">
        <v>11.7</v>
      </c>
      <c r="K95" s="13"/>
      <c r="L95" s="13"/>
      <c r="M95" s="13"/>
      <c r="N95" s="13" t="n">
        <v>0</v>
      </c>
      <c r="O95" s="31" t="n">
        <f aca="false">SUM(F95:N95)</f>
        <v>23.06</v>
      </c>
      <c r="P95" s="32" t="n">
        <v>12</v>
      </c>
    </row>
    <row r="96" customFormat="false" ht="17" hidden="false" customHeight="false" outlineLevel="0" collapsed="false">
      <c r="A96" s="23" t="n">
        <v>13</v>
      </c>
      <c r="B96" s="28" t="s">
        <v>116</v>
      </c>
      <c r="C96" s="29" t="n">
        <v>37483</v>
      </c>
      <c r="D96" s="28" t="s">
        <v>16</v>
      </c>
      <c r="E96" s="45"/>
      <c r="F96" s="30" t="n">
        <v>11.9</v>
      </c>
      <c r="G96" s="13"/>
      <c r="H96" s="13"/>
      <c r="I96" s="13"/>
      <c r="J96" s="30" t="n">
        <v>11.13</v>
      </c>
      <c r="K96" s="13"/>
      <c r="L96" s="13"/>
      <c r="M96" s="13"/>
      <c r="N96" s="13" t="n">
        <v>0</v>
      </c>
      <c r="O96" s="31" t="n">
        <f aca="false">SUM(F96:N96)</f>
        <v>23.03</v>
      </c>
      <c r="P96" s="32" t="n">
        <v>13</v>
      </c>
    </row>
    <row r="97" customFormat="false" ht="17" hidden="false" customHeight="false" outlineLevel="0" collapsed="false">
      <c r="A97" s="23" t="n">
        <v>21</v>
      </c>
      <c r="B97" s="28" t="s">
        <v>117</v>
      </c>
      <c r="C97" s="29" t="n">
        <v>37665</v>
      </c>
      <c r="D97" s="28" t="s">
        <v>69</v>
      </c>
      <c r="E97" s="45"/>
      <c r="F97" s="30" t="n">
        <v>11.05</v>
      </c>
      <c r="G97" s="13"/>
      <c r="H97" s="13"/>
      <c r="I97" s="13"/>
      <c r="J97" s="30" t="n">
        <v>11.5</v>
      </c>
      <c r="K97" s="13"/>
      <c r="L97" s="13"/>
      <c r="M97" s="13"/>
      <c r="N97" s="13" t="n">
        <v>0</v>
      </c>
      <c r="O97" s="31" t="n">
        <f aca="false">SUM(F97:N97)</f>
        <v>22.55</v>
      </c>
      <c r="P97" s="32" t="n">
        <v>14</v>
      </c>
    </row>
    <row r="98" customFormat="false" ht="17" hidden="false" customHeight="false" outlineLevel="0" collapsed="false">
      <c r="A98" s="23" t="n">
        <v>8</v>
      </c>
      <c r="B98" s="28" t="s">
        <v>118</v>
      </c>
      <c r="C98" s="29" t="n">
        <v>37956</v>
      </c>
      <c r="D98" s="28" t="s">
        <v>81</v>
      </c>
      <c r="E98" s="45"/>
      <c r="F98" s="30" t="n">
        <v>10.95</v>
      </c>
      <c r="G98" s="13"/>
      <c r="H98" s="13"/>
      <c r="I98" s="13"/>
      <c r="J98" s="30" t="n">
        <v>11.5</v>
      </c>
      <c r="K98" s="13"/>
      <c r="L98" s="13"/>
      <c r="M98" s="13"/>
      <c r="N98" s="13" t="n">
        <v>0</v>
      </c>
      <c r="O98" s="31" t="n">
        <f aca="false">SUM(F98:N98)</f>
        <v>22.45</v>
      </c>
      <c r="P98" s="32" t="n">
        <v>15</v>
      </c>
    </row>
    <row r="99" customFormat="false" ht="17" hidden="false" customHeight="false" outlineLevel="0" collapsed="false">
      <c r="A99" s="23" t="n">
        <v>16</v>
      </c>
      <c r="B99" s="28" t="s">
        <v>119</v>
      </c>
      <c r="C99" s="29" t="n">
        <v>37490</v>
      </c>
      <c r="D99" s="28" t="s">
        <v>69</v>
      </c>
      <c r="E99" s="45"/>
      <c r="F99" s="30" t="n">
        <v>10.5</v>
      </c>
      <c r="G99" s="13"/>
      <c r="H99" s="13"/>
      <c r="I99" s="13"/>
      <c r="J99" s="30" t="n">
        <v>11.65</v>
      </c>
      <c r="K99" s="13"/>
      <c r="L99" s="13"/>
      <c r="M99" s="13"/>
      <c r="N99" s="13" t="n">
        <v>0</v>
      </c>
      <c r="O99" s="31" t="n">
        <f aca="false">SUM(F99:N99)</f>
        <v>22.15</v>
      </c>
      <c r="P99" s="32" t="n">
        <v>16</v>
      </c>
    </row>
    <row r="100" customFormat="false" ht="17" hidden="false" customHeight="false" outlineLevel="0" collapsed="false">
      <c r="A100" s="23" t="n">
        <v>7</v>
      </c>
      <c r="B100" s="28" t="s">
        <v>120</v>
      </c>
      <c r="C100" s="29" t="n">
        <v>36959</v>
      </c>
      <c r="D100" s="28" t="s">
        <v>113</v>
      </c>
      <c r="E100" s="45"/>
      <c r="F100" s="30" t="n">
        <v>10.11</v>
      </c>
      <c r="G100" s="13"/>
      <c r="H100" s="13"/>
      <c r="I100" s="13"/>
      <c r="J100" s="30" t="n">
        <v>11.21</v>
      </c>
      <c r="K100" s="13"/>
      <c r="L100" s="13"/>
      <c r="M100" s="13"/>
      <c r="N100" s="13" t="n">
        <v>0</v>
      </c>
      <c r="O100" s="31" t="n">
        <f aca="false">SUM(F100:N100)</f>
        <v>21.32</v>
      </c>
      <c r="P100" s="32" t="n">
        <v>17</v>
      </c>
    </row>
    <row r="101" customFormat="false" ht="15" hidden="false" customHeight="false" outlineLevel="0" collapsed="false">
      <c r="A101" s="23" t="n">
        <v>1</v>
      </c>
      <c r="B101" s="28" t="s">
        <v>121</v>
      </c>
      <c r="C101" s="29" t="n">
        <v>37781</v>
      </c>
      <c r="D101" s="28" t="s">
        <v>113</v>
      </c>
      <c r="E101" s="45"/>
      <c r="F101" s="30" t="n">
        <v>0</v>
      </c>
      <c r="G101" s="13"/>
      <c r="H101" s="13"/>
      <c r="I101" s="13"/>
      <c r="J101" s="30" t="n">
        <v>0</v>
      </c>
      <c r="K101" s="13"/>
      <c r="L101" s="13"/>
      <c r="M101" s="13"/>
      <c r="N101" s="13" t="n">
        <v>0</v>
      </c>
      <c r="O101" s="31" t="n">
        <f aca="false">SUM(F101:N101)</f>
        <v>0</v>
      </c>
      <c r="P101" s="7"/>
    </row>
    <row r="102" customFormat="false" ht="15" hidden="false" customHeight="false" outlineLevel="0" collapsed="false">
      <c r="A102" s="23" t="n">
        <v>5</v>
      </c>
      <c r="B102" s="28" t="s">
        <v>122</v>
      </c>
      <c r="C102" s="29" t="n">
        <v>37743</v>
      </c>
      <c r="D102" s="28" t="s">
        <v>69</v>
      </c>
      <c r="E102" s="45"/>
      <c r="F102" s="30" t="n">
        <v>0</v>
      </c>
      <c r="G102" s="13"/>
      <c r="H102" s="13"/>
      <c r="I102" s="13"/>
      <c r="J102" s="30" t="n">
        <v>0</v>
      </c>
      <c r="K102" s="13"/>
      <c r="L102" s="13"/>
      <c r="M102" s="13"/>
      <c r="N102" s="13" t="n">
        <v>0</v>
      </c>
      <c r="O102" s="31" t="n">
        <f aca="false">SUM(F102:N102)</f>
        <v>0</v>
      </c>
      <c r="P102" s="7"/>
    </row>
    <row r="103" customFormat="false" ht="15" hidden="false" customHeight="false" outlineLevel="0" collapsed="false">
      <c r="A103" s="23" t="n">
        <v>6</v>
      </c>
      <c r="B103" s="28" t="s">
        <v>123</v>
      </c>
      <c r="C103" s="29" t="n">
        <v>37664</v>
      </c>
      <c r="D103" s="28" t="s">
        <v>103</v>
      </c>
      <c r="E103" s="45"/>
      <c r="F103" s="30" t="n">
        <v>0</v>
      </c>
      <c r="G103" s="13"/>
      <c r="H103" s="13"/>
      <c r="I103" s="13"/>
      <c r="J103" s="30" t="n">
        <v>0</v>
      </c>
      <c r="K103" s="13"/>
      <c r="L103" s="13"/>
      <c r="M103" s="13"/>
      <c r="N103" s="13" t="n">
        <v>0</v>
      </c>
      <c r="O103" s="31" t="n">
        <f aca="false">SUM(F103:N103)</f>
        <v>0</v>
      </c>
      <c r="P103" s="7"/>
    </row>
    <row r="104" customFormat="false" ht="15" hidden="false" customHeight="false" outlineLevel="0" collapsed="false">
      <c r="A104" s="23" t="n">
        <v>11</v>
      </c>
      <c r="B104" s="28" t="s">
        <v>124</v>
      </c>
      <c r="C104" s="29" t="n">
        <v>37640</v>
      </c>
      <c r="D104" s="28" t="s">
        <v>113</v>
      </c>
      <c r="E104" s="45"/>
      <c r="F104" s="30" t="n">
        <v>0</v>
      </c>
      <c r="G104" s="13"/>
      <c r="H104" s="13"/>
      <c r="I104" s="13"/>
      <c r="J104" s="30" t="n">
        <v>0</v>
      </c>
      <c r="K104" s="13"/>
      <c r="L104" s="13"/>
      <c r="M104" s="13"/>
      <c r="N104" s="13" t="n">
        <v>0</v>
      </c>
      <c r="O104" s="31" t="n">
        <f aca="false">SUM(F104:N104)</f>
        <v>0</v>
      </c>
      <c r="P104" s="7"/>
    </row>
    <row r="105" customFormat="false" ht="15" hidden="false" customHeight="false" outlineLevel="0" collapsed="false">
      <c r="A105" s="20"/>
      <c r="B105" s="20"/>
      <c r="C105" s="34"/>
      <c r="D105" s="20"/>
      <c r="E105" s="45"/>
      <c r="F105" s="30"/>
      <c r="G105" s="13"/>
      <c r="H105" s="13"/>
      <c r="I105" s="13"/>
      <c r="J105" s="30"/>
      <c r="K105" s="13"/>
      <c r="L105" s="13"/>
      <c r="M105" s="13"/>
      <c r="N105" s="13"/>
      <c r="O105" s="31"/>
      <c r="P105" s="7"/>
    </row>
    <row r="106" customFormat="false" ht="17" hidden="false" customHeight="false" outlineLevel="0" collapsed="false">
      <c r="A106" s="23" t="n">
        <v>3</v>
      </c>
      <c r="B106" s="56" t="s">
        <v>125</v>
      </c>
      <c r="C106" s="57" t="n">
        <v>37379</v>
      </c>
      <c r="D106" s="56" t="s">
        <v>103</v>
      </c>
      <c r="E106" s="45"/>
      <c r="F106" s="58" t="n">
        <v>12.18</v>
      </c>
      <c r="G106" s="59"/>
      <c r="H106" s="59"/>
      <c r="I106" s="59"/>
      <c r="J106" s="58" t="n">
        <v>12.05</v>
      </c>
      <c r="K106" s="59"/>
      <c r="L106" s="59"/>
      <c r="M106" s="59"/>
      <c r="N106" s="59" t="n">
        <v>0</v>
      </c>
      <c r="O106" s="31" t="n">
        <f aca="false">SUM(F106:N106)</f>
        <v>24.23</v>
      </c>
      <c r="P106" s="32" t="n">
        <v>1</v>
      </c>
    </row>
    <row r="107" customFormat="false" ht="17" hidden="false" customHeight="false" outlineLevel="0" collapsed="false">
      <c r="A107" s="23" t="n">
        <v>2</v>
      </c>
      <c r="B107" s="56" t="s">
        <v>126</v>
      </c>
      <c r="C107" s="57" t="n">
        <v>36924</v>
      </c>
      <c r="D107" s="56" t="s">
        <v>113</v>
      </c>
      <c r="E107" s="45"/>
      <c r="F107" s="30" t="n">
        <v>12.1</v>
      </c>
      <c r="G107" s="13"/>
      <c r="H107" s="13"/>
      <c r="I107" s="13"/>
      <c r="J107" s="30" t="n">
        <v>12.1</v>
      </c>
      <c r="K107" s="13"/>
      <c r="L107" s="13"/>
      <c r="M107" s="13"/>
      <c r="N107" s="13" t="n">
        <v>0</v>
      </c>
      <c r="O107" s="31" t="n">
        <f aca="false">SUM(F107:N107)</f>
        <v>24.2</v>
      </c>
      <c r="P107" s="32" t="n">
        <v>2</v>
      </c>
    </row>
    <row r="108" customFormat="false" ht="17" hidden="false" customHeight="false" outlineLevel="0" collapsed="false">
      <c r="A108" s="23" t="n">
        <v>1</v>
      </c>
      <c r="B108" s="56" t="s">
        <v>127</v>
      </c>
      <c r="C108" s="57" t="n">
        <v>37845</v>
      </c>
      <c r="D108" s="56" t="s">
        <v>19</v>
      </c>
      <c r="E108" s="45"/>
      <c r="F108" s="30" t="n">
        <v>11.98</v>
      </c>
      <c r="G108" s="13"/>
      <c r="H108" s="13"/>
      <c r="I108" s="13"/>
      <c r="J108" s="30" t="n">
        <v>12.05</v>
      </c>
      <c r="K108" s="13"/>
      <c r="L108" s="13"/>
      <c r="M108" s="13"/>
      <c r="N108" s="13" t="n">
        <v>0</v>
      </c>
      <c r="O108" s="31" t="n">
        <f aca="false">SUM(F108:N108)</f>
        <v>24.03</v>
      </c>
      <c r="P108" s="32" t="n">
        <v>3</v>
      </c>
    </row>
    <row r="109" customFormat="false" ht="17" hidden="false" customHeight="false" outlineLevel="0" collapsed="false">
      <c r="A109" s="23" t="n">
        <v>5</v>
      </c>
      <c r="B109" s="56" t="s">
        <v>128</v>
      </c>
      <c r="C109" s="57" t="n">
        <v>36937</v>
      </c>
      <c r="D109" s="56" t="s">
        <v>103</v>
      </c>
      <c r="E109" s="45"/>
      <c r="F109" s="30" t="n">
        <v>12.03</v>
      </c>
      <c r="G109" s="13"/>
      <c r="H109" s="13"/>
      <c r="I109" s="13"/>
      <c r="J109" s="30" t="n">
        <v>11.8</v>
      </c>
      <c r="K109" s="13"/>
      <c r="L109" s="13"/>
      <c r="M109" s="13"/>
      <c r="N109" s="13" t="n">
        <v>0</v>
      </c>
      <c r="O109" s="31" t="n">
        <f aca="false">SUM(F109:N109)</f>
        <v>23.83</v>
      </c>
      <c r="P109" s="32" t="n">
        <v>4</v>
      </c>
    </row>
    <row r="110" customFormat="false" ht="17" hidden="false" customHeight="false" outlineLevel="0" collapsed="false">
      <c r="A110" s="23" t="n">
        <v>4</v>
      </c>
      <c r="B110" s="56" t="s">
        <v>129</v>
      </c>
      <c r="C110" s="57" t="n">
        <v>38277</v>
      </c>
      <c r="D110" s="56" t="s">
        <v>103</v>
      </c>
      <c r="E110" s="45"/>
      <c r="F110" s="58" t="n">
        <v>11.7</v>
      </c>
      <c r="G110" s="59"/>
      <c r="H110" s="59"/>
      <c r="I110" s="59"/>
      <c r="J110" s="58" t="n">
        <v>11.08</v>
      </c>
      <c r="K110" s="59"/>
      <c r="L110" s="59"/>
      <c r="M110" s="59"/>
      <c r="N110" s="59" t="n">
        <v>0</v>
      </c>
      <c r="O110" s="31" t="n">
        <f aca="false">SUM(F110:N110)</f>
        <v>22.78</v>
      </c>
      <c r="P110" s="32" t="n">
        <v>5</v>
      </c>
    </row>
    <row r="111" customFormat="false" ht="18" hidden="false" customHeight="false" outlineLevel="0" collapsed="false">
      <c r="A111" s="23"/>
      <c r="B111" s="60" t="s">
        <v>130</v>
      </c>
      <c r="C111" s="60"/>
      <c r="D111" s="60"/>
      <c r="E111" s="37"/>
      <c r="F111" s="58"/>
      <c r="G111" s="59"/>
      <c r="H111" s="59"/>
      <c r="I111" s="59"/>
      <c r="J111" s="58"/>
      <c r="K111" s="59"/>
      <c r="L111" s="59"/>
      <c r="M111" s="59"/>
      <c r="N111" s="59"/>
      <c r="O111" s="61"/>
      <c r="P111" s="7"/>
    </row>
    <row r="112" customFormat="false" ht="17" hidden="false" customHeight="false" outlineLevel="0" collapsed="false">
      <c r="A112" s="23" t="n">
        <v>1</v>
      </c>
      <c r="B112" s="56" t="s">
        <v>131</v>
      </c>
      <c r="C112" s="57" t="n">
        <v>36827</v>
      </c>
      <c r="D112" s="56" t="s">
        <v>81</v>
      </c>
      <c r="E112" s="45"/>
      <c r="F112" s="58" t="n">
        <v>11.91</v>
      </c>
      <c r="G112" s="59"/>
      <c r="H112" s="59"/>
      <c r="I112" s="59"/>
      <c r="J112" s="58" t="n">
        <v>11.63</v>
      </c>
      <c r="K112" s="59"/>
      <c r="L112" s="59"/>
      <c r="M112" s="59"/>
      <c r="N112" s="59" t="n">
        <v>0</v>
      </c>
      <c r="O112" s="61" t="n">
        <f aca="false">SUM(F112:N112)</f>
        <v>23.54</v>
      </c>
      <c r="P112" s="32" t="n">
        <v>1</v>
      </c>
    </row>
    <row r="113" s="39" customFormat="true" ht="15" hidden="false" customHeight="false" outlineLevel="0" collapsed="false">
      <c r="A113" s="20"/>
      <c r="B113" s="20"/>
      <c r="C113" s="34"/>
      <c r="D113" s="20"/>
      <c r="E113" s="62"/>
      <c r="F113" s="58"/>
      <c r="G113" s="59"/>
      <c r="H113" s="59"/>
      <c r="I113" s="59"/>
      <c r="J113" s="58"/>
      <c r="K113" s="59"/>
      <c r="L113" s="59"/>
      <c r="M113" s="59"/>
      <c r="N113" s="59"/>
      <c r="O113" s="61"/>
      <c r="P113" s="20"/>
    </row>
    <row r="114" customFormat="false" ht="17" hidden="false" customHeight="false" outlineLevel="0" collapsed="false">
      <c r="A114" s="23" t="n">
        <v>2</v>
      </c>
      <c r="B114" s="28" t="s">
        <v>132</v>
      </c>
      <c r="C114" s="29" t="n">
        <v>36449</v>
      </c>
      <c r="D114" s="28" t="s">
        <v>103</v>
      </c>
      <c r="E114" s="45"/>
      <c r="F114" s="58" t="n">
        <v>12.16</v>
      </c>
      <c r="G114" s="59"/>
      <c r="H114" s="59"/>
      <c r="I114" s="59"/>
      <c r="J114" s="58" t="n">
        <v>11.53</v>
      </c>
      <c r="K114" s="59"/>
      <c r="L114" s="59"/>
      <c r="M114" s="59"/>
      <c r="N114" s="59" t="n">
        <v>0</v>
      </c>
      <c r="O114" s="61" t="n">
        <f aca="false">SUM(F114:N114)</f>
        <v>23.69</v>
      </c>
      <c r="P114" s="32" t="n">
        <v>1</v>
      </c>
    </row>
    <row r="115" customFormat="false" ht="15" hidden="false" customHeight="false" outlineLevel="0" collapsed="false">
      <c r="A115" s="23" t="n">
        <v>1</v>
      </c>
      <c r="B115" s="28" t="s">
        <v>133</v>
      </c>
      <c r="C115" s="29" t="n">
        <v>36853</v>
      </c>
      <c r="D115" s="28" t="s">
        <v>16</v>
      </c>
      <c r="E115" s="45"/>
      <c r="F115" s="58" t="n">
        <v>0</v>
      </c>
      <c r="G115" s="59"/>
      <c r="H115" s="59"/>
      <c r="I115" s="59"/>
      <c r="J115" s="58" t="n">
        <v>0</v>
      </c>
      <c r="K115" s="59"/>
      <c r="L115" s="59"/>
      <c r="M115" s="59"/>
      <c r="N115" s="59" t="n">
        <v>0</v>
      </c>
      <c r="O115" s="61" t="n">
        <f aca="false">SUM(F115:N115)</f>
        <v>0</v>
      </c>
      <c r="P115" s="7"/>
    </row>
    <row r="116" customFormat="false" ht="20.25" hidden="false" customHeight="true" outlineLevel="0" collapsed="false">
      <c r="A116" s="14"/>
      <c r="B116" s="63" t="s">
        <v>134</v>
      </c>
      <c r="C116" s="63"/>
      <c r="D116" s="63"/>
      <c r="E116" s="42"/>
      <c r="F116" s="58"/>
      <c r="G116" s="59"/>
      <c r="H116" s="59"/>
      <c r="I116" s="59"/>
      <c r="J116" s="58"/>
      <c r="K116" s="59"/>
      <c r="L116" s="59"/>
      <c r="M116" s="59"/>
      <c r="N116" s="59"/>
      <c r="O116" s="61"/>
      <c r="P116" s="20"/>
    </row>
    <row r="117" customFormat="false" ht="17" hidden="false" customHeight="false" outlineLevel="0" collapsed="false">
      <c r="A117" s="23"/>
      <c r="B117" s="53" t="s">
        <v>135</v>
      </c>
      <c r="C117" s="53"/>
      <c r="D117" s="53"/>
      <c r="E117" s="37"/>
      <c r="F117" s="58"/>
      <c r="G117" s="59"/>
      <c r="H117" s="59"/>
      <c r="I117" s="59"/>
      <c r="J117" s="58"/>
      <c r="K117" s="59"/>
      <c r="L117" s="59"/>
      <c r="M117" s="59"/>
      <c r="N117" s="59"/>
      <c r="O117" s="61"/>
      <c r="P117" s="7"/>
    </row>
    <row r="118" customFormat="false" ht="17" hidden="false" customHeight="false" outlineLevel="0" collapsed="false">
      <c r="A118" s="23" t="n">
        <v>7</v>
      </c>
      <c r="B118" s="28" t="s">
        <v>136</v>
      </c>
      <c r="C118" s="29" t="n">
        <v>36908</v>
      </c>
      <c r="D118" s="28" t="s">
        <v>101</v>
      </c>
      <c r="E118" s="45"/>
      <c r="F118" s="58" t="n">
        <v>12.61</v>
      </c>
      <c r="G118" s="59"/>
      <c r="H118" s="59"/>
      <c r="I118" s="59"/>
      <c r="J118" s="58" t="n">
        <v>12.43</v>
      </c>
      <c r="K118" s="59"/>
      <c r="L118" s="59"/>
      <c r="M118" s="59"/>
      <c r="N118" s="59" t="n">
        <v>0</v>
      </c>
      <c r="O118" s="61" t="n">
        <f aca="false">SUM(F118:N118)</f>
        <v>25.04</v>
      </c>
      <c r="P118" s="32" t="n">
        <v>1</v>
      </c>
    </row>
    <row r="119" customFormat="false" ht="17" hidden="false" customHeight="false" outlineLevel="0" collapsed="false">
      <c r="A119" s="23" t="n">
        <v>3</v>
      </c>
      <c r="B119" s="28" t="s">
        <v>137</v>
      </c>
      <c r="C119" s="29" t="n">
        <v>37334</v>
      </c>
      <c r="D119" s="28" t="s">
        <v>101</v>
      </c>
      <c r="E119" s="45"/>
      <c r="F119" s="58" t="n">
        <v>12.45</v>
      </c>
      <c r="G119" s="59"/>
      <c r="H119" s="59"/>
      <c r="I119" s="59"/>
      <c r="J119" s="58" t="n">
        <v>12.18</v>
      </c>
      <c r="K119" s="59"/>
      <c r="L119" s="59"/>
      <c r="M119" s="59"/>
      <c r="N119" s="59" t="n">
        <v>0</v>
      </c>
      <c r="O119" s="61" t="n">
        <f aca="false">SUM(F119:N119)</f>
        <v>24.63</v>
      </c>
      <c r="P119" s="32" t="n">
        <v>2</v>
      </c>
    </row>
    <row r="120" customFormat="false" ht="17" hidden="false" customHeight="false" outlineLevel="0" collapsed="false">
      <c r="A120" s="23" t="n">
        <v>5</v>
      </c>
      <c r="B120" s="28" t="s">
        <v>138</v>
      </c>
      <c r="C120" s="29" t="n">
        <v>37398</v>
      </c>
      <c r="D120" s="28" t="s">
        <v>139</v>
      </c>
      <c r="E120" s="45"/>
      <c r="F120" s="58" t="n">
        <v>12.1</v>
      </c>
      <c r="G120" s="59"/>
      <c r="H120" s="59"/>
      <c r="I120" s="59"/>
      <c r="J120" s="58" t="n">
        <v>12.28</v>
      </c>
      <c r="K120" s="59"/>
      <c r="L120" s="59"/>
      <c r="M120" s="59"/>
      <c r="N120" s="59" t="n">
        <v>0</v>
      </c>
      <c r="O120" s="61" t="n">
        <f aca="false">SUM(F120:N120)</f>
        <v>24.38</v>
      </c>
      <c r="P120" s="32" t="n">
        <v>3</v>
      </c>
    </row>
    <row r="121" customFormat="false" ht="17" hidden="false" customHeight="false" outlineLevel="0" collapsed="false">
      <c r="A121" s="23" t="n">
        <v>1</v>
      </c>
      <c r="B121" s="28" t="s">
        <v>140</v>
      </c>
      <c r="C121" s="29" t="n">
        <v>37088</v>
      </c>
      <c r="D121" s="28" t="s">
        <v>101</v>
      </c>
      <c r="E121" s="64"/>
      <c r="F121" s="58" t="n">
        <v>12.26</v>
      </c>
      <c r="G121" s="59"/>
      <c r="H121" s="59"/>
      <c r="I121" s="59"/>
      <c r="J121" s="58" t="n">
        <v>12.11</v>
      </c>
      <c r="K121" s="59"/>
      <c r="L121" s="59"/>
      <c r="M121" s="59"/>
      <c r="N121" s="59" t="n">
        <v>0</v>
      </c>
      <c r="O121" s="61" t="n">
        <f aca="false">SUM(F121:N121)</f>
        <v>24.37</v>
      </c>
      <c r="P121" s="32" t="n">
        <v>4</v>
      </c>
    </row>
    <row r="122" customFormat="false" ht="17" hidden="false" customHeight="false" outlineLevel="0" collapsed="false">
      <c r="A122" s="23" t="n">
        <v>6</v>
      </c>
      <c r="B122" s="28" t="s">
        <v>141</v>
      </c>
      <c r="C122" s="29" t="n">
        <v>37972</v>
      </c>
      <c r="D122" s="28" t="s">
        <v>139</v>
      </c>
      <c r="E122" s="45"/>
      <c r="F122" s="58" t="n">
        <v>12.38</v>
      </c>
      <c r="G122" s="59"/>
      <c r="H122" s="59"/>
      <c r="I122" s="59"/>
      <c r="J122" s="58" t="n">
        <v>11.83</v>
      </c>
      <c r="K122" s="59"/>
      <c r="L122" s="59"/>
      <c r="M122" s="59"/>
      <c r="N122" s="59" t="n">
        <v>0</v>
      </c>
      <c r="O122" s="61" t="n">
        <f aca="false">SUM(F122:N122)</f>
        <v>24.21</v>
      </c>
      <c r="P122" s="32" t="n">
        <v>5</v>
      </c>
    </row>
    <row r="123" customFormat="false" ht="17" hidden="false" customHeight="false" outlineLevel="0" collapsed="false">
      <c r="A123" s="23" t="n">
        <v>8</v>
      </c>
      <c r="B123" s="28" t="s">
        <v>142</v>
      </c>
      <c r="C123" s="29" t="n">
        <v>37176</v>
      </c>
      <c r="D123" s="28" t="s">
        <v>139</v>
      </c>
      <c r="E123" s="45"/>
      <c r="F123" s="58" t="n">
        <v>11.63</v>
      </c>
      <c r="G123" s="59"/>
      <c r="H123" s="59"/>
      <c r="I123" s="59"/>
      <c r="J123" s="58" t="n">
        <v>11.98</v>
      </c>
      <c r="K123" s="59"/>
      <c r="L123" s="59"/>
      <c r="M123" s="59"/>
      <c r="N123" s="59" t="n">
        <v>0</v>
      </c>
      <c r="O123" s="61" t="n">
        <f aca="false">SUM(F123:N123)</f>
        <v>23.61</v>
      </c>
      <c r="P123" s="32" t="n">
        <v>6</v>
      </c>
    </row>
    <row r="124" customFormat="false" ht="17" hidden="false" customHeight="false" outlineLevel="0" collapsed="false">
      <c r="A124" s="23" t="n">
        <v>9</v>
      </c>
      <c r="B124" s="28" t="s">
        <v>143</v>
      </c>
      <c r="C124" s="29" t="n">
        <v>37099</v>
      </c>
      <c r="D124" s="28" t="s">
        <v>69</v>
      </c>
      <c r="E124" s="45"/>
      <c r="F124" s="58" t="n">
        <v>12</v>
      </c>
      <c r="G124" s="59"/>
      <c r="H124" s="59"/>
      <c r="I124" s="59"/>
      <c r="J124" s="58" t="n">
        <v>11.61</v>
      </c>
      <c r="K124" s="59"/>
      <c r="L124" s="59"/>
      <c r="M124" s="59"/>
      <c r="N124" s="59" t="n">
        <v>0</v>
      </c>
      <c r="O124" s="61" t="n">
        <f aca="false">SUM(F124:N124)</f>
        <v>23.61</v>
      </c>
      <c r="P124" s="32" t="n">
        <v>7</v>
      </c>
    </row>
    <row r="125" customFormat="false" ht="17" hidden="false" customHeight="false" outlineLevel="0" collapsed="false">
      <c r="A125" s="23" t="n">
        <v>10</v>
      </c>
      <c r="B125" s="28" t="s">
        <v>144</v>
      </c>
      <c r="C125" s="29" t="n">
        <v>36946</v>
      </c>
      <c r="D125" s="28" t="s">
        <v>69</v>
      </c>
      <c r="E125" s="45"/>
      <c r="F125" s="58" t="n">
        <v>11.28</v>
      </c>
      <c r="G125" s="59"/>
      <c r="H125" s="59"/>
      <c r="I125" s="59"/>
      <c r="J125" s="58" t="n">
        <v>11.61</v>
      </c>
      <c r="K125" s="59"/>
      <c r="L125" s="59"/>
      <c r="M125" s="59"/>
      <c r="N125" s="59" t="n">
        <v>0</v>
      </c>
      <c r="O125" s="61" t="n">
        <f aca="false">SUM(F125:N125)</f>
        <v>22.89</v>
      </c>
      <c r="P125" s="32" t="n">
        <v>8</v>
      </c>
    </row>
    <row r="126" customFormat="false" ht="17" hidden="false" customHeight="false" outlineLevel="0" collapsed="false">
      <c r="A126" s="23" t="n">
        <v>2</v>
      </c>
      <c r="B126" s="28" t="s">
        <v>145</v>
      </c>
      <c r="C126" s="29" t="n">
        <v>37744</v>
      </c>
      <c r="D126" s="28" t="s">
        <v>69</v>
      </c>
      <c r="E126" s="45"/>
      <c r="F126" s="58" t="n">
        <v>11.15</v>
      </c>
      <c r="G126" s="59"/>
      <c r="H126" s="59"/>
      <c r="I126" s="59"/>
      <c r="J126" s="58" t="n">
        <v>11.66</v>
      </c>
      <c r="K126" s="59"/>
      <c r="L126" s="59"/>
      <c r="M126" s="59"/>
      <c r="N126" s="59" t="n">
        <v>0</v>
      </c>
      <c r="O126" s="61" t="n">
        <f aca="false">SUM(F126:N126)</f>
        <v>22.81</v>
      </c>
      <c r="P126" s="32" t="n">
        <v>9</v>
      </c>
    </row>
    <row r="127" customFormat="false" ht="17" hidden="false" customHeight="false" outlineLevel="0" collapsed="false">
      <c r="A127" s="23" t="n">
        <v>4</v>
      </c>
      <c r="B127" s="28" t="s">
        <v>146</v>
      </c>
      <c r="C127" s="29" t="n">
        <v>38238</v>
      </c>
      <c r="D127" s="28" t="s">
        <v>69</v>
      </c>
      <c r="E127" s="45"/>
      <c r="F127" s="58" t="n">
        <v>10.76</v>
      </c>
      <c r="G127" s="59"/>
      <c r="H127" s="59"/>
      <c r="I127" s="59"/>
      <c r="J127" s="58" t="n">
        <v>11.6</v>
      </c>
      <c r="K127" s="59"/>
      <c r="L127" s="59"/>
      <c r="M127" s="59"/>
      <c r="N127" s="59" t="n">
        <v>0</v>
      </c>
      <c r="O127" s="61" t="n">
        <f aca="false">SUM(F127:N127)</f>
        <v>22.36</v>
      </c>
      <c r="P127" s="32" t="n">
        <v>10</v>
      </c>
    </row>
    <row r="128" customFormat="false" ht="15" hidden="false" customHeight="false" outlineLevel="0" collapsed="false">
      <c r="A128" s="20"/>
      <c r="B128" s="20"/>
      <c r="C128" s="34"/>
      <c r="D128" s="28"/>
      <c r="E128" s="45"/>
      <c r="F128" s="58"/>
      <c r="G128" s="59"/>
      <c r="H128" s="59"/>
      <c r="I128" s="59"/>
      <c r="J128" s="58"/>
      <c r="K128" s="59"/>
      <c r="L128" s="59"/>
      <c r="M128" s="59"/>
      <c r="N128" s="59"/>
      <c r="O128" s="61"/>
      <c r="P128" s="7"/>
    </row>
    <row r="129" customFormat="false" ht="17" hidden="false" customHeight="false" outlineLevel="0" collapsed="false">
      <c r="A129" s="23"/>
      <c r="B129" s="53" t="s">
        <v>147</v>
      </c>
      <c r="C129" s="53"/>
      <c r="D129" s="53"/>
      <c r="E129" s="37"/>
      <c r="F129" s="58"/>
      <c r="G129" s="59"/>
      <c r="H129" s="59"/>
      <c r="I129" s="59"/>
      <c r="J129" s="58"/>
      <c r="K129" s="59"/>
      <c r="L129" s="59"/>
      <c r="M129" s="59"/>
      <c r="N129" s="59"/>
      <c r="O129" s="61"/>
      <c r="P129" s="7"/>
    </row>
    <row r="130" customFormat="false" ht="17" hidden="false" customHeight="false" outlineLevel="0" collapsed="false">
      <c r="A130" s="23" t="n">
        <v>4</v>
      </c>
      <c r="B130" s="28" t="s">
        <v>148</v>
      </c>
      <c r="C130" s="29" t="n">
        <v>36568</v>
      </c>
      <c r="D130" s="28" t="s">
        <v>81</v>
      </c>
      <c r="E130" s="45"/>
      <c r="F130" s="58" t="n">
        <v>12.45</v>
      </c>
      <c r="G130" s="59"/>
      <c r="H130" s="59"/>
      <c r="I130" s="59"/>
      <c r="J130" s="58" t="n">
        <v>12.66</v>
      </c>
      <c r="K130" s="59"/>
      <c r="L130" s="59"/>
      <c r="M130" s="59"/>
      <c r="N130" s="59" t="n">
        <v>0</v>
      </c>
      <c r="O130" s="61" t="n">
        <f aca="false">SUM(F130:N130)</f>
        <v>25.11</v>
      </c>
      <c r="P130" s="32" t="n">
        <v>1</v>
      </c>
    </row>
    <row r="131" customFormat="false" ht="17" hidden="false" customHeight="false" outlineLevel="0" collapsed="false">
      <c r="A131" s="23" t="n">
        <v>3</v>
      </c>
      <c r="B131" s="28" t="s">
        <v>149</v>
      </c>
      <c r="C131" s="29" t="n">
        <v>36530</v>
      </c>
      <c r="D131" s="28" t="s">
        <v>101</v>
      </c>
      <c r="E131" s="45"/>
      <c r="F131" s="58" t="n">
        <v>12.61</v>
      </c>
      <c r="G131" s="59"/>
      <c r="H131" s="59"/>
      <c r="I131" s="59"/>
      <c r="J131" s="58" t="n">
        <v>12.43</v>
      </c>
      <c r="K131" s="59"/>
      <c r="L131" s="59"/>
      <c r="M131" s="59"/>
      <c r="N131" s="59" t="n">
        <v>0</v>
      </c>
      <c r="O131" s="61" t="n">
        <f aca="false">SUM(F131:N131)</f>
        <v>25.04</v>
      </c>
      <c r="P131" s="32" t="n">
        <v>2</v>
      </c>
    </row>
    <row r="132" customFormat="false" ht="17" hidden="false" customHeight="false" outlineLevel="0" collapsed="false">
      <c r="A132" s="23" t="n">
        <v>2</v>
      </c>
      <c r="B132" s="28" t="s">
        <v>150</v>
      </c>
      <c r="C132" s="29" t="n">
        <v>36544</v>
      </c>
      <c r="D132" s="28" t="s">
        <v>139</v>
      </c>
      <c r="E132" s="45"/>
      <c r="F132" s="58" t="n">
        <v>12.1</v>
      </c>
      <c r="G132" s="59"/>
      <c r="H132" s="59"/>
      <c r="I132" s="59"/>
      <c r="J132" s="58" t="n">
        <v>11.85</v>
      </c>
      <c r="K132" s="59"/>
      <c r="L132" s="59"/>
      <c r="M132" s="59"/>
      <c r="N132" s="59" t="n">
        <v>0</v>
      </c>
      <c r="O132" s="61" t="n">
        <f aca="false">SUM(F132:N132)</f>
        <v>23.95</v>
      </c>
      <c r="P132" s="32" t="n">
        <v>3</v>
      </c>
    </row>
    <row r="133" customFormat="false" ht="17" hidden="false" customHeight="false" outlineLevel="0" collapsed="false">
      <c r="A133" s="23" t="n">
        <v>1</v>
      </c>
      <c r="B133" s="28" t="s">
        <v>151</v>
      </c>
      <c r="C133" s="29" t="n">
        <v>36501</v>
      </c>
      <c r="D133" s="28" t="s">
        <v>81</v>
      </c>
      <c r="E133" s="45"/>
      <c r="F133" s="58" t="n">
        <v>11.36</v>
      </c>
      <c r="G133" s="59"/>
      <c r="H133" s="59"/>
      <c r="I133" s="59"/>
      <c r="J133" s="58" t="n">
        <v>12.21</v>
      </c>
      <c r="K133" s="59"/>
      <c r="L133" s="59"/>
      <c r="M133" s="59"/>
      <c r="N133" s="59" t="n">
        <v>0</v>
      </c>
      <c r="O133" s="61" t="n">
        <f aca="false">SUM(F133:N133)</f>
        <v>23.57</v>
      </c>
      <c r="P133" s="32" t="n">
        <v>4</v>
      </c>
    </row>
    <row r="134" customFormat="false" ht="15" hidden="false" customHeight="false" outlineLevel="0" collapsed="false">
      <c r="A134" s="23"/>
      <c r="B134" s="28"/>
      <c r="C134" s="29"/>
      <c r="D134" s="28"/>
      <c r="E134" s="45"/>
      <c r="F134" s="58"/>
      <c r="G134" s="59"/>
      <c r="H134" s="59"/>
      <c r="I134" s="59"/>
      <c r="J134" s="58"/>
      <c r="K134" s="59"/>
      <c r="L134" s="59"/>
      <c r="M134" s="59"/>
      <c r="N134" s="59"/>
      <c r="O134" s="61"/>
      <c r="P134" s="7"/>
    </row>
    <row r="135" customFormat="false" ht="15" hidden="false" customHeight="false" outlineLevel="0" collapsed="false">
      <c r="A135" s="7"/>
      <c r="B135" s="20"/>
      <c r="C135" s="34"/>
      <c r="D135" s="20"/>
      <c r="E135" s="45"/>
      <c r="F135" s="58"/>
      <c r="G135" s="59"/>
      <c r="H135" s="59"/>
      <c r="I135" s="59"/>
      <c r="J135" s="58"/>
      <c r="K135" s="59"/>
      <c r="L135" s="59"/>
      <c r="M135" s="59"/>
      <c r="N135" s="59"/>
      <c r="O135" s="61"/>
      <c r="P135" s="7"/>
    </row>
    <row r="136" customFormat="false" ht="17" hidden="false" customHeight="false" outlineLevel="0" collapsed="false">
      <c r="A136" s="23" t="n">
        <v>6</v>
      </c>
      <c r="B136" s="56" t="s">
        <v>152</v>
      </c>
      <c r="C136" s="57" t="n">
        <v>36639</v>
      </c>
      <c r="D136" s="56" t="s">
        <v>79</v>
      </c>
      <c r="E136" s="45"/>
      <c r="F136" s="58" t="n">
        <v>12.98</v>
      </c>
      <c r="G136" s="59"/>
      <c r="H136" s="59"/>
      <c r="I136" s="59"/>
      <c r="J136" s="58" t="n">
        <v>13.21</v>
      </c>
      <c r="K136" s="59"/>
      <c r="L136" s="59"/>
      <c r="M136" s="59"/>
      <c r="N136" s="59" t="n">
        <v>0</v>
      </c>
      <c r="O136" s="61" t="n">
        <f aca="false">SUM(F136:N136)</f>
        <v>26.19</v>
      </c>
      <c r="P136" s="32" t="n">
        <v>1</v>
      </c>
    </row>
    <row r="137" customFormat="false" ht="17" hidden="false" customHeight="false" outlineLevel="0" collapsed="false">
      <c r="A137" s="23" t="n">
        <v>5</v>
      </c>
      <c r="B137" s="56" t="s">
        <v>153</v>
      </c>
      <c r="C137" s="57" t="n">
        <v>36675</v>
      </c>
      <c r="D137" s="56" t="s">
        <v>81</v>
      </c>
      <c r="E137" s="45"/>
      <c r="F137" s="58" t="n">
        <v>12.85</v>
      </c>
      <c r="G137" s="59"/>
      <c r="H137" s="59"/>
      <c r="I137" s="59"/>
      <c r="J137" s="58" t="n">
        <v>13.11</v>
      </c>
      <c r="K137" s="59"/>
      <c r="L137" s="59"/>
      <c r="M137" s="59"/>
      <c r="N137" s="59" t="n">
        <v>0</v>
      </c>
      <c r="O137" s="61" t="n">
        <f aca="false">SUM(F137:N137)</f>
        <v>25.96</v>
      </c>
      <c r="P137" s="32" t="n">
        <v>2</v>
      </c>
    </row>
    <row r="138" customFormat="false" ht="17" hidden="false" customHeight="false" outlineLevel="0" collapsed="false">
      <c r="A138" s="23" t="n">
        <v>1</v>
      </c>
      <c r="B138" s="56" t="s">
        <v>154</v>
      </c>
      <c r="C138" s="57" t="n">
        <v>36563</v>
      </c>
      <c r="D138" s="56" t="s">
        <v>79</v>
      </c>
      <c r="E138" s="45"/>
      <c r="F138" s="58" t="n">
        <v>12.81</v>
      </c>
      <c r="G138" s="59"/>
      <c r="H138" s="59"/>
      <c r="I138" s="59"/>
      <c r="J138" s="58" t="n">
        <v>13.03</v>
      </c>
      <c r="K138" s="59"/>
      <c r="L138" s="59"/>
      <c r="M138" s="59"/>
      <c r="N138" s="59" t="n">
        <v>0</v>
      </c>
      <c r="O138" s="61" t="n">
        <f aca="false">SUM(F138:N138)</f>
        <v>25.84</v>
      </c>
      <c r="P138" s="32" t="n">
        <v>3</v>
      </c>
    </row>
    <row r="139" customFormat="false" ht="17" hidden="false" customHeight="false" outlineLevel="0" collapsed="false">
      <c r="A139" s="23" t="n">
        <v>2</v>
      </c>
      <c r="B139" s="56" t="s">
        <v>155</v>
      </c>
      <c r="C139" s="57" t="n">
        <v>36617</v>
      </c>
      <c r="D139" s="56" t="s">
        <v>79</v>
      </c>
      <c r="E139" s="45"/>
      <c r="F139" s="58" t="n">
        <v>12.58</v>
      </c>
      <c r="G139" s="59"/>
      <c r="H139" s="59"/>
      <c r="I139" s="59"/>
      <c r="J139" s="58" t="n">
        <v>13.01</v>
      </c>
      <c r="K139" s="59"/>
      <c r="L139" s="59"/>
      <c r="M139" s="59"/>
      <c r="N139" s="59" t="n">
        <v>0</v>
      </c>
      <c r="O139" s="61" t="n">
        <f aca="false">SUM(F139:N139)</f>
        <v>25.59</v>
      </c>
      <c r="P139" s="32" t="n">
        <v>4</v>
      </c>
    </row>
    <row r="140" customFormat="false" ht="15" hidden="false" customHeight="false" outlineLevel="0" collapsed="false">
      <c r="A140" s="23" t="n">
        <v>3</v>
      </c>
      <c r="B140" s="56" t="s">
        <v>156</v>
      </c>
      <c r="C140" s="57" t="n">
        <v>36751</v>
      </c>
      <c r="D140" s="56" t="s">
        <v>81</v>
      </c>
      <c r="E140" s="45"/>
      <c r="F140" s="58" t="n">
        <v>0</v>
      </c>
      <c r="G140" s="59"/>
      <c r="H140" s="59"/>
      <c r="I140" s="59"/>
      <c r="J140" s="58" t="n">
        <v>0</v>
      </c>
      <c r="K140" s="59"/>
      <c r="L140" s="59"/>
      <c r="M140" s="59"/>
      <c r="N140" s="59" t="n">
        <v>0</v>
      </c>
      <c r="O140" s="61" t="n">
        <f aca="false">SUM(F140:N140)</f>
        <v>0</v>
      </c>
      <c r="P140" s="7"/>
    </row>
    <row r="141" customFormat="false" ht="15" hidden="false" customHeight="false" outlineLevel="0" collapsed="false">
      <c r="A141" s="23" t="n">
        <v>4</v>
      </c>
      <c r="B141" s="56" t="s">
        <v>157</v>
      </c>
      <c r="C141" s="57" t="n">
        <v>36213</v>
      </c>
      <c r="D141" s="56" t="s">
        <v>79</v>
      </c>
      <c r="E141" s="45"/>
      <c r="F141" s="58" t="n">
        <v>0</v>
      </c>
      <c r="G141" s="59"/>
      <c r="H141" s="59"/>
      <c r="I141" s="59"/>
      <c r="J141" s="58" t="n">
        <v>0</v>
      </c>
      <c r="K141" s="59"/>
      <c r="L141" s="59"/>
      <c r="M141" s="59"/>
      <c r="N141" s="59" t="n">
        <v>0</v>
      </c>
      <c r="O141" s="61" t="n">
        <f aca="false">SUM(F141:N141)</f>
        <v>0</v>
      </c>
      <c r="P141" s="7"/>
    </row>
    <row r="142" customFormat="false" ht="12" hidden="false" customHeight="false" outlineLevel="0" collapsed="false">
      <c r="P142" s="7"/>
    </row>
  </sheetData>
  <mergeCells count="7">
    <mergeCell ref="B1:D1"/>
    <mergeCell ref="B62:D62"/>
    <mergeCell ref="B83:D83"/>
    <mergeCell ref="B111:D111"/>
    <mergeCell ref="B116:D116"/>
    <mergeCell ref="B117:D117"/>
    <mergeCell ref="B129:D129"/>
  </mergeCells>
  <conditionalFormatting sqref="F5:N1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F22:N37 F39:N43 F45:N46 F51:N51">
    <cfRule type="cellIs" priority="4" operator="equal" aboveAverage="0" equalAverage="0" bottom="0" percent="0" rank="0" text="" dxfId="2">
      <formula>0</formula>
    </cfRule>
  </conditionalFormatting>
  <conditionalFormatting sqref="F54:M5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F61:M61">
    <cfRule type="cellIs" priority="7" operator="equal" aboveAverage="0" equalAverage="0" bottom="0" percent="0" rank="0" text="" dxfId="5">
      <formula>0</formula>
    </cfRule>
  </conditionalFormatting>
  <conditionalFormatting sqref="F63:M78">
    <cfRule type="cellIs" priority="8" operator="equal" aboveAverage="0" equalAverage="0" bottom="0" percent="0" rank="0" text="" dxfId="6">
      <formula>0</formula>
    </cfRule>
  </conditionalFormatting>
  <conditionalFormatting sqref="F80:M82">
    <cfRule type="cellIs" priority="9" operator="equal" aboveAverage="0" equalAverage="0" bottom="0" percent="0" rank="0" text="" dxfId="7">
      <formula>0</formula>
    </cfRule>
  </conditionalFormatting>
  <conditionalFormatting sqref="F84:M104">
    <cfRule type="cellIs" priority="10" operator="equal" aboveAverage="0" equalAverage="0" bottom="0" percent="0" rank="0" text="" dxfId="8">
      <formula>0</formula>
    </cfRule>
  </conditionalFormatting>
  <conditionalFormatting sqref="F106:M110">
    <cfRule type="cellIs" priority="11" operator="equal" aboveAverage="0" equalAverage="0" bottom="0" percent="0" rank="0" text="" dxfId="9">
      <formula>0</formula>
    </cfRule>
  </conditionalFormatting>
  <conditionalFormatting sqref="F112:M114">
    <cfRule type="cellIs" priority="12" operator="equal" aboveAverage="0" equalAverage="0" bottom="0" percent="0" rank="0" text="" dxfId="10">
      <formula>0</formula>
    </cfRule>
  </conditionalFormatting>
  <conditionalFormatting sqref="F115:M115">
    <cfRule type="cellIs" priority="13" operator="equal" aboveAverage="0" equalAverage="0" bottom="0" percent="0" rank="0" text="" dxfId="11">
      <formula>0</formula>
    </cfRule>
  </conditionalFormatting>
  <conditionalFormatting sqref="F118:J127">
    <cfRule type="cellIs" priority="14" operator="equal" aboveAverage="0" equalAverage="0" bottom="0" percent="0" rank="0" text="" dxfId="12">
      <formula>0</formula>
    </cfRule>
  </conditionalFormatting>
  <conditionalFormatting sqref="F136:J141">
    <cfRule type="cellIs" priority="15" operator="equal" aboveAverage="0" equalAverage="0" bottom="0" percent="0" rank="0" text="" dxfId="13">
      <formula>0</formula>
    </cfRule>
  </conditionalFormatting>
  <conditionalFormatting sqref="F130:J134">
    <cfRule type="cellIs" priority="16" operator="equal" aboveAverage="0" equalAverage="0" bottom="0" percent="0" rank="0" text="" dxfId="14">
      <formula>0</formula>
    </cfRule>
  </conditionalFormatting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T37" activeCellId="0" sqref="T3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9.5"/>
    <col collapsed="false" customWidth="true" hidden="false" outlineLevel="0" max="3" min="3" style="2" width="12.5"/>
    <col collapsed="false" customWidth="true" hidden="false" outlineLevel="0" max="4" min="4" style="1" width="25.5"/>
    <col collapsed="false" customWidth="true" hidden="false" outlineLevel="0" max="5" min="5" style="3" width="0.15"/>
    <col collapsed="false" customWidth="true" hidden="false" outlineLevel="0" max="6" min="6" style="1" width="9.15"/>
    <col collapsed="false" customWidth="true" hidden="true" outlineLevel="0" max="9" min="7" style="1" width="9.15"/>
    <col collapsed="false" customWidth="true" hidden="false" outlineLevel="0" max="10" min="10" style="65" width="9.15"/>
    <col collapsed="false" customWidth="true" hidden="false" outlineLevel="0" max="11" min="11" style="1" width="9.15"/>
    <col collapsed="false" customWidth="true" hidden="true" outlineLevel="0" max="14" min="12" style="1" width="9.15"/>
    <col collapsed="false" customWidth="true" hidden="false" outlineLevel="0" max="15" min="15" style="1" width="9.15"/>
    <col collapsed="false" customWidth="true" hidden="false" outlineLevel="0" max="16" min="16" style="66" width="10.5"/>
  </cols>
  <sheetData>
    <row r="1" customFormat="false" ht="23.25" hidden="false" customHeight="true" outlineLevel="0" collapsed="false"/>
    <row r="2" customFormat="false" ht="12" hidden="false" customHeight="false" outlineLevel="0" collapsed="false">
      <c r="A2" s="67" t="s">
        <v>1</v>
      </c>
      <c r="B2" s="67" t="s">
        <v>2</v>
      </c>
      <c r="C2" s="68" t="s">
        <v>3</v>
      </c>
      <c r="D2" s="67" t="s">
        <v>4</v>
      </c>
      <c r="E2" s="69" t="s">
        <v>5</v>
      </c>
      <c r="F2" s="70" t="s">
        <v>6</v>
      </c>
      <c r="G2" s="70"/>
      <c r="H2" s="70"/>
      <c r="I2" s="70"/>
      <c r="J2" s="71" t="s">
        <v>5</v>
      </c>
      <c r="K2" s="70" t="s">
        <v>7</v>
      </c>
      <c r="L2" s="72" t="s">
        <v>8</v>
      </c>
      <c r="M2" s="72" t="s">
        <v>9</v>
      </c>
      <c r="N2" s="72" t="s">
        <v>10</v>
      </c>
      <c r="O2" s="73" t="s">
        <v>11</v>
      </c>
      <c r="P2" s="1" t="s">
        <v>158</v>
      </c>
    </row>
    <row r="3" customFormat="false" ht="18" hidden="false" customHeight="false" outlineLevel="0" collapsed="false">
      <c r="A3" s="74"/>
      <c r="B3" s="75" t="s">
        <v>159</v>
      </c>
      <c r="C3" s="76"/>
      <c r="D3" s="74"/>
      <c r="E3" s="77"/>
      <c r="F3" s="74"/>
      <c r="G3" s="74"/>
      <c r="H3" s="74"/>
      <c r="I3" s="74"/>
      <c r="J3" s="78"/>
      <c r="K3" s="74"/>
      <c r="L3" s="74"/>
      <c r="M3" s="74"/>
      <c r="N3" s="74"/>
      <c r="O3" s="74"/>
    </row>
    <row r="4" customFormat="false" ht="17" hidden="false" customHeight="false" outlineLevel="0" collapsed="false">
      <c r="A4" s="79"/>
      <c r="B4" s="80" t="s">
        <v>14</v>
      </c>
      <c r="C4" s="81"/>
      <c r="D4" s="79"/>
      <c r="E4" s="82"/>
      <c r="F4" s="83"/>
      <c r="G4" s="83"/>
      <c r="H4" s="83"/>
      <c r="I4" s="83"/>
      <c r="J4" s="84"/>
      <c r="K4" s="83"/>
      <c r="L4" s="83"/>
      <c r="M4" s="83"/>
      <c r="N4" s="83"/>
      <c r="O4" s="83"/>
    </row>
    <row r="5" customFormat="false" ht="25" hidden="false" customHeight="false" outlineLevel="0" collapsed="false">
      <c r="A5" s="85" t="n">
        <v>3</v>
      </c>
      <c r="B5" s="86" t="s">
        <v>160</v>
      </c>
      <c r="C5" s="87" t="s">
        <v>161</v>
      </c>
      <c r="D5" s="28" t="s">
        <v>33</v>
      </c>
      <c r="E5" s="77"/>
      <c r="F5" s="88" t="n">
        <v>9.6</v>
      </c>
      <c r="G5" s="28"/>
      <c r="H5" s="28"/>
      <c r="I5" s="28"/>
      <c r="J5" s="88" t="n">
        <v>8.55</v>
      </c>
      <c r="K5" s="88" t="n">
        <v>8.79</v>
      </c>
      <c r="L5" s="28"/>
      <c r="M5" s="28"/>
      <c r="N5" s="28"/>
      <c r="O5" s="89" t="n">
        <f aca="false">SUM(F5:N5)</f>
        <v>26.94</v>
      </c>
      <c r="P5" s="90" t="n">
        <v>1</v>
      </c>
    </row>
    <row r="6" customFormat="false" ht="37" hidden="false" customHeight="false" outlineLevel="0" collapsed="false">
      <c r="A6" s="85" t="n">
        <v>5</v>
      </c>
      <c r="B6" s="86" t="s">
        <v>162</v>
      </c>
      <c r="C6" s="87" t="s">
        <v>163</v>
      </c>
      <c r="D6" s="28" t="s">
        <v>164</v>
      </c>
      <c r="E6" s="77"/>
      <c r="F6" s="88" t="n">
        <v>9.55</v>
      </c>
      <c r="G6" s="28"/>
      <c r="H6" s="28"/>
      <c r="I6" s="28"/>
      <c r="J6" s="88" t="n">
        <v>8.5</v>
      </c>
      <c r="K6" s="88" t="n">
        <v>8.6</v>
      </c>
      <c r="L6" s="28"/>
      <c r="M6" s="28"/>
      <c r="N6" s="28"/>
      <c r="O6" s="89" t="n">
        <f aca="false">SUM(F6:N6)</f>
        <v>26.65</v>
      </c>
      <c r="P6" s="90" t="n">
        <v>2</v>
      </c>
    </row>
    <row r="7" customFormat="false" ht="25" hidden="false" customHeight="false" outlineLevel="0" collapsed="false">
      <c r="A7" s="85" t="n">
        <v>2</v>
      </c>
      <c r="B7" s="86" t="s">
        <v>165</v>
      </c>
      <c r="C7" s="87" t="s">
        <v>166</v>
      </c>
      <c r="D7" s="28" t="s">
        <v>33</v>
      </c>
      <c r="E7" s="77"/>
      <c r="F7" s="88" t="n">
        <v>9.25</v>
      </c>
      <c r="G7" s="28"/>
      <c r="H7" s="28"/>
      <c r="I7" s="28"/>
      <c r="J7" s="88" t="n">
        <v>8.45</v>
      </c>
      <c r="K7" s="88" t="n">
        <v>8.93</v>
      </c>
      <c r="L7" s="28"/>
      <c r="M7" s="28"/>
      <c r="N7" s="28"/>
      <c r="O7" s="89" t="n">
        <f aca="false">SUM(F7:N7)</f>
        <v>26.63</v>
      </c>
      <c r="P7" s="90" t="n">
        <v>3</v>
      </c>
    </row>
    <row r="8" customFormat="false" ht="37" hidden="false" customHeight="false" outlineLevel="0" collapsed="false">
      <c r="A8" s="85" t="n">
        <v>4</v>
      </c>
      <c r="B8" s="86" t="s">
        <v>167</v>
      </c>
      <c r="C8" s="87" t="s">
        <v>168</v>
      </c>
      <c r="D8" s="28" t="s">
        <v>169</v>
      </c>
      <c r="E8" s="91"/>
      <c r="F8" s="88" t="n">
        <v>9.4</v>
      </c>
      <c r="G8" s="28"/>
      <c r="H8" s="28"/>
      <c r="I8" s="28"/>
      <c r="J8" s="88" t="n">
        <v>8.25</v>
      </c>
      <c r="K8" s="88" t="n">
        <v>8.39</v>
      </c>
      <c r="L8" s="28"/>
      <c r="M8" s="28"/>
      <c r="N8" s="28"/>
      <c r="O8" s="89" t="n">
        <f aca="false">SUM(F8:N8)</f>
        <v>26.04</v>
      </c>
      <c r="P8" s="90" t="n">
        <v>4</v>
      </c>
    </row>
    <row r="9" customFormat="false" ht="25" hidden="false" customHeight="false" outlineLevel="0" collapsed="false">
      <c r="A9" s="85" t="n">
        <v>1</v>
      </c>
      <c r="B9" s="86" t="s">
        <v>170</v>
      </c>
      <c r="C9" s="87" t="s">
        <v>171</v>
      </c>
      <c r="D9" s="28" t="s">
        <v>33</v>
      </c>
      <c r="E9" s="77"/>
      <c r="F9" s="88" t="n">
        <v>9.5</v>
      </c>
      <c r="G9" s="28"/>
      <c r="H9" s="28"/>
      <c r="I9" s="28"/>
      <c r="J9" s="88" t="n">
        <v>7.5</v>
      </c>
      <c r="K9" s="88" t="n">
        <v>9.03</v>
      </c>
      <c r="L9" s="28"/>
      <c r="M9" s="28"/>
      <c r="N9" s="28"/>
      <c r="O9" s="89" t="n">
        <f aca="false">SUM(F9:N9)</f>
        <v>26.03</v>
      </c>
      <c r="P9" s="90" t="n">
        <v>5</v>
      </c>
    </row>
    <row r="10" customFormat="false" ht="25" hidden="false" customHeight="false" outlineLevel="0" collapsed="false">
      <c r="A10" s="85" t="n">
        <v>7</v>
      </c>
      <c r="B10" s="86" t="s">
        <v>172</v>
      </c>
      <c r="C10" s="87" t="s">
        <v>173</v>
      </c>
      <c r="D10" s="28" t="s">
        <v>174</v>
      </c>
      <c r="E10" s="77"/>
      <c r="F10" s="88" t="n">
        <v>9.35</v>
      </c>
      <c r="G10" s="28"/>
      <c r="H10" s="28"/>
      <c r="I10" s="28"/>
      <c r="J10" s="88" t="n">
        <v>7.95</v>
      </c>
      <c r="K10" s="88" t="n">
        <v>8.48</v>
      </c>
      <c r="L10" s="28"/>
      <c r="M10" s="28"/>
      <c r="N10" s="28"/>
      <c r="O10" s="89" t="n">
        <f aca="false">SUM(F10:N10)</f>
        <v>25.78</v>
      </c>
      <c r="P10" s="90" t="n">
        <v>6</v>
      </c>
    </row>
    <row r="11" customFormat="false" ht="25" hidden="false" customHeight="false" outlineLevel="0" collapsed="false">
      <c r="A11" s="85" t="n">
        <v>6</v>
      </c>
      <c r="B11" s="86" t="s">
        <v>175</v>
      </c>
      <c r="C11" s="87" t="s">
        <v>176</v>
      </c>
      <c r="D11" s="28" t="s">
        <v>177</v>
      </c>
      <c r="E11" s="77"/>
      <c r="F11" s="88" t="n">
        <v>9.5</v>
      </c>
      <c r="G11" s="28"/>
      <c r="H11" s="28"/>
      <c r="I11" s="28"/>
      <c r="J11" s="88" t="n">
        <v>7.75</v>
      </c>
      <c r="K11" s="88" t="n">
        <v>8.39</v>
      </c>
      <c r="L11" s="28"/>
      <c r="M11" s="28"/>
      <c r="N11" s="28"/>
      <c r="O11" s="89" t="n">
        <f aca="false">SUM(F11:N11)</f>
        <v>25.64</v>
      </c>
      <c r="P11" s="90" t="n">
        <v>7</v>
      </c>
    </row>
    <row r="12" customFormat="false" ht="12" hidden="false" customHeight="false" outlineLevel="0" collapsed="false">
      <c r="A12" s="92"/>
      <c r="B12" s="93"/>
      <c r="C12" s="94"/>
      <c r="D12" s="93"/>
      <c r="E12" s="95"/>
      <c r="F12" s="20"/>
      <c r="G12" s="20"/>
      <c r="H12" s="20"/>
      <c r="I12" s="20"/>
      <c r="J12" s="96"/>
      <c r="K12" s="20"/>
      <c r="L12" s="20"/>
      <c r="M12" s="20"/>
      <c r="N12" s="20"/>
      <c r="O12" s="20"/>
    </row>
    <row r="13" customFormat="false" ht="25" hidden="false" customHeight="false" outlineLevel="0" collapsed="false">
      <c r="A13" s="85" t="n">
        <v>8</v>
      </c>
      <c r="B13" s="86" t="s">
        <v>178</v>
      </c>
      <c r="C13" s="87" t="s">
        <v>179</v>
      </c>
      <c r="D13" s="97" t="s">
        <v>51</v>
      </c>
      <c r="E13" s="77"/>
      <c r="F13" s="88" t="n">
        <v>0</v>
      </c>
      <c r="G13" s="28"/>
      <c r="H13" s="28"/>
      <c r="I13" s="28"/>
      <c r="J13" s="88" t="n">
        <v>0</v>
      </c>
      <c r="K13" s="88" t="n">
        <v>0</v>
      </c>
      <c r="L13" s="28"/>
      <c r="M13" s="28"/>
      <c r="N13" s="28"/>
      <c r="O13" s="89" t="n">
        <f aca="false">SUM(F13:N13)</f>
        <v>0</v>
      </c>
    </row>
    <row r="14" s="39" customFormat="true" ht="12" hidden="false" customHeight="false" outlineLevel="0" collapsed="false">
      <c r="A14" s="93"/>
      <c r="B14" s="98"/>
      <c r="C14" s="99"/>
      <c r="D14" s="93"/>
      <c r="E14" s="95"/>
      <c r="F14" s="20"/>
      <c r="G14" s="20"/>
      <c r="H14" s="20"/>
      <c r="I14" s="20"/>
      <c r="J14" s="96"/>
      <c r="K14" s="20"/>
      <c r="L14" s="20"/>
      <c r="M14" s="20"/>
      <c r="N14" s="20"/>
      <c r="O14" s="20"/>
      <c r="P14" s="100"/>
    </row>
    <row r="15" customFormat="false" ht="24.75" hidden="false" customHeight="true" outlineLevel="0" collapsed="false">
      <c r="A15" s="79"/>
      <c r="B15" s="101" t="s">
        <v>34</v>
      </c>
      <c r="C15" s="102"/>
      <c r="D15" s="79"/>
      <c r="E15" s="82"/>
      <c r="F15" s="83"/>
      <c r="G15" s="83"/>
      <c r="H15" s="83"/>
      <c r="I15" s="83"/>
      <c r="J15" s="84"/>
      <c r="K15" s="83"/>
      <c r="L15" s="83"/>
      <c r="M15" s="83"/>
      <c r="N15" s="83"/>
      <c r="O15" s="83"/>
    </row>
    <row r="16" customFormat="false" ht="37" hidden="false" customHeight="false" outlineLevel="0" collapsed="false">
      <c r="A16" s="23" t="n">
        <v>4</v>
      </c>
      <c r="B16" s="103" t="s">
        <v>180</v>
      </c>
      <c r="C16" s="104" t="s">
        <v>181</v>
      </c>
      <c r="D16" s="28" t="s">
        <v>182</v>
      </c>
      <c r="E16" s="105"/>
      <c r="F16" s="88" t="n">
        <v>9.57</v>
      </c>
      <c r="G16" s="28"/>
      <c r="H16" s="28"/>
      <c r="I16" s="28"/>
      <c r="J16" s="88" t="n">
        <v>8.7</v>
      </c>
      <c r="K16" s="88" t="n">
        <v>9.36</v>
      </c>
      <c r="L16" s="28"/>
      <c r="M16" s="28"/>
      <c r="N16" s="28"/>
      <c r="O16" s="89" t="n">
        <f aca="false">SUM(F16:N16)</f>
        <v>27.63</v>
      </c>
      <c r="P16" s="90" t="n">
        <v>1</v>
      </c>
    </row>
    <row r="17" customFormat="false" ht="25" hidden="false" customHeight="false" outlineLevel="0" collapsed="false">
      <c r="A17" s="23" t="n">
        <v>2</v>
      </c>
      <c r="B17" s="103" t="s">
        <v>183</v>
      </c>
      <c r="C17" s="104" t="s">
        <v>184</v>
      </c>
      <c r="D17" s="28" t="s">
        <v>19</v>
      </c>
      <c r="E17" s="105"/>
      <c r="F17" s="88" t="n">
        <v>8.95</v>
      </c>
      <c r="G17" s="28"/>
      <c r="H17" s="28"/>
      <c r="I17" s="28"/>
      <c r="J17" s="88" t="n">
        <v>9.3</v>
      </c>
      <c r="K17" s="88" t="n">
        <v>9.22</v>
      </c>
      <c r="L17" s="28"/>
      <c r="M17" s="28"/>
      <c r="N17" s="28"/>
      <c r="O17" s="89" t="n">
        <f aca="false">SUM(F17:N17)</f>
        <v>27.47</v>
      </c>
      <c r="P17" s="90" t="n">
        <v>2</v>
      </c>
    </row>
    <row r="18" customFormat="false" ht="25" hidden="false" customHeight="false" outlineLevel="0" collapsed="false">
      <c r="A18" s="23" t="n">
        <v>1</v>
      </c>
      <c r="B18" s="106" t="s">
        <v>185</v>
      </c>
      <c r="C18" s="107" t="s">
        <v>186</v>
      </c>
      <c r="D18" s="56" t="s">
        <v>79</v>
      </c>
      <c r="E18" s="105"/>
      <c r="F18" s="88" t="n">
        <v>9.15</v>
      </c>
      <c r="G18" s="28"/>
      <c r="H18" s="28"/>
      <c r="I18" s="28"/>
      <c r="J18" s="88" t="n">
        <v>8.3</v>
      </c>
      <c r="K18" s="88" t="n">
        <v>8.99</v>
      </c>
      <c r="L18" s="28"/>
      <c r="M18" s="28"/>
      <c r="N18" s="28"/>
      <c r="O18" s="89" t="n">
        <f aca="false">SUM(F18:N18)</f>
        <v>26.44</v>
      </c>
      <c r="P18" s="90" t="n">
        <v>3</v>
      </c>
    </row>
    <row r="19" customFormat="false" ht="37" hidden="false" customHeight="false" outlineLevel="0" collapsed="false">
      <c r="A19" s="85" t="n">
        <v>5</v>
      </c>
      <c r="B19" s="86" t="s">
        <v>187</v>
      </c>
      <c r="C19" s="87" t="s">
        <v>188</v>
      </c>
      <c r="D19" s="97" t="s">
        <v>174</v>
      </c>
      <c r="E19" s="108"/>
      <c r="F19" s="109" t="n">
        <v>9.6</v>
      </c>
      <c r="G19" s="97"/>
      <c r="H19" s="97"/>
      <c r="I19" s="97"/>
      <c r="J19" s="109" t="n">
        <v>8.15</v>
      </c>
      <c r="K19" s="109" t="n">
        <v>8.56</v>
      </c>
      <c r="L19" s="97"/>
      <c r="M19" s="97"/>
      <c r="N19" s="97"/>
      <c r="O19" s="110" t="n">
        <f aca="false">SUM(F19:N19)</f>
        <v>26.31</v>
      </c>
      <c r="P19" s="90" t="n">
        <v>4</v>
      </c>
    </row>
    <row r="20" customFormat="false" ht="25" hidden="false" customHeight="false" outlineLevel="0" collapsed="false">
      <c r="A20" s="85" t="n">
        <v>3</v>
      </c>
      <c r="B20" s="86" t="s">
        <v>189</v>
      </c>
      <c r="C20" s="87" t="s">
        <v>190</v>
      </c>
      <c r="D20" s="28" t="s">
        <v>33</v>
      </c>
      <c r="E20" s="108"/>
      <c r="F20" s="88" t="n">
        <v>9.4</v>
      </c>
      <c r="G20" s="28"/>
      <c r="H20" s="28"/>
      <c r="I20" s="28"/>
      <c r="J20" s="88" t="n">
        <v>7.65</v>
      </c>
      <c r="K20" s="88" t="n">
        <v>8.76</v>
      </c>
      <c r="L20" s="28"/>
      <c r="M20" s="28"/>
      <c r="N20" s="28"/>
      <c r="O20" s="89" t="n">
        <f aca="false">SUM(F20:N20)</f>
        <v>25.81</v>
      </c>
      <c r="P20" s="90" t="n">
        <v>5</v>
      </c>
    </row>
    <row r="21" customFormat="false" ht="12" hidden="false" customHeight="false" outlineLevel="0" collapsed="false">
      <c r="A21" s="92"/>
      <c r="B21" s="98"/>
      <c r="C21" s="99"/>
      <c r="D21" s="93"/>
      <c r="E21" s="108"/>
      <c r="F21" s="7"/>
      <c r="G21" s="7"/>
      <c r="H21" s="7"/>
      <c r="I21" s="7"/>
      <c r="J21" s="96"/>
      <c r="K21" s="7"/>
      <c r="L21" s="7"/>
      <c r="M21" s="7"/>
      <c r="N21" s="7"/>
      <c r="O21" s="7"/>
    </row>
    <row r="22" customFormat="false" ht="12" hidden="false" customHeight="false" outlineLevel="0" collapsed="false">
      <c r="A22" s="92"/>
      <c r="B22" s="98"/>
      <c r="C22" s="99"/>
      <c r="D22" s="93"/>
      <c r="E22" s="108"/>
      <c r="F22" s="92"/>
      <c r="G22" s="92"/>
      <c r="H22" s="92"/>
      <c r="I22" s="92"/>
      <c r="J22" s="111"/>
      <c r="K22" s="92"/>
      <c r="L22" s="92"/>
      <c r="M22" s="92"/>
      <c r="N22" s="92"/>
      <c r="O22" s="92"/>
    </row>
    <row r="23" customFormat="false" ht="17" hidden="false" customHeight="false" outlineLevel="0" collapsed="false">
      <c r="A23" s="79"/>
      <c r="B23" s="101" t="s">
        <v>52</v>
      </c>
      <c r="C23" s="102"/>
      <c r="D23" s="79"/>
      <c r="E23" s="82"/>
      <c r="F23" s="83"/>
      <c r="G23" s="83"/>
      <c r="H23" s="83"/>
      <c r="I23" s="83"/>
      <c r="J23" s="84"/>
      <c r="K23" s="83"/>
      <c r="L23" s="83"/>
      <c r="M23" s="83"/>
      <c r="N23" s="83"/>
      <c r="O23" s="83"/>
    </row>
    <row r="24" customFormat="false" ht="25" hidden="false" customHeight="false" outlineLevel="0" collapsed="false">
      <c r="A24" s="85" t="n">
        <v>1</v>
      </c>
      <c r="B24" s="86" t="s">
        <v>191</v>
      </c>
      <c r="C24" s="87" t="s">
        <v>192</v>
      </c>
      <c r="D24" s="97" t="s">
        <v>193</v>
      </c>
      <c r="E24" s="108"/>
      <c r="F24" s="88" t="n">
        <v>9.6</v>
      </c>
      <c r="G24" s="28"/>
      <c r="H24" s="28"/>
      <c r="I24" s="28"/>
      <c r="J24" s="88" t="n">
        <v>8.3</v>
      </c>
      <c r="K24" s="88" t="n">
        <v>8.46</v>
      </c>
      <c r="L24" s="28"/>
      <c r="M24" s="28"/>
      <c r="N24" s="28"/>
      <c r="O24" s="89" t="n">
        <f aca="false">SUM(F24:N24)</f>
        <v>26.36</v>
      </c>
      <c r="P24" s="90" t="n">
        <v>1</v>
      </c>
    </row>
    <row r="25" customFormat="false" ht="12" hidden="false" customHeight="false" outlineLevel="0" collapsed="false">
      <c r="A25" s="92"/>
      <c r="B25" s="98"/>
      <c r="C25" s="99"/>
      <c r="D25" s="93"/>
      <c r="E25" s="108"/>
      <c r="F25" s="92"/>
      <c r="G25" s="92"/>
      <c r="H25" s="92"/>
      <c r="I25" s="92"/>
      <c r="J25" s="111"/>
      <c r="K25" s="92"/>
      <c r="L25" s="92"/>
      <c r="M25" s="92"/>
      <c r="N25" s="92"/>
      <c r="O25" s="92"/>
    </row>
    <row r="26" customFormat="false" ht="18" hidden="false" customHeight="false" outlineLevel="0" collapsed="false">
      <c r="A26" s="112"/>
      <c r="B26" s="113" t="s">
        <v>194</v>
      </c>
      <c r="C26" s="114"/>
      <c r="D26" s="112"/>
      <c r="E26" s="115"/>
      <c r="F26" s="116"/>
      <c r="G26" s="116"/>
      <c r="H26" s="116"/>
      <c r="I26" s="116"/>
      <c r="J26" s="117"/>
      <c r="K26" s="116"/>
      <c r="L26" s="116"/>
      <c r="M26" s="116"/>
      <c r="N26" s="116"/>
      <c r="O26" s="116"/>
    </row>
    <row r="27" customFormat="false" ht="17" hidden="false" customHeight="false" outlineLevel="0" collapsed="false">
      <c r="A27" s="118"/>
      <c r="B27" s="101" t="s">
        <v>195</v>
      </c>
      <c r="C27" s="119"/>
      <c r="D27" s="118"/>
      <c r="E27" s="120" t="n">
        <v>0</v>
      </c>
      <c r="F27" s="121"/>
      <c r="G27" s="121"/>
      <c r="H27" s="121"/>
      <c r="I27" s="121"/>
      <c r="J27" s="122"/>
      <c r="K27" s="121"/>
      <c r="L27" s="121"/>
      <c r="M27" s="121"/>
      <c r="N27" s="121"/>
      <c r="O27" s="121"/>
    </row>
    <row r="28" customFormat="false" ht="25" hidden="false" customHeight="false" outlineLevel="0" collapsed="false">
      <c r="A28" s="23" t="n">
        <v>1</v>
      </c>
      <c r="B28" s="123" t="s">
        <v>196</v>
      </c>
      <c r="C28" s="124" t="s">
        <v>197</v>
      </c>
      <c r="D28" s="125" t="s">
        <v>113</v>
      </c>
      <c r="E28" s="126"/>
      <c r="F28" s="88" t="n">
        <v>10.2</v>
      </c>
      <c r="G28" s="28"/>
      <c r="H28" s="28"/>
      <c r="I28" s="28"/>
      <c r="J28" s="88" t="n">
        <v>9.05</v>
      </c>
      <c r="K28" s="88" t="n">
        <v>8.42</v>
      </c>
      <c r="L28" s="28"/>
      <c r="M28" s="28"/>
      <c r="N28" s="28"/>
      <c r="O28" s="89" t="n">
        <f aca="false">SUM(F28:N28)</f>
        <v>27.67</v>
      </c>
      <c r="P28" s="90" t="n">
        <v>2</v>
      </c>
    </row>
    <row r="29" customFormat="false" ht="12" hidden="false" customHeight="false" outlineLevel="0" collapsed="false">
      <c r="A29" s="7"/>
      <c r="B29" s="127"/>
      <c r="C29" s="128"/>
      <c r="D29" s="20"/>
      <c r="E29" s="40"/>
      <c r="F29" s="129"/>
      <c r="G29" s="129"/>
      <c r="H29" s="129"/>
      <c r="I29" s="129"/>
      <c r="J29" s="96"/>
      <c r="K29" s="129"/>
      <c r="L29" s="129"/>
      <c r="M29" s="129"/>
      <c r="N29" s="129"/>
      <c r="O29" s="129"/>
    </row>
    <row r="30" customFormat="false" ht="25" hidden="false" customHeight="false" outlineLevel="0" collapsed="false">
      <c r="A30" s="23" t="n">
        <v>2</v>
      </c>
      <c r="B30" s="103" t="s">
        <v>198</v>
      </c>
      <c r="C30" s="104" t="s">
        <v>199</v>
      </c>
      <c r="D30" s="28" t="s">
        <v>65</v>
      </c>
      <c r="E30" s="40"/>
      <c r="F30" s="88" t="n">
        <v>9.95</v>
      </c>
      <c r="G30" s="28"/>
      <c r="H30" s="28"/>
      <c r="I30" s="28"/>
      <c r="J30" s="88" t="n">
        <v>9.35</v>
      </c>
      <c r="K30" s="88" t="n">
        <v>8.74</v>
      </c>
      <c r="L30" s="28"/>
      <c r="M30" s="28"/>
      <c r="N30" s="28"/>
      <c r="O30" s="89" t="n">
        <f aca="false">SUM(F30:N30)</f>
        <v>28.04</v>
      </c>
      <c r="P30" s="90" t="n">
        <v>1</v>
      </c>
    </row>
    <row r="31" customFormat="false" ht="12" hidden="false" customHeight="false" outlineLevel="0" collapsed="false">
      <c r="A31" s="92"/>
      <c r="B31" s="98"/>
      <c r="C31" s="99"/>
      <c r="D31" s="93"/>
      <c r="E31" s="130"/>
      <c r="F31" s="131"/>
      <c r="G31" s="131"/>
      <c r="H31" s="131"/>
      <c r="I31" s="131"/>
      <c r="J31" s="111"/>
      <c r="K31" s="131"/>
      <c r="L31" s="131"/>
      <c r="M31" s="131"/>
      <c r="N31" s="131"/>
      <c r="O31" s="131"/>
    </row>
    <row r="32" customFormat="false" ht="17" hidden="false" customHeight="false" outlineLevel="0" collapsed="false">
      <c r="A32" s="118"/>
      <c r="B32" s="132" t="s">
        <v>200</v>
      </c>
      <c r="C32" s="119"/>
      <c r="D32" s="118"/>
      <c r="E32" s="120"/>
      <c r="F32" s="121"/>
      <c r="G32" s="121"/>
      <c r="H32" s="121"/>
      <c r="I32" s="121"/>
      <c r="J32" s="122"/>
      <c r="K32" s="121"/>
      <c r="L32" s="121"/>
      <c r="M32" s="121"/>
      <c r="N32" s="121"/>
      <c r="O32" s="121"/>
    </row>
    <row r="33" customFormat="false" ht="25" hidden="false" customHeight="false" outlineLevel="0" collapsed="false">
      <c r="A33" s="23" t="n">
        <v>1</v>
      </c>
      <c r="B33" s="103" t="s">
        <v>201</v>
      </c>
      <c r="C33" s="104" t="s">
        <v>202</v>
      </c>
      <c r="D33" s="28" t="s">
        <v>65</v>
      </c>
      <c r="E33" s="40"/>
      <c r="F33" s="88" t="n">
        <v>10.12</v>
      </c>
      <c r="G33" s="28"/>
      <c r="H33" s="28"/>
      <c r="I33" s="28"/>
      <c r="J33" s="88" t="n">
        <v>9.7</v>
      </c>
      <c r="K33" s="88" t="n">
        <v>8.86</v>
      </c>
      <c r="L33" s="28"/>
      <c r="M33" s="28"/>
      <c r="N33" s="28"/>
      <c r="O33" s="89" t="n">
        <f aca="false">SUM(F33:N33)</f>
        <v>28.68</v>
      </c>
      <c r="P33" s="90" t="n">
        <v>1</v>
      </c>
    </row>
    <row r="34" customFormat="false" ht="12" hidden="false" customHeight="false" outlineLevel="0" collapsed="false">
      <c r="A34" s="7"/>
      <c r="B34" s="127"/>
      <c r="C34" s="128"/>
      <c r="D34" s="20"/>
      <c r="E34" s="40"/>
      <c r="F34" s="129"/>
      <c r="G34" s="129"/>
      <c r="H34" s="129"/>
      <c r="I34" s="129"/>
      <c r="J34" s="96"/>
      <c r="K34" s="129"/>
      <c r="L34" s="129"/>
      <c r="M34" s="129"/>
      <c r="N34" s="129"/>
      <c r="O34" s="129"/>
    </row>
    <row r="35" customFormat="false" ht="25" hidden="false" customHeight="false" outlineLevel="0" collapsed="false">
      <c r="A35" s="23" t="n">
        <v>2</v>
      </c>
      <c r="B35" s="103" t="s">
        <v>203</v>
      </c>
      <c r="C35" s="104" t="s">
        <v>204</v>
      </c>
      <c r="D35" s="28" t="s">
        <v>51</v>
      </c>
      <c r="E35" s="40"/>
      <c r="F35" s="88" t="n">
        <v>9.82</v>
      </c>
      <c r="G35" s="28"/>
      <c r="H35" s="28"/>
      <c r="I35" s="28"/>
      <c r="J35" s="88" t="n">
        <v>8.7</v>
      </c>
      <c r="K35" s="88" t="n">
        <v>9.2</v>
      </c>
      <c r="L35" s="28"/>
      <c r="M35" s="28"/>
      <c r="N35" s="28"/>
      <c r="O35" s="89" t="n">
        <f aca="false">SUM(F35:N35)</f>
        <v>27.72</v>
      </c>
      <c r="P35" s="90" t="n">
        <v>2</v>
      </c>
    </row>
    <row r="36" customFormat="false" ht="12" hidden="false" customHeight="false" outlineLevel="0" collapsed="false">
      <c r="A36" s="7"/>
      <c r="B36" s="20"/>
      <c r="C36" s="34"/>
      <c r="D36" s="20"/>
      <c r="E36" s="40"/>
      <c r="F36" s="129"/>
      <c r="G36" s="129"/>
      <c r="H36" s="129"/>
      <c r="I36" s="129"/>
      <c r="J36" s="96"/>
      <c r="K36" s="129"/>
      <c r="L36" s="129"/>
      <c r="M36" s="129"/>
      <c r="N36" s="129"/>
      <c r="O36" s="129"/>
    </row>
  </sheetData>
  <autoFilter ref="A2:P3"/>
  <conditionalFormatting sqref="F5:K24">
    <cfRule type="cellIs" priority="2" operator="equal" aboveAverage="0" equalAverage="0" bottom="0" percent="0" rank="0" text="" dxfId="19">
      <formula>0</formula>
    </cfRule>
  </conditionalFormatting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CF305"/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9" activePane="bottomLeft" state="frozen"/>
      <selection pane="topLeft" activeCell="A1" activeCellId="0" sqref="A1"/>
      <selection pane="bottomLeft" activeCell="R105" activeCellId="0" sqref="R10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7.82"/>
    <col collapsed="false" customWidth="true" hidden="false" outlineLevel="0" max="3" min="3" style="2" width="10.66"/>
    <col collapsed="false" customWidth="true" hidden="false" outlineLevel="0" max="4" min="4" style="1" width="27.15"/>
    <col collapsed="false" customWidth="true" hidden="false" outlineLevel="0" max="5" min="5" style="3" width="0.5"/>
    <col collapsed="false" customWidth="true" hidden="false" outlineLevel="0" max="6" min="6" style="4" width="9.15"/>
    <col collapsed="false" customWidth="true" hidden="true" outlineLevel="0" max="9" min="7" style="5" width="9.15"/>
    <col collapsed="false" customWidth="true" hidden="false" outlineLevel="0" max="10" min="10" style="4" width="9.15"/>
    <col collapsed="false" customWidth="true" hidden="true" outlineLevel="0" max="13" min="11" style="5" width="9.15"/>
    <col collapsed="false" customWidth="true" hidden="false" outlineLevel="0" max="14" min="14" style="5" width="9.15"/>
    <col collapsed="false" customWidth="true" hidden="false" outlineLevel="0" max="15" min="15" style="1" width="6.5"/>
  </cols>
  <sheetData>
    <row r="1" customFormat="false" ht="37.5" hidden="false" customHeight="true" outlineLevel="0" collapsed="false">
      <c r="B1" s="133" t="s">
        <v>205</v>
      </c>
      <c r="C1" s="133"/>
      <c r="D1" s="133"/>
    </row>
    <row r="2" customFormat="false" ht="12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/>
      <c r="H2" s="11"/>
      <c r="I2" s="11"/>
      <c r="J2" s="10" t="s">
        <v>7</v>
      </c>
      <c r="K2" s="12" t="s">
        <v>8</v>
      </c>
      <c r="L2" s="12" t="s">
        <v>9</v>
      </c>
      <c r="M2" s="12" t="s">
        <v>10</v>
      </c>
      <c r="N2" s="13" t="s">
        <v>11</v>
      </c>
      <c r="O2" s="7" t="s">
        <v>12</v>
      </c>
    </row>
    <row r="3" customFormat="false" ht="18" hidden="true" customHeight="false" outlineLevel="0" collapsed="false">
      <c r="A3" s="14"/>
      <c r="B3" s="15" t="s">
        <v>206</v>
      </c>
      <c r="C3" s="16"/>
      <c r="D3" s="14"/>
      <c r="E3" s="134"/>
      <c r="F3" s="18"/>
      <c r="G3" s="19"/>
      <c r="H3" s="19"/>
      <c r="I3" s="19"/>
      <c r="J3" s="18"/>
      <c r="K3" s="19"/>
      <c r="L3" s="19"/>
      <c r="M3" s="19"/>
      <c r="N3" s="19"/>
      <c r="O3" s="20"/>
    </row>
    <row r="4" customFormat="false" ht="17" hidden="true" customHeight="false" outlineLevel="0" collapsed="false">
      <c r="A4" s="23"/>
      <c r="B4" s="21" t="s">
        <v>14</v>
      </c>
      <c r="C4" s="22"/>
      <c r="D4" s="23"/>
      <c r="E4" s="37"/>
      <c r="F4" s="25"/>
      <c r="G4" s="26"/>
      <c r="H4" s="26"/>
      <c r="I4" s="26"/>
      <c r="J4" s="25"/>
      <c r="K4" s="26"/>
      <c r="L4" s="26"/>
      <c r="M4" s="26"/>
      <c r="N4" s="26"/>
      <c r="O4" s="20"/>
    </row>
    <row r="5" customFormat="false" ht="60" hidden="true" customHeight="false" outlineLevel="0" collapsed="false">
      <c r="A5" s="23" t="n">
        <v>1</v>
      </c>
      <c r="B5" s="103" t="s">
        <v>207</v>
      </c>
      <c r="C5" s="104" t="s">
        <v>208</v>
      </c>
      <c r="D5" s="28" t="s">
        <v>209</v>
      </c>
      <c r="E5" s="135"/>
      <c r="F5" s="88" t="n">
        <v>0</v>
      </c>
      <c r="G5" s="28"/>
      <c r="H5" s="28"/>
      <c r="I5" s="28"/>
      <c r="J5" s="88" t="n">
        <v>0</v>
      </c>
      <c r="K5" s="88" t="n">
        <v>0</v>
      </c>
      <c r="L5" s="28"/>
      <c r="M5" s="28"/>
      <c r="N5" s="88" t="n">
        <f aca="false">SUM(F5:J5)</f>
        <v>0</v>
      </c>
      <c r="O5" s="73"/>
    </row>
    <row r="6" customFormat="false" ht="12" hidden="true" customHeight="false" outlineLevel="0" collapsed="false">
      <c r="A6" s="20"/>
      <c r="B6" s="20"/>
      <c r="C6" s="34"/>
      <c r="D6" s="20"/>
      <c r="E6" s="135"/>
      <c r="F6" s="30"/>
      <c r="G6" s="13"/>
      <c r="H6" s="13"/>
      <c r="I6" s="13"/>
      <c r="J6" s="30"/>
      <c r="K6" s="13"/>
      <c r="L6" s="13"/>
      <c r="M6" s="13"/>
      <c r="N6" s="13"/>
      <c r="O6" s="20"/>
    </row>
    <row r="7" customFormat="false" ht="48" hidden="true" customHeight="false" outlineLevel="0" collapsed="false">
      <c r="A7" s="23" t="n">
        <v>2</v>
      </c>
      <c r="B7" s="103" t="s">
        <v>210</v>
      </c>
      <c r="C7" s="104" t="s">
        <v>211</v>
      </c>
      <c r="D7" s="28" t="s">
        <v>212</v>
      </c>
      <c r="E7" s="135"/>
      <c r="F7" s="88" t="n">
        <v>0</v>
      </c>
      <c r="G7" s="28"/>
      <c r="H7" s="28"/>
      <c r="I7" s="28"/>
      <c r="J7" s="88" t="n">
        <v>0</v>
      </c>
      <c r="K7" s="88" t="n">
        <v>0</v>
      </c>
      <c r="L7" s="28"/>
      <c r="M7" s="28"/>
      <c r="N7" s="88" t="n">
        <f aca="false">SUM(F7:J7)</f>
        <v>0</v>
      </c>
      <c r="O7" s="20"/>
    </row>
    <row r="8" customFormat="false" ht="17" hidden="true" customHeight="false" outlineLevel="0" collapsed="false">
      <c r="A8" s="23"/>
      <c r="B8" s="21" t="s">
        <v>34</v>
      </c>
      <c r="C8" s="22"/>
      <c r="D8" s="23"/>
      <c r="E8" s="37"/>
      <c r="F8" s="25"/>
      <c r="G8" s="26"/>
      <c r="H8" s="26"/>
      <c r="I8" s="26"/>
      <c r="J8" s="25"/>
      <c r="K8" s="26"/>
      <c r="L8" s="26"/>
      <c r="M8" s="26"/>
      <c r="N8" s="26"/>
      <c r="O8" s="7"/>
    </row>
    <row r="9" customFormat="false" ht="17" hidden="false" customHeight="false" outlineLevel="0" collapsed="false">
      <c r="A9" s="23"/>
      <c r="B9" s="21" t="s">
        <v>34</v>
      </c>
      <c r="C9" s="22"/>
      <c r="D9" s="23"/>
      <c r="E9" s="37"/>
      <c r="F9" s="25"/>
      <c r="G9" s="26"/>
      <c r="H9" s="26"/>
      <c r="I9" s="26"/>
      <c r="J9" s="25"/>
      <c r="K9" s="26"/>
      <c r="L9" s="26"/>
      <c r="M9" s="26"/>
      <c r="N9" s="26"/>
      <c r="O9" s="7"/>
    </row>
    <row r="10" s="39" customFormat="true" ht="37" hidden="false" customHeight="false" outlineLevel="0" collapsed="false">
      <c r="A10" s="23" t="n">
        <v>1</v>
      </c>
      <c r="B10" s="106" t="s">
        <v>213</v>
      </c>
      <c r="C10" s="107" t="s">
        <v>214</v>
      </c>
      <c r="D10" s="56" t="s">
        <v>79</v>
      </c>
      <c r="E10" s="64"/>
      <c r="F10" s="88" t="n">
        <v>8.6</v>
      </c>
      <c r="G10" s="28"/>
      <c r="H10" s="28"/>
      <c r="I10" s="28"/>
      <c r="J10" s="88" t="n">
        <v>8.83</v>
      </c>
      <c r="K10" s="88" t="n">
        <v>0</v>
      </c>
      <c r="L10" s="28"/>
      <c r="M10" s="28"/>
      <c r="N10" s="88" t="n">
        <f aca="false">SUM(F10:J10)</f>
        <v>17.43</v>
      </c>
      <c r="O10" s="136" t="n">
        <v>1</v>
      </c>
    </row>
    <row r="11" s="39" customFormat="true" ht="17" hidden="false" customHeight="false" outlineLevel="0" collapsed="false">
      <c r="A11" s="7"/>
      <c r="B11" s="20"/>
      <c r="C11" s="34"/>
      <c r="D11" s="20"/>
      <c r="E11" s="64"/>
      <c r="F11" s="30"/>
      <c r="G11" s="13"/>
      <c r="H11" s="13"/>
      <c r="I11" s="13"/>
      <c r="J11" s="30"/>
      <c r="K11" s="13"/>
      <c r="L11" s="13"/>
      <c r="M11" s="13"/>
      <c r="N11" s="13"/>
      <c r="O11" s="136"/>
    </row>
    <row r="12" s="39" customFormat="true" ht="37" hidden="false" customHeight="false" outlineLevel="0" collapsed="false">
      <c r="A12" s="23" t="n">
        <v>2</v>
      </c>
      <c r="B12" s="123" t="s">
        <v>215</v>
      </c>
      <c r="C12" s="124" t="s">
        <v>216</v>
      </c>
      <c r="D12" s="123" t="s">
        <v>217</v>
      </c>
      <c r="E12" s="64"/>
      <c r="F12" s="88" t="n">
        <v>8.72</v>
      </c>
      <c r="G12" s="28"/>
      <c r="H12" s="28"/>
      <c r="I12" s="28"/>
      <c r="J12" s="88" t="n">
        <v>8.7</v>
      </c>
      <c r="K12" s="88" t="n">
        <v>0</v>
      </c>
      <c r="L12" s="28"/>
      <c r="M12" s="28"/>
      <c r="N12" s="88" t="n">
        <f aca="false">SUM(F12:J12)</f>
        <v>17.42</v>
      </c>
      <c r="O12" s="136" t="n">
        <v>2</v>
      </c>
    </row>
    <row r="13" s="39" customFormat="true" ht="12" hidden="false" customHeight="false" outlineLevel="0" collapsed="false">
      <c r="A13" s="20"/>
      <c r="B13" s="127"/>
      <c r="C13" s="128"/>
      <c r="D13" s="127"/>
      <c r="E13" s="62"/>
      <c r="F13" s="58"/>
      <c r="G13" s="28"/>
      <c r="H13" s="28"/>
      <c r="I13" s="28"/>
      <c r="J13" s="58"/>
      <c r="K13" s="88"/>
      <c r="L13" s="28"/>
      <c r="M13" s="28"/>
      <c r="N13" s="58"/>
      <c r="O13" s="20"/>
    </row>
    <row r="14" s="39" customFormat="true" ht="49" hidden="false" customHeight="false" outlineLevel="0" collapsed="false">
      <c r="A14" s="23" t="n">
        <v>1</v>
      </c>
      <c r="B14" s="103" t="s">
        <v>218</v>
      </c>
      <c r="C14" s="104" t="s">
        <v>219</v>
      </c>
      <c r="D14" s="28" t="s">
        <v>220</v>
      </c>
      <c r="E14" s="64"/>
      <c r="F14" s="88" t="n">
        <v>9.02</v>
      </c>
      <c r="G14" s="88" t="n">
        <v>8.75</v>
      </c>
      <c r="H14" s="88" t="n">
        <v>17.77</v>
      </c>
      <c r="I14" s="20"/>
      <c r="J14" s="88" t="n">
        <v>8.75</v>
      </c>
      <c r="K14" s="88"/>
      <c r="L14" s="28"/>
      <c r="M14" s="28"/>
      <c r="N14" s="88" t="n">
        <f aca="false">SUM(F14,J14)</f>
        <v>17.77</v>
      </c>
      <c r="O14" s="136" t="n">
        <v>1</v>
      </c>
    </row>
    <row r="15" s="39" customFormat="true" ht="17" hidden="false" customHeight="false" outlineLevel="0" collapsed="false">
      <c r="A15" s="7"/>
      <c r="B15" s="20"/>
      <c r="C15" s="34"/>
      <c r="D15" s="20"/>
      <c r="E15" s="64"/>
      <c r="F15" s="30"/>
      <c r="G15" s="30"/>
      <c r="H15" s="13"/>
      <c r="I15" s="20"/>
      <c r="J15" s="30"/>
      <c r="K15" s="13"/>
      <c r="L15" s="13"/>
      <c r="M15" s="13"/>
      <c r="N15" s="13"/>
      <c r="O15" s="136"/>
    </row>
    <row r="16" s="39" customFormat="true" ht="49" hidden="false" customHeight="false" outlineLevel="0" collapsed="false">
      <c r="A16" s="23" t="n">
        <v>2</v>
      </c>
      <c r="B16" s="103" t="s">
        <v>221</v>
      </c>
      <c r="C16" s="104" t="s">
        <v>222</v>
      </c>
      <c r="D16" s="28" t="s">
        <v>51</v>
      </c>
      <c r="E16" s="64"/>
      <c r="F16" s="88" t="n">
        <v>8.15</v>
      </c>
      <c r="G16" s="88" t="n">
        <v>7.88</v>
      </c>
      <c r="H16" s="88" t="n">
        <v>7.88</v>
      </c>
      <c r="I16" s="20"/>
      <c r="J16" s="88" t="n">
        <v>7.88</v>
      </c>
      <c r="K16" s="13"/>
      <c r="L16" s="13"/>
      <c r="M16" s="13"/>
      <c r="N16" s="88" t="n">
        <f aca="false">SUM(F16,J16)</f>
        <v>16.03</v>
      </c>
      <c r="O16" s="136" t="n">
        <v>2</v>
      </c>
    </row>
    <row r="17" s="39" customFormat="true" ht="17" hidden="false" customHeight="false" outlineLevel="0" collapsed="false">
      <c r="A17" s="7"/>
      <c r="B17" s="21" t="s">
        <v>14</v>
      </c>
      <c r="C17" s="34"/>
      <c r="D17" s="20"/>
      <c r="E17" s="64"/>
      <c r="F17" s="30"/>
      <c r="G17" s="13"/>
      <c r="H17" s="13"/>
      <c r="I17" s="13"/>
      <c r="J17" s="30"/>
      <c r="K17" s="13"/>
      <c r="L17" s="13"/>
      <c r="M17" s="13"/>
      <c r="N17" s="13"/>
      <c r="O17" s="20"/>
    </row>
    <row r="18" s="39" customFormat="true" ht="61" hidden="false" customHeight="false" outlineLevel="0" collapsed="false">
      <c r="A18" s="23" t="n">
        <v>1</v>
      </c>
      <c r="B18" s="103" t="s">
        <v>223</v>
      </c>
      <c r="C18" s="104" t="s">
        <v>208</v>
      </c>
      <c r="D18" s="28" t="s">
        <v>209</v>
      </c>
      <c r="E18" s="64"/>
      <c r="F18" s="88" t="n">
        <v>9.07</v>
      </c>
      <c r="G18" s="88"/>
      <c r="H18" s="88"/>
      <c r="I18" s="13"/>
      <c r="J18" s="88" t="n">
        <v>8.45</v>
      </c>
      <c r="K18" s="13"/>
      <c r="L18" s="13"/>
      <c r="M18" s="13"/>
      <c r="N18" s="88" t="n">
        <f aca="false">SUM(F18:J18)</f>
        <v>17.52</v>
      </c>
      <c r="O18" s="136" t="n">
        <v>1</v>
      </c>
    </row>
    <row r="19" s="39" customFormat="true" ht="17" hidden="false" customHeight="false" outlineLevel="0" collapsed="false">
      <c r="A19" s="20"/>
      <c r="B19" s="127"/>
      <c r="C19" s="128"/>
      <c r="D19" s="20"/>
      <c r="E19" s="62"/>
      <c r="F19" s="58"/>
      <c r="G19" s="88"/>
      <c r="H19" s="88"/>
      <c r="I19" s="13"/>
      <c r="J19" s="30"/>
      <c r="K19" s="13"/>
      <c r="L19" s="13"/>
      <c r="M19" s="13"/>
      <c r="N19" s="13"/>
      <c r="O19" s="136"/>
    </row>
    <row r="20" s="39" customFormat="true" ht="49" hidden="false" customHeight="false" outlineLevel="0" collapsed="false">
      <c r="A20" s="23" t="n">
        <v>2</v>
      </c>
      <c r="B20" s="103" t="s">
        <v>224</v>
      </c>
      <c r="C20" s="104" t="s">
        <v>225</v>
      </c>
      <c r="D20" s="28" t="s">
        <v>212</v>
      </c>
      <c r="E20" s="64"/>
      <c r="F20" s="88" t="n">
        <v>8.52</v>
      </c>
      <c r="G20" s="28"/>
      <c r="H20" s="28"/>
      <c r="I20" s="28"/>
      <c r="J20" s="88" t="n">
        <v>8.5</v>
      </c>
      <c r="K20" s="88" t="n">
        <v>0</v>
      </c>
      <c r="L20" s="28"/>
      <c r="M20" s="28"/>
      <c r="N20" s="88" t="n">
        <f aca="false">SUM(F20:J20)</f>
        <v>17.02</v>
      </c>
      <c r="O20" s="136" t="n">
        <v>2</v>
      </c>
    </row>
    <row r="21" s="39" customFormat="true" ht="12" hidden="false" customHeight="false" outlineLevel="0" collapsed="false">
      <c r="A21" s="7"/>
      <c r="B21" s="20"/>
      <c r="C21" s="34"/>
      <c r="D21" s="20"/>
      <c r="E21" s="64"/>
      <c r="F21" s="30"/>
      <c r="G21" s="13"/>
      <c r="H21" s="13"/>
      <c r="I21" s="13"/>
      <c r="J21" s="30"/>
      <c r="K21" s="13"/>
      <c r="L21" s="13"/>
      <c r="M21" s="13"/>
      <c r="N21" s="13"/>
      <c r="O21" s="20"/>
    </row>
    <row r="22" s="39" customFormat="true" ht="12" hidden="false" customHeight="false" outlineLevel="0" collapsed="false">
      <c r="A22" s="23"/>
      <c r="B22" s="103"/>
      <c r="C22" s="104"/>
      <c r="D22" s="28"/>
      <c r="E22" s="64"/>
      <c r="F22" s="88"/>
      <c r="G22" s="28"/>
      <c r="H22" s="28"/>
      <c r="I22" s="28"/>
      <c r="J22" s="88"/>
      <c r="K22" s="88" t="n">
        <v>0</v>
      </c>
      <c r="L22" s="28"/>
      <c r="M22" s="28"/>
      <c r="N22" s="88"/>
      <c r="O22" s="20"/>
    </row>
    <row r="23" customFormat="false" ht="18" hidden="false" customHeight="false" outlineLevel="0" collapsed="false">
      <c r="A23" s="14"/>
      <c r="B23" s="15" t="s">
        <v>194</v>
      </c>
      <c r="C23" s="16"/>
      <c r="D23" s="14"/>
      <c r="E23" s="42"/>
      <c r="F23" s="18"/>
      <c r="G23" s="19"/>
      <c r="H23" s="19"/>
      <c r="I23" s="19"/>
      <c r="J23" s="18"/>
      <c r="K23" s="19"/>
      <c r="L23" s="19"/>
      <c r="M23" s="19"/>
      <c r="N23" s="19"/>
      <c r="O23" s="20"/>
    </row>
    <row r="24" customFormat="false" ht="17" hidden="false" customHeight="false" outlineLevel="0" collapsed="false">
      <c r="A24" s="23"/>
      <c r="B24" s="21" t="s">
        <v>195</v>
      </c>
      <c r="C24" s="22"/>
      <c r="D24" s="23"/>
      <c r="E24" s="37"/>
      <c r="F24" s="25"/>
      <c r="G24" s="26"/>
      <c r="H24" s="26"/>
      <c r="I24" s="26"/>
      <c r="J24" s="25"/>
      <c r="K24" s="26"/>
      <c r="L24" s="26"/>
      <c r="M24" s="26"/>
      <c r="N24" s="26"/>
      <c r="O24" s="7"/>
    </row>
    <row r="25" customFormat="false" ht="49" hidden="false" customHeight="false" outlineLevel="0" collapsed="false">
      <c r="A25" s="23" t="n">
        <v>1</v>
      </c>
      <c r="B25" s="123" t="s">
        <v>226</v>
      </c>
      <c r="C25" s="124" t="s">
        <v>227</v>
      </c>
      <c r="D25" s="125" t="s">
        <v>113</v>
      </c>
      <c r="E25" s="45"/>
      <c r="F25" s="88" t="n">
        <v>9.15</v>
      </c>
      <c r="G25" s="28"/>
      <c r="H25" s="28"/>
      <c r="I25" s="28"/>
      <c r="J25" s="88" t="n">
        <v>8.61</v>
      </c>
      <c r="K25" s="88" t="n">
        <v>0</v>
      </c>
      <c r="L25" s="28"/>
      <c r="M25" s="28"/>
      <c r="N25" s="88" t="n">
        <f aca="false">SUM(F25:J25)</f>
        <v>17.76</v>
      </c>
      <c r="O25" s="136" t="n">
        <v>1</v>
      </c>
    </row>
    <row r="26" customFormat="false" ht="17" hidden="false" customHeight="false" outlineLevel="0" collapsed="false">
      <c r="A26" s="7"/>
      <c r="B26" s="20"/>
      <c r="C26" s="34"/>
      <c r="D26" s="20"/>
      <c r="E26" s="45"/>
      <c r="F26" s="30"/>
      <c r="G26" s="13"/>
      <c r="H26" s="13"/>
      <c r="I26" s="13"/>
      <c r="J26" s="30"/>
      <c r="K26" s="13"/>
      <c r="L26" s="13"/>
      <c r="M26" s="13"/>
      <c r="N26" s="13"/>
      <c r="O26" s="136"/>
    </row>
    <row r="27" customFormat="false" ht="37" hidden="false" customHeight="false" outlineLevel="0" collapsed="false">
      <c r="A27" s="23" t="n">
        <v>2</v>
      </c>
      <c r="B27" s="106" t="s">
        <v>228</v>
      </c>
      <c r="C27" s="107" t="s">
        <v>229</v>
      </c>
      <c r="D27" s="56" t="s">
        <v>79</v>
      </c>
      <c r="E27" s="45"/>
      <c r="F27" s="88" t="n">
        <v>8.9</v>
      </c>
      <c r="G27" s="28"/>
      <c r="H27" s="28"/>
      <c r="I27" s="28"/>
      <c r="J27" s="88" t="n">
        <v>8.46</v>
      </c>
      <c r="K27" s="88" t="n">
        <v>0</v>
      </c>
      <c r="L27" s="28"/>
      <c r="M27" s="28"/>
      <c r="N27" s="88" t="n">
        <f aca="false">SUM(F27:J27)</f>
        <v>17.36</v>
      </c>
      <c r="O27" s="136" t="n">
        <v>2</v>
      </c>
    </row>
    <row r="28" customFormat="false" ht="12" hidden="false" customHeight="false" outlineLevel="0" collapsed="false">
      <c r="A28" s="7"/>
      <c r="B28" s="20"/>
      <c r="C28" s="34"/>
      <c r="D28" s="20"/>
      <c r="E28" s="45"/>
      <c r="F28" s="30"/>
      <c r="G28" s="13"/>
      <c r="H28" s="13"/>
      <c r="I28" s="13"/>
      <c r="J28" s="30"/>
      <c r="K28" s="13"/>
      <c r="L28" s="13"/>
      <c r="M28" s="13"/>
      <c r="N28" s="13"/>
      <c r="O28" s="7"/>
    </row>
    <row r="29" customFormat="false" ht="37" hidden="false" customHeight="false" outlineLevel="0" collapsed="false">
      <c r="A29" s="23" t="n">
        <v>2</v>
      </c>
      <c r="B29" s="103" t="s">
        <v>230</v>
      </c>
      <c r="C29" s="104" t="s">
        <v>231</v>
      </c>
      <c r="D29" s="28" t="s">
        <v>16</v>
      </c>
      <c r="E29" s="45"/>
      <c r="F29" s="88" t="n">
        <v>9.62</v>
      </c>
      <c r="G29" s="28"/>
      <c r="H29" s="28"/>
      <c r="I29" s="28"/>
      <c r="J29" s="88" t="n">
        <v>8</v>
      </c>
      <c r="K29" s="88" t="n">
        <v>0</v>
      </c>
      <c r="L29" s="28"/>
      <c r="M29" s="28"/>
      <c r="N29" s="88" t="n">
        <f aca="false">SUM(F29:J29)</f>
        <v>17.62</v>
      </c>
      <c r="O29" s="136" t="n">
        <v>1</v>
      </c>
    </row>
    <row r="30" customFormat="false" ht="49" hidden="false" customHeight="false" outlineLevel="0" collapsed="false">
      <c r="A30" s="23" t="n">
        <v>4</v>
      </c>
      <c r="B30" s="137" t="s">
        <v>232</v>
      </c>
      <c r="C30" s="104" t="s">
        <v>233</v>
      </c>
      <c r="D30" s="28" t="s">
        <v>182</v>
      </c>
      <c r="E30" s="45"/>
      <c r="F30" s="88" t="n">
        <v>8.5</v>
      </c>
      <c r="G30" s="28"/>
      <c r="H30" s="28"/>
      <c r="I30" s="28"/>
      <c r="J30" s="88" t="n">
        <v>8.6</v>
      </c>
      <c r="K30" s="88" t="n">
        <v>0</v>
      </c>
      <c r="L30" s="28"/>
      <c r="M30" s="28"/>
      <c r="N30" s="88" t="n">
        <f aca="false">SUM(F30:J30)</f>
        <v>17.1</v>
      </c>
      <c r="O30" s="136" t="n">
        <v>2</v>
      </c>
    </row>
    <row r="31" customFormat="false" ht="49" hidden="false" customHeight="false" outlineLevel="0" collapsed="false">
      <c r="A31" s="23" t="n">
        <v>1</v>
      </c>
      <c r="B31" s="103" t="s">
        <v>234</v>
      </c>
      <c r="C31" s="104" t="s">
        <v>235</v>
      </c>
      <c r="D31" s="29" t="s">
        <v>113</v>
      </c>
      <c r="E31" s="45"/>
      <c r="F31" s="88" t="n">
        <v>6.7</v>
      </c>
      <c r="G31" s="28"/>
      <c r="H31" s="28"/>
      <c r="I31" s="28"/>
      <c r="J31" s="88" t="n">
        <v>8.56</v>
      </c>
      <c r="K31" s="88" t="n">
        <v>0</v>
      </c>
      <c r="L31" s="28"/>
      <c r="M31" s="28"/>
      <c r="N31" s="88" t="n">
        <f aca="false">SUM(F31:J31)</f>
        <v>15.26</v>
      </c>
      <c r="O31" s="136" t="n">
        <v>3</v>
      </c>
    </row>
    <row r="32" customFormat="false" ht="61" hidden="false" customHeight="false" outlineLevel="0" collapsed="false">
      <c r="A32" s="23" t="n">
        <v>5</v>
      </c>
      <c r="B32" s="103" t="s">
        <v>236</v>
      </c>
      <c r="C32" s="104" t="s">
        <v>237</v>
      </c>
      <c r="D32" s="28" t="s">
        <v>51</v>
      </c>
      <c r="E32" s="45"/>
      <c r="F32" s="88" t="n">
        <v>7.4</v>
      </c>
      <c r="G32" s="28"/>
      <c r="H32" s="28"/>
      <c r="I32" s="28"/>
      <c r="J32" s="88" t="n">
        <v>7.7</v>
      </c>
      <c r="K32" s="88" t="n">
        <v>0</v>
      </c>
      <c r="L32" s="28"/>
      <c r="M32" s="28"/>
      <c r="N32" s="88" t="n">
        <f aca="false">SUM(F32:J32)</f>
        <v>15.1</v>
      </c>
      <c r="O32" s="136" t="n">
        <v>4</v>
      </c>
    </row>
    <row r="33" customFormat="false" ht="61" hidden="false" customHeight="false" outlineLevel="0" collapsed="false">
      <c r="A33" s="23" t="n">
        <v>3</v>
      </c>
      <c r="B33" s="103" t="s">
        <v>238</v>
      </c>
      <c r="C33" s="104" t="s">
        <v>239</v>
      </c>
      <c r="D33" s="28" t="s">
        <v>220</v>
      </c>
      <c r="E33" s="45"/>
      <c r="F33" s="88" t="n">
        <v>5.85</v>
      </c>
      <c r="G33" s="28"/>
      <c r="H33" s="28"/>
      <c r="I33" s="28"/>
      <c r="J33" s="88" t="n">
        <v>8.5</v>
      </c>
      <c r="K33" s="88" t="n">
        <v>0</v>
      </c>
      <c r="L33" s="28"/>
      <c r="M33" s="28"/>
      <c r="N33" s="88" t="n">
        <f aca="false">SUM(F33:J33)</f>
        <v>14.35</v>
      </c>
      <c r="O33" s="136" t="n">
        <v>5</v>
      </c>
    </row>
    <row r="34" customFormat="false" ht="17" hidden="false" customHeight="false" outlineLevel="0" collapsed="false">
      <c r="A34" s="23"/>
      <c r="B34" s="138" t="s">
        <v>240</v>
      </c>
      <c r="C34" s="139"/>
      <c r="D34" s="23"/>
      <c r="E34" s="37"/>
      <c r="F34" s="140"/>
      <c r="G34" s="28"/>
      <c r="H34" s="28"/>
      <c r="I34" s="28"/>
      <c r="J34" s="140"/>
      <c r="K34" s="88"/>
      <c r="L34" s="28"/>
      <c r="M34" s="28"/>
      <c r="N34" s="140"/>
      <c r="O34" s="21"/>
    </row>
    <row r="35" customFormat="false" ht="37" hidden="false" customHeight="false" outlineLevel="0" collapsed="false">
      <c r="A35" s="23" t="n">
        <v>1</v>
      </c>
      <c r="B35" s="103" t="s">
        <v>241</v>
      </c>
      <c r="C35" s="104" t="s">
        <v>242</v>
      </c>
      <c r="D35" s="28" t="s">
        <v>51</v>
      </c>
      <c r="E35" s="45"/>
      <c r="F35" s="88" t="n">
        <v>7.12</v>
      </c>
      <c r="G35" s="28"/>
      <c r="H35" s="28"/>
      <c r="I35" s="28"/>
      <c r="J35" s="88" t="n">
        <v>7.2</v>
      </c>
      <c r="K35" s="88" t="n">
        <v>0</v>
      </c>
      <c r="L35" s="28"/>
      <c r="M35" s="28"/>
      <c r="N35" s="88" t="n">
        <f aca="false">SUM(F35:J35)</f>
        <v>14.32</v>
      </c>
      <c r="O35" s="136" t="n">
        <v>1</v>
      </c>
    </row>
    <row r="36" customFormat="false" ht="12" hidden="false" customHeight="false" outlineLevel="0" collapsed="false">
      <c r="A36" s="7"/>
      <c r="B36" s="20"/>
      <c r="C36" s="34"/>
      <c r="D36" s="20"/>
      <c r="E36" s="45"/>
      <c r="F36" s="30"/>
      <c r="G36" s="13"/>
      <c r="H36" s="13"/>
      <c r="I36" s="13"/>
      <c r="J36" s="30"/>
      <c r="K36" s="13"/>
      <c r="L36" s="13"/>
      <c r="M36" s="13"/>
      <c r="N36" s="13"/>
      <c r="O36" s="7"/>
    </row>
    <row r="37" customFormat="false" ht="12" hidden="false" customHeight="false" outlineLevel="0" collapsed="false">
      <c r="A37" s="7"/>
      <c r="B37" s="20"/>
      <c r="C37" s="34"/>
      <c r="D37" s="20"/>
      <c r="E37" s="45"/>
      <c r="F37" s="30"/>
      <c r="G37" s="13"/>
      <c r="H37" s="13"/>
      <c r="I37" s="13"/>
      <c r="J37" s="30"/>
      <c r="K37" s="13"/>
      <c r="L37" s="13"/>
      <c r="M37" s="13"/>
      <c r="N37" s="13"/>
      <c r="O37" s="7"/>
      <c r="P37" s="141" t="s">
        <v>243</v>
      </c>
    </row>
    <row r="38" customFormat="false" ht="17" hidden="false" customHeight="false" outlineLevel="0" collapsed="false">
      <c r="A38" s="23"/>
      <c r="B38" s="21" t="s">
        <v>63</v>
      </c>
      <c r="C38" s="22"/>
      <c r="D38" s="23"/>
      <c r="E38" s="37"/>
      <c r="F38" s="25"/>
      <c r="G38" s="26"/>
      <c r="H38" s="26"/>
      <c r="I38" s="26"/>
      <c r="J38" s="25"/>
      <c r="K38" s="26"/>
      <c r="L38" s="26"/>
      <c r="M38" s="26"/>
      <c r="N38" s="26"/>
      <c r="O38" s="7"/>
    </row>
    <row r="39" customFormat="false" ht="37" hidden="false" customHeight="false" outlineLevel="0" collapsed="false">
      <c r="A39" s="23" t="n">
        <v>2</v>
      </c>
      <c r="B39" s="103" t="s">
        <v>244</v>
      </c>
      <c r="C39" s="104" t="s">
        <v>245</v>
      </c>
      <c r="D39" s="28" t="s">
        <v>113</v>
      </c>
      <c r="E39" s="142"/>
      <c r="F39" s="88" t="n">
        <v>10.35</v>
      </c>
      <c r="G39" s="28"/>
      <c r="H39" s="28"/>
      <c r="I39" s="28"/>
      <c r="J39" s="88" t="n">
        <v>8.71</v>
      </c>
      <c r="K39" s="88" t="n">
        <v>0</v>
      </c>
      <c r="L39" s="28"/>
      <c r="M39" s="28"/>
      <c r="N39" s="88" t="n">
        <f aca="false">SUM(F39:J39)</f>
        <v>19.06</v>
      </c>
      <c r="O39" s="32" t="n">
        <v>1</v>
      </c>
    </row>
    <row r="40" customFormat="false" ht="49" hidden="false" customHeight="false" outlineLevel="0" collapsed="false">
      <c r="A40" s="23" t="n">
        <v>1</v>
      </c>
      <c r="B40" s="106" t="s">
        <v>246</v>
      </c>
      <c r="C40" s="107" t="s">
        <v>247</v>
      </c>
      <c r="D40" s="56" t="s">
        <v>248</v>
      </c>
      <c r="E40" s="142"/>
      <c r="F40" s="88" t="n">
        <v>7.42</v>
      </c>
      <c r="G40" s="28"/>
      <c r="H40" s="28"/>
      <c r="I40" s="28"/>
      <c r="J40" s="88" t="n">
        <v>8.31</v>
      </c>
      <c r="K40" s="88" t="n">
        <v>0</v>
      </c>
      <c r="L40" s="28"/>
      <c r="M40" s="28"/>
      <c r="N40" s="88" t="n">
        <f aca="false">SUM(F40:J40)</f>
        <v>15.73</v>
      </c>
      <c r="O40" s="32" t="n">
        <v>2</v>
      </c>
    </row>
    <row r="41" customFormat="false" ht="12" hidden="false" customHeight="false" outlineLevel="0" collapsed="false">
      <c r="A41" s="7"/>
      <c r="B41" s="20"/>
      <c r="C41" s="34"/>
      <c r="D41" s="20"/>
      <c r="E41" s="142"/>
      <c r="F41" s="30"/>
      <c r="G41" s="13"/>
      <c r="H41" s="13"/>
      <c r="I41" s="13"/>
      <c r="J41" s="30"/>
      <c r="K41" s="13"/>
      <c r="L41" s="13"/>
      <c r="M41" s="13"/>
      <c r="N41" s="13"/>
      <c r="O41" s="7"/>
    </row>
    <row r="42" customFormat="false" ht="17" hidden="false" customHeight="false" outlineLevel="0" collapsed="false">
      <c r="A42" s="23"/>
      <c r="B42" s="21" t="s">
        <v>249</v>
      </c>
      <c r="C42" s="22"/>
      <c r="D42" s="23"/>
      <c r="E42" s="37"/>
      <c r="F42" s="25"/>
      <c r="G42" s="26"/>
      <c r="H42" s="26"/>
      <c r="I42" s="26"/>
      <c r="J42" s="25"/>
      <c r="K42" s="26"/>
      <c r="L42" s="26"/>
      <c r="M42" s="26"/>
      <c r="N42" s="26"/>
      <c r="O42" s="7"/>
    </row>
    <row r="43" customFormat="false" ht="61" hidden="false" customHeight="false" outlineLevel="0" collapsed="false">
      <c r="A43" s="23" t="n">
        <v>1</v>
      </c>
      <c r="B43" s="106" t="s">
        <v>250</v>
      </c>
      <c r="C43" s="107" t="s">
        <v>251</v>
      </c>
      <c r="D43" s="56" t="s">
        <v>252</v>
      </c>
      <c r="E43" s="142"/>
      <c r="F43" s="88" t="n">
        <v>10.45</v>
      </c>
      <c r="G43" s="28"/>
      <c r="H43" s="28"/>
      <c r="I43" s="28"/>
      <c r="J43" s="88" t="n">
        <v>9.35</v>
      </c>
      <c r="K43" s="88" t="n">
        <v>0</v>
      </c>
      <c r="L43" s="28"/>
      <c r="M43" s="28"/>
      <c r="N43" s="88" t="n">
        <f aca="false">SUM(F43:J43)</f>
        <v>19.8</v>
      </c>
      <c r="O43" s="32" t="n">
        <v>1</v>
      </c>
    </row>
    <row r="44" s="39" customFormat="true" ht="17" hidden="false" customHeight="false" outlineLevel="0" collapsed="false">
      <c r="A44" s="20"/>
      <c r="B44" s="127"/>
      <c r="C44" s="128"/>
      <c r="D44" s="20"/>
      <c r="E44" s="62"/>
      <c r="F44" s="58"/>
      <c r="G44" s="28"/>
      <c r="H44" s="28"/>
      <c r="I44" s="28"/>
      <c r="J44" s="58"/>
      <c r="K44" s="88"/>
      <c r="L44" s="28"/>
      <c r="M44" s="28"/>
      <c r="N44" s="58"/>
      <c r="O44" s="136"/>
    </row>
    <row r="45" s="39" customFormat="true" ht="17" hidden="false" customHeight="false" outlineLevel="0" collapsed="false">
      <c r="A45" s="20"/>
      <c r="B45" s="127"/>
      <c r="C45" s="128"/>
      <c r="D45" s="20"/>
      <c r="E45" s="62"/>
      <c r="F45" s="58"/>
      <c r="G45" s="28"/>
      <c r="H45" s="28"/>
      <c r="I45" s="28"/>
      <c r="J45" s="58"/>
      <c r="K45" s="88"/>
      <c r="L45" s="28"/>
      <c r="M45" s="28"/>
      <c r="N45" s="58"/>
      <c r="O45" s="136"/>
    </row>
    <row r="46" customFormat="false" ht="18" hidden="false" customHeight="false" outlineLevel="0" collapsed="false">
      <c r="A46" s="14"/>
      <c r="B46" s="15" t="s">
        <v>253</v>
      </c>
      <c r="C46" s="16"/>
      <c r="D46" s="14"/>
      <c r="E46" s="42"/>
      <c r="F46" s="18"/>
      <c r="G46" s="19"/>
      <c r="H46" s="19"/>
      <c r="I46" s="19"/>
      <c r="J46" s="18"/>
      <c r="K46" s="19"/>
      <c r="L46" s="19"/>
      <c r="M46" s="19"/>
      <c r="N46" s="19"/>
      <c r="O46" s="20"/>
    </row>
    <row r="47" customFormat="false" ht="17" hidden="false" customHeight="false" outlineLevel="0" collapsed="false">
      <c r="A47" s="23"/>
      <c r="B47" s="21" t="s">
        <v>254</v>
      </c>
      <c r="C47" s="22"/>
      <c r="D47" s="23"/>
      <c r="E47" s="37"/>
      <c r="F47" s="25"/>
      <c r="G47" s="26"/>
      <c r="H47" s="26"/>
      <c r="I47" s="26"/>
      <c r="J47" s="25"/>
      <c r="K47" s="26"/>
      <c r="L47" s="26"/>
      <c r="M47" s="26"/>
      <c r="N47" s="26"/>
      <c r="O47" s="20"/>
    </row>
    <row r="48" customFormat="false" ht="49" hidden="false" customHeight="false" outlineLevel="0" collapsed="false">
      <c r="A48" s="23" t="n">
        <v>1</v>
      </c>
      <c r="B48" s="103" t="s">
        <v>255</v>
      </c>
      <c r="C48" s="104" t="s">
        <v>256</v>
      </c>
      <c r="D48" s="28" t="s">
        <v>69</v>
      </c>
      <c r="E48" s="62"/>
      <c r="F48" s="88" t="n">
        <v>11.5</v>
      </c>
      <c r="G48" s="28"/>
      <c r="H48" s="28"/>
      <c r="I48" s="28"/>
      <c r="J48" s="88" t="n">
        <v>9.8</v>
      </c>
      <c r="K48" s="88" t="n">
        <v>0</v>
      </c>
      <c r="L48" s="28"/>
      <c r="M48" s="28"/>
      <c r="N48" s="88" t="n">
        <f aca="false">SUM(F48:J48)</f>
        <v>21.3</v>
      </c>
      <c r="O48" s="32" t="n">
        <v>1</v>
      </c>
    </row>
    <row r="49" customFormat="false" ht="60" hidden="false" customHeight="false" outlineLevel="0" collapsed="false">
      <c r="A49" s="23" t="n">
        <v>2</v>
      </c>
      <c r="B49" s="143" t="s">
        <v>257</v>
      </c>
      <c r="C49" s="144" t="s">
        <v>258</v>
      </c>
      <c r="D49" s="46" t="s">
        <v>193</v>
      </c>
      <c r="E49" s="62"/>
      <c r="F49" s="88" t="n">
        <v>10.9</v>
      </c>
      <c r="G49" s="28"/>
      <c r="H49" s="28"/>
      <c r="I49" s="28"/>
      <c r="J49" s="88" t="n">
        <v>10.35</v>
      </c>
      <c r="K49" s="88" t="n">
        <v>0</v>
      </c>
      <c r="L49" s="28"/>
      <c r="M49" s="28"/>
      <c r="N49" s="88" t="n">
        <f aca="false">SUM(F49:J49)</f>
        <v>21.25</v>
      </c>
      <c r="O49" s="32" t="n">
        <v>2</v>
      </c>
    </row>
    <row r="50" customFormat="false" ht="12" hidden="false" customHeight="false" outlineLevel="0" collapsed="false">
      <c r="A50" s="20"/>
      <c r="B50" s="145"/>
      <c r="C50" s="146"/>
      <c r="D50" s="145"/>
      <c r="E50" s="62"/>
      <c r="F50" s="30"/>
      <c r="G50" s="13"/>
      <c r="H50" s="13"/>
      <c r="I50" s="13"/>
      <c r="J50" s="30"/>
      <c r="K50" s="13"/>
      <c r="L50" s="13"/>
      <c r="M50" s="13"/>
      <c r="N50" s="13"/>
      <c r="O50" s="20"/>
    </row>
    <row r="51" customFormat="false" ht="17" hidden="false" customHeight="false" outlineLevel="0" collapsed="false">
      <c r="A51" s="23"/>
      <c r="B51" s="21" t="s">
        <v>77</v>
      </c>
      <c r="C51" s="22"/>
      <c r="D51" s="23"/>
      <c r="E51" s="37"/>
      <c r="F51" s="25"/>
      <c r="G51" s="26"/>
      <c r="H51" s="26"/>
      <c r="I51" s="26"/>
      <c r="J51" s="25"/>
      <c r="K51" s="26"/>
      <c r="L51" s="26"/>
      <c r="M51" s="26"/>
      <c r="N51" s="26"/>
      <c r="O51" s="7"/>
    </row>
    <row r="52" customFormat="false" ht="12" hidden="false" customHeight="false" outlineLevel="0" collapsed="false">
      <c r="A52" s="7"/>
      <c r="B52" s="20"/>
      <c r="C52" s="34"/>
      <c r="D52" s="20"/>
      <c r="E52" s="142"/>
      <c r="F52" s="30"/>
      <c r="G52" s="13"/>
      <c r="H52" s="13"/>
      <c r="I52" s="13"/>
      <c r="J52" s="30"/>
      <c r="K52" s="13"/>
      <c r="L52" s="13"/>
      <c r="M52" s="13"/>
      <c r="N52" s="13"/>
      <c r="O52" s="7"/>
    </row>
    <row r="53" customFormat="false" ht="61" hidden="false" customHeight="false" outlineLevel="0" collapsed="false">
      <c r="A53" s="23" t="n">
        <v>3</v>
      </c>
      <c r="B53" s="103" t="s">
        <v>259</v>
      </c>
      <c r="C53" s="104" t="s">
        <v>260</v>
      </c>
      <c r="D53" s="28" t="s">
        <v>220</v>
      </c>
      <c r="E53" s="142"/>
      <c r="F53" s="88" t="n">
        <v>11.15</v>
      </c>
      <c r="G53" s="28"/>
      <c r="H53" s="28"/>
      <c r="I53" s="28"/>
      <c r="J53" s="88" t="n">
        <v>11.56</v>
      </c>
      <c r="K53" s="88" t="n">
        <v>0</v>
      </c>
      <c r="L53" s="28"/>
      <c r="M53" s="28"/>
      <c r="N53" s="88" t="n">
        <f aca="false">SUM(F53:J53)</f>
        <v>22.71</v>
      </c>
      <c r="O53" s="32" t="n">
        <v>1</v>
      </c>
    </row>
    <row r="54" customFormat="false" ht="37" hidden="false" customHeight="false" outlineLevel="0" collapsed="false">
      <c r="A54" s="23" t="n">
        <v>1</v>
      </c>
      <c r="B54" s="103" t="s">
        <v>261</v>
      </c>
      <c r="C54" s="104" t="s">
        <v>262</v>
      </c>
      <c r="D54" s="28" t="s">
        <v>69</v>
      </c>
      <c r="E54" s="142"/>
      <c r="F54" s="88" t="n">
        <v>10.55</v>
      </c>
      <c r="G54" s="28"/>
      <c r="H54" s="28"/>
      <c r="I54" s="28"/>
      <c r="J54" s="88" t="n">
        <v>11.1</v>
      </c>
      <c r="K54" s="88" t="n">
        <v>0</v>
      </c>
      <c r="L54" s="28"/>
      <c r="M54" s="28"/>
      <c r="N54" s="88" t="n">
        <f aca="false">SUM(F54:J54)</f>
        <v>21.65</v>
      </c>
      <c r="O54" s="32" t="n">
        <v>2</v>
      </c>
    </row>
    <row r="55" customFormat="false" ht="37" hidden="false" customHeight="false" outlineLevel="0" collapsed="false">
      <c r="A55" s="23" t="n">
        <v>2</v>
      </c>
      <c r="B55" s="103" t="s">
        <v>263</v>
      </c>
      <c r="C55" s="104" t="s">
        <v>264</v>
      </c>
      <c r="D55" s="28" t="s">
        <v>265</v>
      </c>
      <c r="E55" s="142"/>
      <c r="F55" s="88" t="n">
        <v>10.4</v>
      </c>
      <c r="G55" s="28"/>
      <c r="H55" s="28"/>
      <c r="I55" s="28"/>
      <c r="J55" s="88" t="n">
        <v>11.21</v>
      </c>
      <c r="K55" s="88" t="n">
        <v>0</v>
      </c>
      <c r="L55" s="28"/>
      <c r="M55" s="28"/>
      <c r="N55" s="88" t="n">
        <f aca="false">SUM(F55:J55)</f>
        <v>21.61</v>
      </c>
      <c r="O55" s="32" t="n">
        <v>3</v>
      </c>
    </row>
    <row r="56" customFormat="false" ht="12" hidden="false" customHeight="false" outlineLevel="0" collapsed="false">
      <c r="A56" s="7"/>
      <c r="B56" s="20"/>
      <c r="C56" s="34"/>
      <c r="D56" s="20"/>
      <c r="E56" s="142"/>
      <c r="F56" s="30"/>
      <c r="G56" s="13"/>
      <c r="H56" s="13"/>
      <c r="I56" s="13"/>
      <c r="J56" s="30"/>
      <c r="K56" s="13"/>
      <c r="L56" s="13"/>
      <c r="M56" s="13"/>
      <c r="N56" s="13"/>
      <c r="O56" s="7"/>
    </row>
    <row r="57" customFormat="false" ht="12" hidden="false" customHeight="false" outlineLevel="0" collapsed="false">
      <c r="A57" s="7"/>
      <c r="B57" s="20"/>
      <c r="C57" s="34"/>
      <c r="D57" s="20"/>
      <c r="E57" s="142"/>
      <c r="F57" s="30"/>
      <c r="G57" s="13"/>
      <c r="H57" s="13"/>
      <c r="I57" s="13"/>
      <c r="J57" s="30"/>
      <c r="K57" s="13"/>
      <c r="L57" s="13"/>
      <c r="M57" s="13"/>
      <c r="N57" s="13"/>
      <c r="O57" s="7"/>
    </row>
    <row r="58" customFormat="false" ht="12" hidden="false" customHeight="false" outlineLevel="0" collapsed="false">
      <c r="A58" s="7"/>
      <c r="B58" s="20"/>
      <c r="C58" s="34"/>
      <c r="D58" s="20"/>
      <c r="E58" s="142"/>
      <c r="F58" s="30"/>
      <c r="G58" s="13"/>
      <c r="H58" s="13"/>
      <c r="I58" s="13"/>
      <c r="J58" s="30"/>
      <c r="K58" s="13"/>
      <c r="L58" s="13"/>
      <c r="M58" s="13"/>
      <c r="N58" s="13"/>
      <c r="O58" s="7"/>
    </row>
    <row r="59" customFormat="false" ht="49" hidden="false" customHeight="false" outlineLevel="0" collapsed="false">
      <c r="A59" s="23" t="n">
        <v>2</v>
      </c>
      <c r="B59" s="123" t="s">
        <v>266</v>
      </c>
      <c r="C59" s="124" t="s">
        <v>267</v>
      </c>
      <c r="D59" s="125" t="s">
        <v>268</v>
      </c>
      <c r="E59" s="142"/>
      <c r="F59" s="88" t="n">
        <v>11.1</v>
      </c>
      <c r="G59" s="28"/>
      <c r="H59" s="28"/>
      <c r="I59" s="28"/>
      <c r="J59" s="88" t="n">
        <v>11.45</v>
      </c>
      <c r="K59" s="88" t="n">
        <v>0</v>
      </c>
      <c r="L59" s="28"/>
      <c r="M59" s="28"/>
      <c r="N59" s="88" t="n">
        <f aca="false">SUM(F59:J59)</f>
        <v>22.55</v>
      </c>
      <c r="O59" s="32" t="n">
        <v>1</v>
      </c>
    </row>
    <row r="60" customFormat="false" ht="49" hidden="false" customHeight="false" outlineLevel="0" collapsed="false">
      <c r="A60" s="23" t="n">
        <v>1</v>
      </c>
      <c r="B60" s="123" t="s">
        <v>269</v>
      </c>
      <c r="C60" s="124" t="s">
        <v>270</v>
      </c>
      <c r="D60" s="125" t="s">
        <v>271</v>
      </c>
      <c r="E60" s="142"/>
      <c r="F60" s="88" t="n">
        <v>11.55</v>
      </c>
      <c r="G60" s="28"/>
      <c r="H60" s="28"/>
      <c r="I60" s="28"/>
      <c r="J60" s="88" t="n">
        <v>9.4</v>
      </c>
      <c r="K60" s="88" t="n">
        <v>0</v>
      </c>
      <c r="L60" s="28"/>
      <c r="M60" s="28"/>
      <c r="N60" s="88" t="n">
        <f aca="false">SUM(F60:J60)</f>
        <v>20.95</v>
      </c>
      <c r="O60" s="32" t="n">
        <v>2</v>
      </c>
    </row>
    <row r="61" customFormat="false" ht="17" hidden="false" customHeight="false" outlineLevel="0" collapsed="false">
      <c r="A61" s="7"/>
      <c r="B61" s="20"/>
      <c r="C61" s="34"/>
      <c r="D61" s="20"/>
      <c r="E61" s="142"/>
      <c r="F61" s="30"/>
      <c r="G61" s="13"/>
      <c r="H61" s="13"/>
      <c r="I61" s="13"/>
      <c r="J61" s="30"/>
      <c r="K61" s="13"/>
      <c r="L61" s="13"/>
      <c r="M61" s="13"/>
      <c r="N61" s="13"/>
      <c r="O61" s="32"/>
    </row>
    <row r="62" s="39" customFormat="true" ht="12" hidden="false" customHeight="false" outlineLevel="0" collapsed="false">
      <c r="A62" s="20"/>
      <c r="B62" s="127"/>
      <c r="C62" s="128"/>
      <c r="D62" s="20"/>
      <c r="E62" s="62"/>
      <c r="F62" s="30"/>
      <c r="G62" s="13"/>
      <c r="H62" s="13"/>
      <c r="I62" s="13"/>
      <c r="J62" s="30"/>
      <c r="K62" s="13"/>
      <c r="L62" s="13"/>
      <c r="M62" s="13"/>
      <c r="N62" s="13"/>
      <c r="O62" s="20"/>
    </row>
    <row r="63" customFormat="false" ht="17" hidden="false" customHeight="false" outlineLevel="0" collapsed="false">
      <c r="A63" s="23"/>
      <c r="B63" s="21" t="s">
        <v>99</v>
      </c>
      <c r="C63" s="22"/>
      <c r="D63" s="23"/>
      <c r="E63" s="37"/>
      <c r="F63" s="25"/>
      <c r="G63" s="26"/>
      <c r="H63" s="26"/>
      <c r="I63" s="26"/>
      <c r="J63" s="25"/>
      <c r="K63" s="26"/>
      <c r="L63" s="26"/>
      <c r="M63" s="26"/>
      <c r="N63" s="26"/>
      <c r="O63" s="7"/>
    </row>
    <row r="64" customFormat="false" ht="61" hidden="false" customHeight="false" outlineLevel="0" collapsed="false">
      <c r="A64" s="23" t="n">
        <v>9</v>
      </c>
      <c r="B64" s="103" t="s">
        <v>272</v>
      </c>
      <c r="C64" s="104" t="s">
        <v>273</v>
      </c>
      <c r="D64" s="28" t="s">
        <v>106</v>
      </c>
      <c r="E64" s="142"/>
      <c r="F64" s="88" t="n">
        <v>12.75</v>
      </c>
      <c r="G64" s="28"/>
      <c r="H64" s="28"/>
      <c r="I64" s="28"/>
      <c r="J64" s="88" t="n">
        <v>11.51</v>
      </c>
      <c r="K64" s="88" t="n">
        <v>0</v>
      </c>
      <c r="L64" s="28"/>
      <c r="M64" s="28"/>
      <c r="N64" s="88" t="n">
        <f aca="false">SUM(F64:J64)</f>
        <v>24.26</v>
      </c>
      <c r="O64" s="32" t="n">
        <v>1</v>
      </c>
      <c r="P64" s="147"/>
    </row>
    <row r="65" customFormat="false" ht="61" hidden="false" customHeight="false" outlineLevel="0" collapsed="false">
      <c r="A65" s="23" t="n">
        <v>11</v>
      </c>
      <c r="B65" s="103" t="s">
        <v>274</v>
      </c>
      <c r="C65" s="104" t="s">
        <v>275</v>
      </c>
      <c r="D65" s="28" t="s">
        <v>276</v>
      </c>
      <c r="E65" s="142"/>
      <c r="F65" s="88" t="n">
        <v>11.7</v>
      </c>
      <c r="G65" s="28"/>
      <c r="H65" s="28"/>
      <c r="I65" s="28"/>
      <c r="J65" s="88" t="n">
        <v>11.65</v>
      </c>
      <c r="K65" s="88" t="n">
        <v>0</v>
      </c>
      <c r="L65" s="28"/>
      <c r="M65" s="28"/>
      <c r="N65" s="88" t="n">
        <f aca="false">SUM(F65:J65)</f>
        <v>23.35</v>
      </c>
      <c r="O65" s="32" t="n">
        <v>2</v>
      </c>
    </row>
    <row r="66" customFormat="false" ht="61" hidden="false" customHeight="false" outlineLevel="0" collapsed="false">
      <c r="A66" s="23" t="n">
        <v>1</v>
      </c>
      <c r="B66" s="103" t="s">
        <v>277</v>
      </c>
      <c r="C66" s="104" t="s">
        <v>278</v>
      </c>
      <c r="D66" s="103" t="s">
        <v>279</v>
      </c>
      <c r="E66" s="142"/>
      <c r="F66" s="88" t="n">
        <v>11.65</v>
      </c>
      <c r="G66" s="28"/>
      <c r="H66" s="28"/>
      <c r="I66" s="28"/>
      <c r="J66" s="88" t="n">
        <v>10.96</v>
      </c>
      <c r="K66" s="88" t="n">
        <v>0</v>
      </c>
      <c r="L66" s="28"/>
      <c r="M66" s="28"/>
      <c r="N66" s="88" t="n">
        <f aca="false">SUM(F66:J66)</f>
        <v>22.61</v>
      </c>
      <c r="O66" s="32" t="n">
        <v>3</v>
      </c>
    </row>
    <row r="67" customFormat="false" ht="49" hidden="false" customHeight="false" outlineLevel="0" collapsed="false">
      <c r="A67" s="23" t="n">
        <v>2</v>
      </c>
      <c r="B67" s="103" t="s">
        <v>280</v>
      </c>
      <c r="C67" s="104" t="s">
        <v>281</v>
      </c>
      <c r="D67" s="103" t="s">
        <v>282</v>
      </c>
      <c r="E67" s="142"/>
      <c r="F67" s="88" t="n">
        <v>11.05</v>
      </c>
      <c r="G67" s="28"/>
      <c r="H67" s="28"/>
      <c r="I67" s="28"/>
      <c r="J67" s="88" t="n">
        <v>11.46</v>
      </c>
      <c r="K67" s="88" t="n">
        <v>0</v>
      </c>
      <c r="L67" s="28"/>
      <c r="M67" s="28"/>
      <c r="N67" s="88" t="n">
        <f aca="false">SUM(F67:J67)</f>
        <v>22.51</v>
      </c>
      <c r="O67" s="32" t="n">
        <v>4</v>
      </c>
    </row>
    <row r="68" customFormat="false" ht="49" hidden="false" customHeight="false" outlineLevel="0" collapsed="false">
      <c r="A68" s="23" t="n">
        <v>5</v>
      </c>
      <c r="B68" s="103" t="s">
        <v>283</v>
      </c>
      <c r="C68" s="104" t="s">
        <v>284</v>
      </c>
      <c r="D68" s="103" t="s">
        <v>285</v>
      </c>
      <c r="E68" s="142"/>
      <c r="F68" s="88" t="n">
        <v>11.3</v>
      </c>
      <c r="G68" s="28"/>
      <c r="H68" s="28"/>
      <c r="I68" s="28"/>
      <c r="J68" s="88" t="n">
        <v>11.18</v>
      </c>
      <c r="K68" s="88" t="n">
        <v>0</v>
      </c>
      <c r="L68" s="28"/>
      <c r="M68" s="28"/>
      <c r="N68" s="88" t="n">
        <f aca="false">SUM(F68:J68)</f>
        <v>22.48</v>
      </c>
      <c r="O68" s="32" t="n">
        <v>5</v>
      </c>
    </row>
    <row r="69" customFormat="false" ht="49" hidden="false" customHeight="false" outlineLevel="0" collapsed="false">
      <c r="A69" s="23" t="n">
        <v>4</v>
      </c>
      <c r="B69" s="103" t="s">
        <v>286</v>
      </c>
      <c r="C69" s="104" t="s">
        <v>287</v>
      </c>
      <c r="D69" s="28" t="s">
        <v>288</v>
      </c>
      <c r="E69" s="142"/>
      <c r="F69" s="88" t="n">
        <v>11.4</v>
      </c>
      <c r="G69" s="28"/>
      <c r="H69" s="28"/>
      <c r="I69" s="28"/>
      <c r="J69" s="88" t="n">
        <v>11.05</v>
      </c>
      <c r="K69" s="88" t="n">
        <v>0</v>
      </c>
      <c r="L69" s="28"/>
      <c r="M69" s="28"/>
      <c r="N69" s="88" t="n">
        <f aca="false">SUM(F69:J69)</f>
        <v>22.45</v>
      </c>
      <c r="O69" s="32" t="n">
        <v>6</v>
      </c>
    </row>
    <row r="70" customFormat="false" ht="61" hidden="false" customHeight="false" outlineLevel="0" collapsed="false">
      <c r="A70" s="23" t="n">
        <v>6</v>
      </c>
      <c r="B70" s="103" t="s">
        <v>289</v>
      </c>
      <c r="C70" s="104" t="s">
        <v>290</v>
      </c>
      <c r="D70" s="28" t="s">
        <v>79</v>
      </c>
      <c r="E70" s="142"/>
      <c r="F70" s="88" t="n">
        <v>11.65</v>
      </c>
      <c r="G70" s="28"/>
      <c r="H70" s="28"/>
      <c r="I70" s="28"/>
      <c r="J70" s="88" t="n">
        <v>10.75</v>
      </c>
      <c r="K70" s="88" t="n">
        <v>0</v>
      </c>
      <c r="L70" s="28"/>
      <c r="M70" s="28"/>
      <c r="N70" s="88" t="n">
        <f aca="false">SUM(F70:J70)</f>
        <v>22.4</v>
      </c>
      <c r="O70" s="32" t="n">
        <v>7</v>
      </c>
    </row>
    <row r="71" customFormat="false" ht="49" hidden="false" customHeight="false" outlineLevel="0" collapsed="false">
      <c r="A71" s="23" t="n">
        <v>3</v>
      </c>
      <c r="B71" s="103" t="s">
        <v>291</v>
      </c>
      <c r="C71" s="104" t="s">
        <v>292</v>
      </c>
      <c r="D71" s="28" t="s">
        <v>293</v>
      </c>
      <c r="E71" s="142"/>
      <c r="F71" s="88" t="n">
        <v>11.5</v>
      </c>
      <c r="G71" s="28"/>
      <c r="H71" s="28"/>
      <c r="I71" s="28"/>
      <c r="J71" s="88" t="n">
        <v>10.73</v>
      </c>
      <c r="K71" s="88" t="n">
        <v>0</v>
      </c>
      <c r="L71" s="28"/>
      <c r="M71" s="28"/>
      <c r="N71" s="88" t="n">
        <f aca="false">SUM(F71:J71)</f>
        <v>22.23</v>
      </c>
      <c r="O71" s="32" t="n">
        <v>8</v>
      </c>
    </row>
    <row r="72" customFormat="false" ht="61" hidden="false" customHeight="false" outlineLevel="0" collapsed="false">
      <c r="A72" s="23" t="n">
        <v>8</v>
      </c>
      <c r="B72" s="103" t="s">
        <v>294</v>
      </c>
      <c r="C72" s="104" t="s">
        <v>295</v>
      </c>
      <c r="D72" s="28" t="s">
        <v>296</v>
      </c>
      <c r="E72" s="142"/>
      <c r="F72" s="88" t="n">
        <v>11.25</v>
      </c>
      <c r="G72" s="28"/>
      <c r="H72" s="28"/>
      <c r="I72" s="28"/>
      <c r="J72" s="88" t="n">
        <v>10.76</v>
      </c>
      <c r="K72" s="88" t="n">
        <v>0</v>
      </c>
      <c r="L72" s="28"/>
      <c r="M72" s="28"/>
      <c r="N72" s="88" t="n">
        <f aca="false">SUM(F72:J72)</f>
        <v>22.01</v>
      </c>
      <c r="O72" s="32" t="n">
        <v>9</v>
      </c>
    </row>
    <row r="73" customFormat="false" ht="37" hidden="false" customHeight="false" outlineLevel="0" collapsed="false">
      <c r="A73" s="23" t="n">
        <v>10</v>
      </c>
      <c r="B73" s="103" t="s">
        <v>297</v>
      </c>
      <c r="C73" s="104" t="s">
        <v>298</v>
      </c>
      <c r="D73" s="28" t="s">
        <v>51</v>
      </c>
      <c r="E73" s="142"/>
      <c r="F73" s="88" t="n">
        <v>11.35</v>
      </c>
      <c r="G73" s="28"/>
      <c r="H73" s="28"/>
      <c r="I73" s="28"/>
      <c r="J73" s="88" t="n">
        <v>9.96</v>
      </c>
      <c r="K73" s="88" t="n">
        <v>0</v>
      </c>
      <c r="L73" s="28"/>
      <c r="M73" s="28"/>
      <c r="N73" s="88" t="n">
        <f aca="false">SUM(F73:J73)</f>
        <v>21.31</v>
      </c>
      <c r="O73" s="32" t="n">
        <v>10</v>
      </c>
    </row>
    <row r="74" customFormat="false" ht="61" hidden="false" customHeight="false" outlineLevel="0" collapsed="false">
      <c r="A74" s="23" t="n">
        <v>7</v>
      </c>
      <c r="B74" s="103" t="s">
        <v>299</v>
      </c>
      <c r="C74" s="104" t="s">
        <v>300</v>
      </c>
      <c r="D74" s="103" t="s">
        <v>301</v>
      </c>
      <c r="E74" s="142"/>
      <c r="F74" s="88" t="n">
        <v>10</v>
      </c>
      <c r="G74" s="28"/>
      <c r="H74" s="28"/>
      <c r="I74" s="28"/>
      <c r="J74" s="88" t="n">
        <v>10.53</v>
      </c>
      <c r="K74" s="88" t="n">
        <v>0</v>
      </c>
      <c r="L74" s="28"/>
      <c r="M74" s="28"/>
      <c r="N74" s="88" t="n">
        <f aca="false">SUM(F74:J74)</f>
        <v>20.53</v>
      </c>
      <c r="O74" s="32" t="n">
        <v>11</v>
      </c>
    </row>
    <row r="75" s="39" customFormat="true" ht="12" hidden="false" customHeight="false" outlineLevel="0" collapsed="false">
      <c r="A75" s="20"/>
      <c r="B75" s="127"/>
      <c r="C75" s="128"/>
      <c r="D75" s="20"/>
      <c r="E75" s="62"/>
      <c r="F75" s="58"/>
      <c r="G75" s="28"/>
      <c r="H75" s="28"/>
      <c r="I75" s="28"/>
      <c r="J75" s="58"/>
      <c r="K75" s="88"/>
      <c r="L75" s="28"/>
      <c r="M75" s="28"/>
      <c r="N75" s="58"/>
      <c r="O75" s="20"/>
    </row>
    <row r="76" customFormat="false" ht="12" hidden="false" customHeight="false" outlineLevel="0" collapsed="false">
      <c r="A76" s="7"/>
      <c r="B76" s="20"/>
      <c r="C76" s="34"/>
      <c r="D76" s="20"/>
      <c r="E76" s="142"/>
      <c r="F76" s="58"/>
      <c r="G76" s="20"/>
      <c r="H76" s="20"/>
      <c r="I76" s="20"/>
      <c r="J76" s="58"/>
      <c r="K76" s="58"/>
      <c r="L76" s="20"/>
      <c r="M76" s="20"/>
      <c r="N76" s="58"/>
      <c r="O76" s="7"/>
    </row>
    <row r="77" customFormat="false" ht="37" hidden="false" customHeight="false" outlineLevel="0" collapsed="false">
      <c r="A77" s="23" t="n">
        <v>1</v>
      </c>
      <c r="B77" s="106" t="s">
        <v>302</v>
      </c>
      <c r="C77" s="107" t="s">
        <v>303</v>
      </c>
      <c r="D77" s="56" t="s">
        <v>79</v>
      </c>
      <c r="E77" s="148"/>
      <c r="F77" s="88" t="n">
        <v>12.65</v>
      </c>
      <c r="G77" s="28"/>
      <c r="H77" s="28"/>
      <c r="I77" s="28"/>
      <c r="J77" s="88" t="n">
        <v>11.51</v>
      </c>
      <c r="K77" s="88" t="n">
        <v>0</v>
      </c>
      <c r="L77" s="28"/>
      <c r="M77" s="28"/>
      <c r="N77" s="88" t="n">
        <f aca="false">SUM(F77:J77)</f>
        <v>24.16</v>
      </c>
      <c r="O77" s="32" t="n">
        <v>1</v>
      </c>
    </row>
    <row r="78" customFormat="false" ht="37" hidden="false" customHeight="false" outlineLevel="0" collapsed="false">
      <c r="A78" s="23" t="n">
        <v>2</v>
      </c>
      <c r="B78" s="106" t="s">
        <v>304</v>
      </c>
      <c r="C78" s="107" t="s">
        <v>305</v>
      </c>
      <c r="D78" s="56" t="s">
        <v>33</v>
      </c>
      <c r="E78" s="148"/>
      <c r="F78" s="88" t="n">
        <v>12.4</v>
      </c>
      <c r="G78" s="28"/>
      <c r="H78" s="28"/>
      <c r="I78" s="28"/>
      <c r="J78" s="88" t="n">
        <v>11.15</v>
      </c>
      <c r="K78" s="88" t="n">
        <v>0</v>
      </c>
      <c r="L78" s="28"/>
      <c r="M78" s="28"/>
      <c r="N78" s="88" t="n">
        <f aca="false">SUM(F78:J78)</f>
        <v>23.55</v>
      </c>
      <c r="O78" s="32" t="n">
        <v>2</v>
      </c>
    </row>
    <row r="79" customFormat="false" ht="37" hidden="false" customHeight="false" outlineLevel="0" collapsed="false">
      <c r="A79" s="23" t="n">
        <v>1</v>
      </c>
      <c r="B79" s="123" t="s">
        <v>306</v>
      </c>
      <c r="C79" s="124" t="s">
        <v>307</v>
      </c>
      <c r="D79" s="125" t="s">
        <v>113</v>
      </c>
      <c r="E79" s="149"/>
      <c r="F79" s="88" t="n">
        <v>10.7</v>
      </c>
      <c r="G79" s="28"/>
      <c r="H79" s="28"/>
      <c r="I79" s="28"/>
      <c r="J79" s="88" t="n">
        <v>11.85</v>
      </c>
      <c r="K79" s="88" t="n">
        <v>0</v>
      </c>
      <c r="L79" s="28"/>
      <c r="M79" s="28"/>
      <c r="N79" s="88" t="n">
        <f aca="false">SUM(F79:J79)</f>
        <v>22.55</v>
      </c>
      <c r="O79" s="32" t="n">
        <v>3</v>
      </c>
    </row>
    <row r="80" customFormat="false" ht="12" hidden="false" customHeight="false" outlineLevel="0" collapsed="false">
      <c r="A80" s="7"/>
      <c r="B80" s="20"/>
      <c r="C80" s="34"/>
      <c r="D80" s="20"/>
      <c r="E80" s="142"/>
      <c r="F80" s="88"/>
      <c r="G80" s="28"/>
      <c r="H80" s="28"/>
      <c r="I80" s="28"/>
      <c r="J80" s="88"/>
      <c r="K80" s="88"/>
      <c r="L80" s="28"/>
      <c r="M80" s="28"/>
      <c r="N80" s="88"/>
      <c r="O80" s="129"/>
    </row>
    <row r="81" customFormat="false" ht="12" hidden="false" customHeight="false" outlineLevel="0" collapsed="false">
      <c r="A81" s="20"/>
      <c r="B81" s="20"/>
      <c r="C81" s="34"/>
      <c r="D81" s="20"/>
      <c r="E81" s="148"/>
      <c r="F81" s="88"/>
      <c r="G81" s="28"/>
      <c r="H81" s="28"/>
      <c r="I81" s="28"/>
      <c r="J81" s="88"/>
      <c r="K81" s="88"/>
      <c r="L81" s="28"/>
      <c r="M81" s="28"/>
      <c r="N81" s="88"/>
      <c r="O81" s="129"/>
    </row>
    <row r="82" customFormat="false" ht="17" hidden="false" customHeight="false" outlineLevel="0" collapsed="false">
      <c r="A82" s="23"/>
      <c r="B82" s="21" t="s">
        <v>130</v>
      </c>
      <c r="C82" s="22"/>
      <c r="D82" s="23"/>
      <c r="E82" s="37"/>
      <c r="F82" s="88"/>
      <c r="G82" s="28"/>
      <c r="H82" s="28"/>
      <c r="I82" s="28"/>
      <c r="J82" s="88"/>
      <c r="K82" s="88"/>
      <c r="L82" s="28"/>
      <c r="M82" s="28"/>
      <c r="N82" s="88"/>
      <c r="O82" s="7"/>
      <c r="R82" s="0" t="s">
        <v>308</v>
      </c>
    </row>
    <row r="83" customFormat="false" ht="37" hidden="false" customHeight="false" outlineLevel="0" collapsed="false">
      <c r="A83" s="23" t="n">
        <v>1</v>
      </c>
      <c r="B83" s="106" t="s">
        <v>309</v>
      </c>
      <c r="C83" s="107" t="s">
        <v>310</v>
      </c>
      <c r="D83" s="56" t="s">
        <v>248</v>
      </c>
      <c r="E83" s="45"/>
      <c r="F83" s="88" t="n">
        <v>11.85</v>
      </c>
      <c r="G83" s="28"/>
      <c r="H83" s="28"/>
      <c r="I83" s="28"/>
      <c r="J83" s="88" t="n">
        <v>11.36</v>
      </c>
      <c r="K83" s="88" t="n">
        <v>0</v>
      </c>
      <c r="L83" s="28"/>
      <c r="M83" s="28"/>
      <c r="N83" s="88" t="n">
        <f aca="false">SUM(F83:J83)</f>
        <v>23.21</v>
      </c>
      <c r="O83" s="32" t="n">
        <v>1</v>
      </c>
    </row>
    <row r="84" s="39" customFormat="true" ht="12" hidden="false" customHeight="false" outlineLevel="0" collapsed="false">
      <c r="A84" s="20"/>
      <c r="B84" s="127"/>
      <c r="C84" s="128"/>
      <c r="D84" s="20"/>
      <c r="E84" s="62"/>
      <c r="F84" s="58"/>
      <c r="G84" s="28"/>
      <c r="H84" s="28"/>
      <c r="I84" s="28"/>
      <c r="J84" s="58"/>
      <c r="K84" s="88"/>
      <c r="L84" s="28"/>
      <c r="M84" s="28"/>
      <c r="N84" s="58"/>
      <c r="O84" s="20"/>
    </row>
    <row r="85" s="39" customFormat="true" ht="49" hidden="false" customHeight="false" outlineLevel="0" collapsed="false">
      <c r="A85" s="23" t="n">
        <v>2</v>
      </c>
      <c r="B85" s="106" t="s">
        <v>311</v>
      </c>
      <c r="C85" s="107" t="s">
        <v>312</v>
      </c>
      <c r="D85" s="56" t="s">
        <v>313</v>
      </c>
      <c r="E85" s="105"/>
      <c r="F85" s="88" t="n">
        <v>11.05</v>
      </c>
      <c r="G85" s="28"/>
      <c r="H85" s="28"/>
      <c r="I85" s="28"/>
      <c r="J85" s="88" t="n">
        <v>10.13</v>
      </c>
      <c r="K85" s="88" t="n">
        <v>0</v>
      </c>
      <c r="L85" s="28"/>
      <c r="M85" s="28"/>
      <c r="N85" s="88" t="n">
        <f aca="false">SUM(F85:J85)</f>
        <v>21.18</v>
      </c>
      <c r="O85" s="32" t="n">
        <v>2</v>
      </c>
    </row>
    <row r="86" customFormat="false" ht="32.25" hidden="false" customHeight="true" outlineLevel="0" collapsed="false">
      <c r="A86" s="7"/>
      <c r="B86" s="20"/>
      <c r="C86" s="34"/>
      <c r="D86" s="20"/>
      <c r="E86" s="45"/>
      <c r="F86" s="88"/>
      <c r="G86" s="28"/>
      <c r="H86" s="28"/>
      <c r="I86" s="28"/>
      <c r="J86" s="88"/>
      <c r="K86" s="88"/>
      <c r="L86" s="28"/>
      <c r="M86" s="28"/>
      <c r="N86" s="88"/>
      <c r="O86" s="7"/>
    </row>
    <row r="87" customFormat="false" ht="49" hidden="false" customHeight="false" outlineLevel="0" collapsed="false">
      <c r="A87" s="23" t="n">
        <v>1</v>
      </c>
      <c r="B87" s="103" t="s">
        <v>314</v>
      </c>
      <c r="C87" s="104" t="s">
        <v>315</v>
      </c>
      <c r="D87" s="28" t="s">
        <v>248</v>
      </c>
      <c r="E87" s="45"/>
      <c r="F87" s="88" t="n">
        <v>12.2</v>
      </c>
      <c r="G87" s="28"/>
      <c r="H87" s="28"/>
      <c r="I87" s="28"/>
      <c r="J87" s="88" t="n">
        <v>10.8</v>
      </c>
      <c r="K87" s="88" t="n">
        <v>0</v>
      </c>
      <c r="L87" s="28"/>
      <c r="M87" s="28"/>
      <c r="N87" s="88" t="n">
        <f aca="false">SUM(F87:J87)</f>
        <v>23</v>
      </c>
      <c r="O87" s="32" t="n">
        <v>2</v>
      </c>
    </row>
    <row r="88" s="39" customFormat="true" ht="12" hidden="false" customHeight="false" outlineLevel="0" collapsed="false">
      <c r="A88" s="20"/>
      <c r="B88" s="127"/>
      <c r="C88" s="128"/>
      <c r="D88" s="20"/>
      <c r="E88" s="62"/>
      <c r="F88" s="58"/>
      <c r="G88" s="20"/>
      <c r="H88" s="20"/>
      <c r="I88" s="20"/>
      <c r="J88" s="58"/>
      <c r="K88" s="58"/>
      <c r="L88" s="20"/>
      <c r="M88" s="20"/>
      <c r="N88" s="58"/>
      <c r="O88" s="20"/>
    </row>
    <row r="89" customFormat="false" ht="49" hidden="false" customHeight="false" outlineLevel="0" collapsed="false">
      <c r="A89" s="23" t="n">
        <v>2</v>
      </c>
      <c r="B89" s="103" t="s">
        <v>316</v>
      </c>
      <c r="C89" s="104" t="s">
        <v>317</v>
      </c>
      <c r="D89" s="28" t="s">
        <v>276</v>
      </c>
      <c r="E89" s="45"/>
      <c r="F89" s="88" t="n">
        <v>12.2</v>
      </c>
      <c r="G89" s="28"/>
      <c r="H89" s="28"/>
      <c r="I89" s="28"/>
      <c r="J89" s="88" t="n">
        <v>12.01</v>
      </c>
      <c r="K89" s="88" t="n">
        <v>0</v>
      </c>
      <c r="L89" s="28"/>
      <c r="M89" s="28"/>
      <c r="N89" s="88" t="n">
        <f aca="false">SUM(F89:J89)</f>
        <v>24.21</v>
      </c>
      <c r="O89" s="32" t="n">
        <v>1</v>
      </c>
    </row>
    <row r="90" s="39" customFormat="true" ht="12" hidden="false" customHeight="false" outlineLevel="0" collapsed="false">
      <c r="A90" s="150" t="s">
        <v>318</v>
      </c>
      <c r="B90" s="127"/>
      <c r="C90" s="128"/>
      <c r="D90" s="20"/>
      <c r="E90" s="62"/>
      <c r="F90" s="58"/>
      <c r="G90" s="28"/>
      <c r="H90" s="28"/>
      <c r="I90" s="28"/>
      <c r="J90" s="58"/>
      <c r="K90" s="88"/>
      <c r="L90" s="28"/>
      <c r="M90" s="28"/>
      <c r="N90" s="58"/>
      <c r="O90" s="20"/>
    </row>
    <row r="91" customFormat="false" ht="18" hidden="false" customHeight="false" outlineLevel="0" collapsed="false">
      <c r="A91" s="14"/>
      <c r="B91" s="15" t="s">
        <v>134</v>
      </c>
      <c r="C91" s="16"/>
      <c r="D91" s="14"/>
      <c r="E91" s="42"/>
      <c r="F91" s="88"/>
      <c r="G91" s="28"/>
      <c r="H91" s="28"/>
      <c r="I91" s="28"/>
      <c r="J91" s="88"/>
      <c r="K91" s="88"/>
      <c r="L91" s="28"/>
      <c r="M91" s="28"/>
      <c r="N91" s="88"/>
      <c r="O91" s="20"/>
    </row>
    <row r="92" customFormat="false" ht="17" hidden="false" customHeight="false" outlineLevel="0" collapsed="false">
      <c r="A92" s="23"/>
      <c r="B92" s="21" t="s">
        <v>135</v>
      </c>
      <c r="C92" s="22"/>
      <c r="D92" s="23"/>
      <c r="E92" s="37"/>
      <c r="F92" s="88"/>
      <c r="G92" s="28"/>
      <c r="H92" s="28"/>
      <c r="I92" s="28"/>
      <c r="J92" s="88"/>
      <c r="K92" s="88"/>
      <c r="L92" s="28"/>
      <c r="M92" s="28"/>
      <c r="N92" s="88"/>
      <c r="O92" s="7"/>
    </row>
    <row r="93" customFormat="false" ht="12" hidden="false" customHeight="false" outlineLevel="0" collapsed="false">
      <c r="A93" s="7"/>
      <c r="B93" s="20"/>
      <c r="C93" s="34"/>
      <c r="D93" s="20"/>
      <c r="E93" s="45"/>
      <c r="F93" s="88"/>
      <c r="G93" s="28"/>
      <c r="H93" s="28"/>
      <c r="I93" s="28"/>
      <c r="J93" s="88"/>
      <c r="K93" s="88"/>
      <c r="L93" s="28"/>
      <c r="M93" s="28"/>
      <c r="N93" s="88"/>
      <c r="O93" s="7"/>
    </row>
    <row r="94" customFormat="false" ht="49" hidden="false" customHeight="false" outlineLevel="0" collapsed="false">
      <c r="A94" s="23" t="n">
        <v>4</v>
      </c>
      <c r="B94" s="103" t="s">
        <v>319</v>
      </c>
      <c r="C94" s="104" t="s">
        <v>320</v>
      </c>
      <c r="D94" s="28" t="s">
        <v>101</v>
      </c>
      <c r="E94" s="45"/>
      <c r="F94" s="88" t="n">
        <v>13.55</v>
      </c>
      <c r="G94" s="28"/>
      <c r="H94" s="28"/>
      <c r="I94" s="28"/>
      <c r="J94" s="88" t="n">
        <v>13.1</v>
      </c>
      <c r="K94" s="88" t="n">
        <v>0</v>
      </c>
      <c r="L94" s="28"/>
      <c r="M94" s="28"/>
      <c r="N94" s="88" t="n">
        <f aca="false">SUM(F94:J94)</f>
        <v>26.65</v>
      </c>
      <c r="O94" s="32" t="n">
        <v>1</v>
      </c>
    </row>
    <row r="95" customFormat="false" ht="49" hidden="false" customHeight="false" outlineLevel="0" collapsed="false">
      <c r="A95" s="23" t="n">
        <v>2</v>
      </c>
      <c r="B95" s="103" t="s">
        <v>321</v>
      </c>
      <c r="C95" s="104" t="s">
        <v>322</v>
      </c>
      <c r="D95" s="28" t="s">
        <v>139</v>
      </c>
      <c r="E95" s="45"/>
      <c r="F95" s="88" t="n">
        <v>12</v>
      </c>
      <c r="G95" s="28"/>
      <c r="H95" s="28"/>
      <c r="I95" s="28"/>
      <c r="J95" s="88" t="n">
        <v>12.23</v>
      </c>
      <c r="K95" s="88" t="n">
        <v>0</v>
      </c>
      <c r="L95" s="28"/>
      <c r="M95" s="28"/>
      <c r="N95" s="88" t="n">
        <f aca="false">SUM(F95:J95)</f>
        <v>24.23</v>
      </c>
      <c r="O95" s="32" t="n">
        <v>2</v>
      </c>
    </row>
    <row r="96" customFormat="false" ht="61" hidden="false" customHeight="false" outlineLevel="0" collapsed="false">
      <c r="A96" s="23" t="n">
        <v>1</v>
      </c>
      <c r="B96" s="106" t="s">
        <v>323</v>
      </c>
      <c r="C96" s="107" t="s">
        <v>324</v>
      </c>
      <c r="D96" s="56" t="s">
        <v>313</v>
      </c>
      <c r="E96" s="45"/>
      <c r="F96" s="88" t="n">
        <v>11.75</v>
      </c>
      <c r="G96" s="28"/>
      <c r="H96" s="28"/>
      <c r="I96" s="28"/>
      <c r="J96" s="88" t="n">
        <v>11.2</v>
      </c>
      <c r="K96" s="88" t="n">
        <v>0</v>
      </c>
      <c r="L96" s="28"/>
      <c r="M96" s="28"/>
      <c r="N96" s="88" t="n">
        <f aca="false">SUM(F96:J96)</f>
        <v>22.95</v>
      </c>
      <c r="O96" s="32" t="n">
        <v>3</v>
      </c>
    </row>
    <row r="97" customFormat="false" ht="61" hidden="false" customHeight="false" outlineLevel="0" collapsed="false">
      <c r="A97" s="23" t="n">
        <v>3</v>
      </c>
      <c r="B97" s="103" t="s">
        <v>325</v>
      </c>
      <c r="C97" s="104" t="s">
        <v>326</v>
      </c>
      <c r="D97" s="28" t="s">
        <v>69</v>
      </c>
      <c r="E97" s="45"/>
      <c r="F97" s="88" t="n">
        <v>11.05</v>
      </c>
      <c r="G97" s="28"/>
      <c r="H97" s="28"/>
      <c r="I97" s="28"/>
      <c r="J97" s="88" t="n">
        <v>11.4</v>
      </c>
      <c r="K97" s="88" t="n">
        <v>0</v>
      </c>
      <c r="L97" s="28"/>
      <c r="M97" s="28"/>
      <c r="N97" s="88" t="n">
        <f aca="false">SUM(F97:J97)</f>
        <v>22.45</v>
      </c>
      <c r="O97" s="32" t="n">
        <v>4</v>
      </c>
    </row>
    <row r="98" customFormat="false" ht="12" hidden="false" customHeight="false" outlineLevel="0" collapsed="false">
      <c r="A98" s="7"/>
      <c r="B98" s="20"/>
      <c r="C98" s="34"/>
      <c r="D98" s="20"/>
      <c r="E98" s="45"/>
      <c r="F98" s="88"/>
      <c r="G98" s="28"/>
      <c r="H98" s="28"/>
      <c r="I98" s="28"/>
      <c r="J98" s="88"/>
      <c r="K98" s="88"/>
      <c r="L98" s="28"/>
      <c r="M98" s="28"/>
      <c r="N98" s="88"/>
      <c r="O98" s="7"/>
    </row>
    <row r="99" customFormat="false" ht="12" hidden="false" customHeight="false" outlineLevel="0" collapsed="false">
      <c r="A99" s="7"/>
      <c r="B99" s="20"/>
      <c r="C99" s="34"/>
      <c r="D99" s="20"/>
      <c r="E99" s="45"/>
      <c r="F99" s="88"/>
      <c r="G99" s="28"/>
      <c r="H99" s="28"/>
      <c r="I99" s="28"/>
      <c r="J99" s="88"/>
      <c r="K99" s="88"/>
      <c r="L99" s="28"/>
      <c r="M99" s="28"/>
      <c r="N99" s="88"/>
      <c r="O99" s="7"/>
    </row>
    <row r="100" customFormat="false" ht="12" hidden="false" customHeight="false" outlineLevel="0" collapsed="false">
      <c r="A100" s="7"/>
      <c r="B100" s="20"/>
      <c r="C100" s="34"/>
      <c r="D100" s="20"/>
      <c r="E100" s="45"/>
      <c r="F100" s="88"/>
      <c r="G100" s="28"/>
      <c r="H100" s="28"/>
      <c r="I100" s="28"/>
      <c r="J100" s="88"/>
      <c r="K100" s="88"/>
      <c r="L100" s="28"/>
      <c r="M100" s="28"/>
      <c r="N100" s="88"/>
      <c r="O100" s="7"/>
    </row>
    <row r="101" customFormat="false" ht="12" hidden="false" customHeight="false" outlineLevel="0" collapsed="false">
      <c r="A101" s="7"/>
      <c r="B101" s="20"/>
      <c r="C101" s="34"/>
      <c r="D101" s="20"/>
      <c r="E101" s="45"/>
      <c r="F101" s="88"/>
      <c r="G101" s="28"/>
      <c r="H101" s="28"/>
      <c r="I101" s="28"/>
      <c r="J101" s="88"/>
      <c r="K101" s="88"/>
      <c r="L101" s="28"/>
      <c r="M101" s="28"/>
      <c r="N101" s="88"/>
      <c r="O101" s="7"/>
    </row>
    <row r="102" customFormat="false" ht="17" hidden="false" customHeight="false" outlineLevel="0" collapsed="false">
      <c r="A102" s="23"/>
      <c r="B102" s="21" t="s">
        <v>327</v>
      </c>
      <c r="C102" s="22"/>
      <c r="D102" s="23"/>
      <c r="E102" s="37"/>
      <c r="F102" s="88" t="n">
        <v>0</v>
      </c>
      <c r="G102" s="28"/>
      <c r="H102" s="28"/>
      <c r="I102" s="28"/>
      <c r="J102" s="88" t="n">
        <v>0</v>
      </c>
      <c r="K102" s="88" t="n">
        <v>0</v>
      </c>
      <c r="L102" s="28"/>
      <c r="M102" s="28"/>
      <c r="N102" s="88" t="n">
        <f aca="false">SUM(F102:J102)</f>
        <v>0</v>
      </c>
      <c r="O102" s="7"/>
    </row>
    <row r="103" customFormat="false" ht="49" hidden="false" customHeight="false" outlineLevel="0" collapsed="false">
      <c r="A103" s="23" t="n">
        <v>3</v>
      </c>
      <c r="B103" s="106" t="s">
        <v>328</v>
      </c>
      <c r="C103" s="107" t="s">
        <v>329</v>
      </c>
      <c r="D103" s="56" t="s">
        <v>79</v>
      </c>
      <c r="E103" s="151"/>
      <c r="F103" s="88" t="n">
        <v>12.55</v>
      </c>
      <c r="G103" s="28"/>
      <c r="H103" s="28"/>
      <c r="I103" s="28"/>
      <c r="J103" s="88" t="n">
        <v>14.31</v>
      </c>
      <c r="K103" s="88" t="n">
        <v>0</v>
      </c>
      <c r="L103" s="28"/>
      <c r="M103" s="28"/>
      <c r="N103" s="88" t="n">
        <f aca="false">SUM(F103:J103)</f>
        <v>26.86</v>
      </c>
      <c r="O103" s="32" t="n">
        <v>1</v>
      </c>
    </row>
    <row r="104" customFormat="false" ht="49" hidden="false" customHeight="false" outlineLevel="0" collapsed="false">
      <c r="A104" s="23" t="n">
        <v>1</v>
      </c>
      <c r="B104" s="123" t="s">
        <v>330</v>
      </c>
      <c r="C104" s="124" t="s">
        <v>331</v>
      </c>
      <c r="D104" s="125" t="s">
        <v>81</v>
      </c>
      <c r="E104" s="45"/>
      <c r="F104" s="88" t="n">
        <v>12.4</v>
      </c>
      <c r="G104" s="28"/>
      <c r="H104" s="28"/>
      <c r="I104" s="28"/>
      <c r="J104" s="88" t="n">
        <v>13.3</v>
      </c>
      <c r="K104" s="88" t="n">
        <v>0</v>
      </c>
      <c r="L104" s="28"/>
      <c r="M104" s="28"/>
      <c r="N104" s="88" t="n">
        <f aca="false">SUM(F104:J104)</f>
        <v>25.7</v>
      </c>
      <c r="O104" s="32" t="n">
        <v>2</v>
      </c>
    </row>
    <row r="105" customFormat="false" ht="61" hidden="false" customHeight="false" outlineLevel="0" collapsed="false">
      <c r="A105" s="23" t="n">
        <v>2</v>
      </c>
      <c r="B105" s="123" t="s">
        <v>332</v>
      </c>
      <c r="C105" s="124" t="s">
        <v>333</v>
      </c>
      <c r="D105" s="125" t="s">
        <v>334</v>
      </c>
      <c r="E105" s="45"/>
      <c r="F105" s="88" t="n">
        <v>11.15</v>
      </c>
      <c r="G105" s="28"/>
      <c r="H105" s="28"/>
      <c r="I105" s="28"/>
      <c r="J105" s="88" t="n">
        <v>13.15</v>
      </c>
      <c r="K105" s="88" t="n">
        <v>0</v>
      </c>
      <c r="L105" s="28"/>
      <c r="M105" s="28"/>
      <c r="N105" s="88" t="n">
        <f aca="false">SUM(F105:J105)</f>
        <v>24.3</v>
      </c>
      <c r="O105" s="32" t="n">
        <v>3</v>
      </c>
    </row>
    <row r="106" customFormat="false" ht="12" hidden="false" customHeight="false" outlineLevel="0" collapsed="false">
      <c r="A106" s="7"/>
      <c r="B106" s="20"/>
      <c r="C106" s="34"/>
      <c r="D106" s="20"/>
      <c r="E106" s="152"/>
      <c r="F106" s="88"/>
      <c r="G106" s="28"/>
      <c r="H106" s="28"/>
      <c r="I106" s="28"/>
      <c r="J106" s="88"/>
      <c r="K106" s="88"/>
      <c r="L106" s="28"/>
      <c r="M106" s="28"/>
      <c r="N106" s="88"/>
      <c r="O106" s="7"/>
    </row>
    <row r="107" customFormat="false" ht="12" hidden="false" customHeight="false" outlineLevel="0" collapsed="false">
      <c r="A107" s="7"/>
      <c r="B107" s="7"/>
      <c r="C107" s="8"/>
      <c r="D107" s="7"/>
      <c r="E107" s="105"/>
      <c r="F107" s="88"/>
      <c r="G107" s="28"/>
      <c r="H107" s="28"/>
      <c r="I107" s="28"/>
      <c r="J107" s="88"/>
      <c r="K107" s="88"/>
      <c r="L107" s="28"/>
      <c r="M107" s="28"/>
      <c r="N107" s="88"/>
      <c r="O107" s="7"/>
    </row>
    <row r="108" customFormat="false" ht="12" hidden="false" customHeight="false" outlineLevel="0" collapsed="false">
      <c r="A108" s="7"/>
      <c r="B108" s="7"/>
      <c r="C108" s="8"/>
      <c r="D108" s="7"/>
      <c r="E108" s="105"/>
      <c r="F108" s="88"/>
      <c r="G108" s="28"/>
      <c r="H108" s="28"/>
      <c r="I108" s="28"/>
      <c r="J108" s="88"/>
      <c r="K108" s="88"/>
      <c r="L108" s="28"/>
      <c r="M108" s="28"/>
      <c r="N108" s="88"/>
      <c r="O108" s="7"/>
    </row>
  </sheetData>
  <autoFilter ref="A2:O10">
    <filterColumn colId="3">
      <filters>
        <filter val="GINN. CUMIANA"/>
      </filters>
    </filterColumn>
  </autoFilter>
  <mergeCells count="1">
    <mergeCell ref="B1:D1"/>
  </mergeCells>
  <conditionalFormatting sqref="F48:N50">
    <cfRule type="cellIs" priority="2" operator="equal" aboveAverage="0" equalAverage="0" bottom="0" percent="0" rank="0" text="" dxfId="23">
      <formula>0</formula>
    </cfRule>
  </conditionalFormatting>
  <conditionalFormatting sqref="F53:N61">
    <cfRule type="cellIs" priority="3" operator="equal" aboveAverage="0" equalAverage="0" bottom="0" percent="0" rank="0" text="" dxfId="24">
      <formula>0</formula>
    </cfRule>
  </conditionalFormatting>
  <conditionalFormatting sqref="F64:N74">
    <cfRule type="cellIs" priority="4" operator="equal" aboveAverage="0" equalAverage="0" bottom="0" percent="0" rank="0" text="" dxfId="25">
      <formula>0</formula>
    </cfRule>
  </conditionalFormatting>
  <conditionalFormatting sqref="F77:N89">
    <cfRule type="cellIs" priority="5" operator="equal" aboveAverage="0" equalAverage="0" bottom="0" percent="0" rank="0" text="" dxfId="26">
      <formula>0</formula>
    </cfRule>
  </conditionalFormatting>
  <conditionalFormatting sqref="F94:N107">
    <cfRule type="cellIs" priority="6" operator="equal" aboveAverage="0" equalAverage="0" bottom="0" percent="0" rank="0" text="" dxfId="27">
      <formula>0</formula>
    </cfRule>
  </conditionalFormatting>
  <hyperlinks>
    <hyperlink ref="A90" r:id="rId1" display="\\"/>
  </hyperlinks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7" activePane="bottomLeft" state="frozen"/>
      <selection pane="topLeft" activeCell="A1" activeCellId="0" sqref="A1"/>
      <selection pane="bottomLeft" activeCell="R45" activeCellId="0" sqref="R4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5.66"/>
    <col collapsed="false" customWidth="true" hidden="false" outlineLevel="0" max="3" min="3" style="2" width="10.66"/>
    <col collapsed="false" customWidth="true" hidden="false" outlineLevel="0" max="4" min="4" style="1" width="25.66"/>
    <col collapsed="false" customWidth="true" hidden="false" outlineLevel="0" max="5" min="5" style="3" width="0.15"/>
    <col collapsed="false" customWidth="true" hidden="false" outlineLevel="0" max="6" min="6" style="1" width="9.15"/>
    <col collapsed="false" customWidth="true" hidden="true" outlineLevel="0" max="9" min="7" style="1" width="9.15"/>
    <col collapsed="false" customWidth="true" hidden="false" outlineLevel="0" max="11" min="10" style="1" width="9.15"/>
    <col collapsed="false" customWidth="true" hidden="true" outlineLevel="0" max="14" min="12" style="1" width="9.15"/>
    <col collapsed="false" customWidth="true" hidden="false" outlineLevel="0" max="15" min="15" style="1" width="9.15"/>
    <col collapsed="false" customWidth="false" hidden="false" outlineLevel="0" max="16" min="16" style="66" width="8.82"/>
  </cols>
  <sheetData>
    <row r="1" customFormat="false" ht="12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9" t="s">
        <v>5</v>
      </c>
      <c r="F1" s="153" t="s">
        <v>6</v>
      </c>
      <c r="G1" s="153"/>
      <c r="H1" s="153"/>
      <c r="I1" s="153"/>
      <c r="J1" s="153" t="s">
        <v>5</v>
      </c>
      <c r="K1" s="153" t="s">
        <v>7</v>
      </c>
      <c r="L1" s="154" t="s">
        <v>8</v>
      </c>
      <c r="M1" s="154" t="s">
        <v>9</v>
      </c>
      <c r="N1" s="154" t="s">
        <v>10</v>
      </c>
      <c r="O1" s="20" t="s">
        <v>11</v>
      </c>
    </row>
    <row r="2" customFormat="false" ht="18" hidden="false" customHeight="false" outlineLevel="0" collapsed="false">
      <c r="A2" s="14"/>
      <c r="B2" s="15" t="s">
        <v>206</v>
      </c>
      <c r="C2" s="16"/>
      <c r="D2" s="14"/>
      <c r="E2" s="17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" hidden="false" customHeight="false" outlineLevel="0" collapsed="false">
      <c r="A3" s="155"/>
      <c r="B3" s="156" t="s">
        <v>335</v>
      </c>
      <c r="C3" s="81"/>
      <c r="D3" s="79"/>
      <c r="E3" s="82" t="n">
        <v>0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49" hidden="false" customHeight="false" outlineLevel="0" collapsed="false">
      <c r="A4" s="23" t="n">
        <v>2</v>
      </c>
      <c r="B4" s="103" t="s">
        <v>336</v>
      </c>
      <c r="C4" s="104" t="s">
        <v>337</v>
      </c>
      <c r="D4" s="28" t="s">
        <v>21</v>
      </c>
      <c r="E4" s="157"/>
      <c r="F4" s="88" t="n">
        <v>9.1</v>
      </c>
      <c r="G4" s="28"/>
      <c r="H4" s="28"/>
      <c r="I4" s="28"/>
      <c r="J4" s="88" t="n">
        <v>9.15</v>
      </c>
      <c r="K4" s="88" t="n">
        <v>8.93</v>
      </c>
      <c r="L4" s="28"/>
      <c r="M4" s="28"/>
      <c r="N4" s="28"/>
      <c r="O4" s="88" t="n">
        <f aca="false">SUM(F4:K4)</f>
        <v>27.18</v>
      </c>
      <c r="P4" s="158" t="n">
        <v>1</v>
      </c>
    </row>
    <row r="5" customFormat="false" ht="85" hidden="false" customHeight="false" outlineLevel="0" collapsed="false">
      <c r="A5" s="23" t="n">
        <v>1</v>
      </c>
      <c r="B5" s="103" t="s">
        <v>338</v>
      </c>
      <c r="C5" s="104" t="s">
        <v>339</v>
      </c>
      <c r="D5" s="28" t="s">
        <v>252</v>
      </c>
      <c r="E5" s="157"/>
      <c r="F5" s="88" t="n">
        <v>8.2</v>
      </c>
      <c r="G5" s="28"/>
      <c r="H5" s="28"/>
      <c r="I5" s="28"/>
      <c r="J5" s="88" t="n">
        <v>9.55</v>
      </c>
      <c r="K5" s="88" t="n">
        <v>8.3</v>
      </c>
      <c r="L5" s="28"/>
      <c r="M5" s="28"/>
      <c r="N5" s="28"/>
      <c r="O5" s="88" t="n">
        <f aca="false">SUM(F5:K5)</f>
        <v>26.05</v>
      </c>
      <c r="P5" s="158" t="n">
        <v>2</v>
      </c>
    </row>
    <row r="6" customFormat="false" ht="12" hidden="false" customHeight="false" outlineLevel="0" collapsed="false">
      <c r="A6" s="7"/>
      <c r="B6" s="20"/>
      <c r="C6" s="34"/>
      <c r="D6" s="20"/>
      <c r="E6" s="159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8" hidden="false" customHeight="false" outlineLevel="0" collapsed="false">
      <c r="A7" s="14"/>
      <c r="B7" s="15" t="s">
        <v>340</v>
      </c>
      <c r="C7" s="16"/>
      <c r="D7" s="14"/>
      <c r="E7" s="17"/>
      <c r="F7" s="14"/>
      <c r="G7" s="14"/>
      <c r="H7" s="14"/>
      <c r="I7" s="14"/>
      <c r="J7" s="14"/>
      <c r="K7" s="14"/>
      <c r="L7" s="14"/>
      <c r="M7" s="14"/>
      <c r="N7" s="14"/>
      <c r="O7" s="14"/>
      <c r="P7" s="1"/>
    </row>
    <row r="8" customFormat="false" ht="17" hidden="false" customHeight="false" outlineLevel="0" collapsed="false">
      <c r="A8" s="155"/>
      <c r="B8" s="156" t="s">
        <v>341</v>
      </c>
      <c r="C8" s="81"/>
      <c r="D8" s="79"/>
      <c r="E8" s="82" t="n">
        <v>0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1"/>
    </row>
    <row r="9" customFormat="false" ht="49" hidden="false" customHeight="false" outlineLevel="0" collapsed="false">
      <c r="A9" s="23" t="n">
        <v>3</v>
      </c>
      <c r="B9" s="123" t="s">
        <v>342</v>
      </c>
      <c r="C9" s="124" t="s">
        <v>343</v>
      </c>
      <c r="D9" s="125" t="s">
        <v>79</v>
      </c>
      <c r="E9" s="160"/>
      <c r="F9" s="88" t="n">
        <v>9.42</v>
      </c>
      <c r="G9" s="28"/>
      <c r="H9" s="28"/>
      <c r="I9" s="28"/>
      <c r="J9" s="88" t="n">
        <v>9.35</v>
      </c>
      <c r="K9" s="88" t="n">
        <v>8.95</v>
      </c>
      <c r="L9" s="28"/>
      <c r="M9" s="28"/>
      <c r="N9" s="28"/>
      <c r="O9" s="88" t="n">
        <f aca="false">SUM(F9:K9)</f>
        <v>27.72</v>
      </c>
      <c r="P9" s="158" t="n">
        <v>1</v>
      </c>
    </row>
    <row r="10" customFormat="false" ht="85" hidden="false" customHeight="false" outlineLevel="0" collapsed="false">
      <c r="A10" s="23" t="n">
        <v>2</v>
      </c>
      <c r="B10" s="123" t="s">
        <v>344</v>
      </c>
      <c r="C10" s="124" t="s">
        <v>345</v>
      </c>
      <c r="D10" s="125" t="s">
        <v>252</v>
      </c>
      <c r="E10" s="160"/>
      <c r="F10" s="88" t="n">
        <v>9.05</v>
      </c>
      <c r="G10" s="28"/>
      <c r="H10" s="28"/>
      <c r="I10" s="28"/>
      <c r="J10" s="88" t="n">
        <v>8.6</v>
      </c>
      <c r="K10" s="88" t="n">
        <v>9</v>
      </c>
      <c r="L10" s="28"/>
      <c r="M10" s="28"/>
      <c r="N10" s="28"/>
      <c r="O10" s="88" t="n">
        <f aca="false">SUM(F10:K10)</f>
        <v>26.65</v>
      </c>
      <c r="P10" s="158" t="n">
        <v>2</v>
      </c>
    </row>
    <row r="11" customFormat="false" ht="49" hidden="false" customHeight="false" outlineLevel="0" collapsed="false">
      <c r="A11" s="23" t="n">
        <v>1</v>
      </c>
      <c r="B11" s="106" t="s">
        <v>346</v>
      </c>
      <c r="C11" s="107" t="s">
        <v>347</v>
      </c>
      <c r="D11" s="56" t="s">
        <v>252</v>
      </c>
      <c r="E11" s="161"/>
      <c r="F11" s="88" t="n">
        <v>8.62</v>
      </c>
      <c r="G11" s="28"/>
      <c r="H11" s="28"/>
      <c r="I11" s="28"/>
      <c r="J11" s="88" t="n">
        <v>8.25</v>
      </c>
      <c r="K11" s="88" t="n">
        <v>8.58</v>
      </c>
      <c r="L11" s="28"/>
      <c r="M11" s="28"/>
      <c r="N11" s="28"/>
      <c r="O11" s="88" t="n">
        <f aca="false">SUM(F11:K11)</f>
        <v>25.45</v>
      </c>
      <c r="P11" s="158" t="n">
        <v>3</v>
      </c>
    </row>
    <row r="12" customFormat="false" ht="12" hidden="false" customHeight="false" outlineLevel="0" collapsed="false">
      <c r="A12" s="20"/>
      <c r="B12" s="20"/>
      <c r="C12" s="34"/>
      <c r="D12" s="20"/>
      <c r="E12" s="162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"/>
    </row>
    <row r="13" customFormat="false" ht="12" hidden="false" customHeight="false" outlineLevel="0" collapsed="false">
      <c r="A13" s="20"/>
      <c r="B13" s="20"/>
      <c r="C13" s="34"/>
      <c r="D13" s="20"/>
      <c r="E13" s="162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"/>
    </row>
    <row r="14" customFormat="false" ht="12" hidden="false" customHeight="false" outlineLevel="0" collapsed="false">
      <c r="A14" s="20"/>
      <c r="B14" s="20"/>
      <c r="C14" s="34"/>
      <c r="D14" s="20"/>
      <c r="E14" s="162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"/>
    </row>
    <row r="15" s="39" customFormat="true" ht="12" hidden="false" customHeight="false" outlineLevel="0" collapsed="false">
      <c r="A15" s="20"/>
      <c r="B15" s="20"/>
      <c r="C15" s="34"/>
      <c r="D15" s="20"/>
      <c r="E15" s="162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63"/>
    </row>
    <row r="16" customFormat="false" ht="17" hidden="false" customHeight="false" outlineLevel="0" collapsed="false">
      <c r="A16" s="155"/>
      <c r="B16" s="156" t="s">
        <v>348</v>
      </c>
      <c r="C16" s="81"/>
      <c r="D16" s="79"/>
      <c r="E16" s="82" t="n">
        <v>0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1"/>
    </row>
    <row r="17" customFormat="false" ht="61" hidden="false" customHeight="false" outlineLevel="0" collapsed="false">
      <c r="A17" s="23" t="n">
        <v>3</v>
      </c>
      <c r="B17" s="103" t="s">
        <v>349</v>
      </c>
      <c r="C17" s="104" t="s">
        <v>350</v>
      </c>
      <c r="D17" s="28" t="s">
        <v>252</v>
      </c>
      <c r="E17" s="149"/>
      <c r="F17" s="88" t="n">
        <v>9.25</v>
      </c>
      <c r="G17" s="28"/>
      <c r="H17" s="28"/>
      <c r="I17" s="28"/>
      <c r="J17" s="88" t="n">
        <v>10.1</v>
      </c>
      <c r="K17" s="88" t="n">
        <v>9.05</v>
      </c>
      <c r="L17" s="28"/>
      <c r="M17" s="28"/>
      <c r="N17" s="28"/>
      <c r="O17" s="88" t="n">
        <f aca="false">SUM(F17:K17)</f>
        <v>28.4</v>
      </c>
      <c r="P17" s="90" t="n">
        <v>1</v>
      </c>
    </row>
    <row r="18" customFormat="false" ht="73" hidden="false" customHeight="false" outlineLevel="0" collapsed="false">
      <c r="A18" s="23" t="n">
        <v>1</v>
      </c>
      <c r="B18" s="103" t="s">
        <v>351</v>
      </c>
      <c r="C18" s="104" t="s">
        <v>352</v>
      </c>
      <c r="D18" s="28" t="s">
        <v>248</v>
      </c>
      <c r="E18" s="149"/>
      <c r="F18" s="88" t="n">
        <v>9.7</v>
      </c>
      <c r="G18" s="28"/>
      <c r="H18" s="28"/>
      <c r="I18" s="28"/>
      <c r="J18" s="88" t="n">
        <v>9.55</v>
      </c>
      <c r="K18" s="88" t="n">
        <v>8.98</v>
      </c>
      <c r="L18" s="28"/>
      <c r="M18" s="28"/>
      <c r="N18" s="28"/>
      <c r="O18" s="88" t="n">
        <f aca="false">SUM(F18:K18)</f>
        <v>28.23</v>
      </c>
      <c r="P18" s="90" t="n">
        <v>2</v>
      </c>
    </row>
    <row r="19" customFormat="false" ht="85" hidden="false" customHeight="false" outlineLevel="0" collapsed="false">
      <c r="A19" s="23" t="n">
        <v>2</v>
      </c>
      <c r="B19" s="103" t="s">
        <v>353</v>
      </c>
      <c r="C19" s="104" t="s">
        <v>354</v>
      </c>
      <c r="D19" s="28" t="s">
        <v>252</v>
      </c>
      <c r="E19" s="149"/>
      <c r="F19" s="88" t="n">
        <v>9.1</v>
      </c>
      <c r="G19" s="28"/>
      <c r="H19" s="28"/>
      <c r="I19" s="28"/>
      <c r="J19" s="88" t="n">
        <v>9.85</v>
      </c>
      <c r="K19" s="88" t="n">
        <v>9</v>
      </c>
      <c r="L19" s="28"/>
      <c r="M19" s="28"/>
      <c r="N19" s="28"/>
      <c r="O19" s="88" t="n">
        <f aca="false">SUM(F19:K19)</f>
        <v>27.95</v>
      </c>
      <c r="P19" s="90" t="n">
        <v>3</v>
      </c>
    </row>
    <row r="20" customFormat="false" ht="12" hidden="false" customHeight="false" outlineLevel="0" collapsed="false">
      <c r="A20" s="20"/>
      <c r="B20" s="20"/>
      <c r="C20" s="34"/>
      <c r="D20" s="20"/>
      <c r="E20" s="162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"/>
    </row>
    <row r="21" customFormat="false" ht="12" hidden="false" customHeight="false" outlineLevel="0" collapsed="false">
      <c r="A21" s="20"/>
      <c r="B21" s="20"/>
      <c r="C21" s="34"/>
      <c r="D21" s="20"/>
      <c r="E21" s="162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"/>
    </row>
    <row r="22" s="39" customFormat="true" ht="12" hidden="false" customHeight="false" outlineLevel="0" collapsed="false">
      <c r="A22" s="20"/>
      <c r="B22" s="20"/>
      <c r="C22" s="34"/>
      <c r="D22" s="20"/>
      <c r="E22" s="162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63"/>
    </row>
    <row r="23" customFormat="false" ht="17" hidden="false" customHeight="false" outlineLevel="0" collapsed="false">
      <c r="A23" s="155"/>
      <c r="B23" s="156" t="s">
        <v>355</v>
      </c>
      <c r="C23" s="81"/>
      <c r="D23" s="79"/>
      <c r="E23" s="82" t="n">
        <v>0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1"/>
    </row>
    <row r="24" customFormat="false" ht="61" hidden="false" customHeight="false" outlineLevel="0" collapsed="false">
      <c r="A24" s="23" t="n">
        <v>2</v>
      </c>
      <c r="B24" s="103" t="s">
        <v>356</v>
      </c>
      <c r="C24" s="104" t="s">
        <v>357</v>
      </c>
      <c r="D24" s="28" t="s">
        <v>252</v>
      </c>
      <c r="E24" s="149"/>
      <c r="F24" s="88" t="n">
        <v>9.15</v>
      </c>
      <c r="G24" s="28"/>
      <c r="H24" s="28"/>
      <c r="I24" s="28"/>
      <c r="J24" s="88" t="n">
        <v>10.2</v>
      </c>
      <c r="K24" s="88" t="n">
        <v>9.15</v>
      </c>
      <c r="L24" s="28"/>
      <c r="M24" s="28"/>
      <c r="N24" s="28"/>
      <c r="O24" s="88" t="n">
        <f aca="false">SUM(F24:K24)</f>
        <v>28.5</v>
      </c>
      <c r="P24" s="32" t="n">
        <v>1</v>
      </c>
    </row>
    <row r="25" customFormat="false" ht="61" hidden="false" customHeight="false" outlineLevel="0" collapsed="false">
      <c r="A25" s="23" t="n">
        <v>3</v>
      </c>
      <c r="B25" s="123" t="s">
        <v>358</v>
      </c>
      <c r="C25" s="124" t="s">
        <v>359</v>
      </c>
      <c r="D25" s="125" t="s">
        <v>265</v>
      </c>
      <c r="E25" s="160"/>
      <c r="F25" s="88" t="n">
        <v>9.27</v>
      </c>
      <c r="G25" s="28"/>
      <c r="H25" s="28"/>
      <c r="I25" s="28"/>
      <c r="J25" s="88" t="n">
        <v>9.15</v>
      </c>
      <c r="K25" s="88" t="n">
        <v>9.33</v>
      </c>
      <c r="L25" s="28"/>
      <c r="M25" s="28"/>
      <c r="N25" s="28"/>
      <c r="O25" s="88" t="n">
        <f aca="false">SUM(F25:K25)</f>
        <v>27.75</v>
      </c>
      <c r="P25" s="32" t="n">
        <v>2</v>
      </c>
    </row>
    <row r="26" customFormat="false" ht="49" hidden="false" customHeight="false" outlineLevel="0" collapsed="false">
      <c r="A26" s="23" t="n">
        <v>1</v>
      </c>
      <c r="B26" s="103" t="s">
        <v>360</v>
      </c>
      <c r="C26" s="104" t="s">
        <v>361</v>
      </c>
      <c r="D26" s="28" t="s">
        <v>19</v>
      </c>
      <c r="E26" s="149"/>
      <c r="F26" s="88" t="n">
        <v>5.7</v>
      </c>
      <c r="G26" s="28"/>
      <c r="H26" s="28"/>
      <c r="I26" s="28"/>
      <c r="J26" s="88" t="n">
        <v>8.8</v>
      </c>
      <c r="K26" s="88" t="n">
        <v>6.66</v>
      </c>
      <c r="L26" s="28"/>
      <c r="M26" s="28"/>
      <c r="N26" s="28"/>
      <c r="O26" s="88" t="n">
        <f aca="false">SUM(F26:K26)</f>
        <v>21.16</v>
      </c>
      <c r="P26" s="32" t="n">
        <v>3</v>
      </c>
    </row>
    <row r="27" customFormat="false" ht="12" hidden="false" customHeight="false" outlineLevel="0" collapsed="false">
      <c r="A27" s="20"/>
      <c r="B27" s="20"/>
      <c r="C27" s="34"/>
      <c r="D27" s="20"/>
      <c r="E27" s="162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"/>
    </row>
    <row r="28" customFormat="false" ht="12" hidden="false" customHeight="false" outlineLevel="0" collapsed="false">
      <c r="A28" s="20"/>
      <c r="B28" s="20"/>
      <c r="C28" s="34"/>
      <c r="D28" s="20"/>
      <c r="E28" s="162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"/>
    </row>
    <row r="29" s="39" customFormat="true" ht="12" hidden="false" customHeight="false" outlineLevel="0" collapsed="false">
      <c r="A29" s="20"/>
      <c r="B29" s="20"/>
      <c r="C29" s="34"/>
      <c r="D29" s="20"/>
      <c r="E29" s="162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63"/>
    </row>
    <row r="30" customFormat="false" ht="18" hidden="false" customHeight="false" outlineLevel="0" collapsed="false">
      <c r="A30" s="14"/>
      <c r="B30" s="15" t="s">
        <v>362</v>
      </c>
      <c r="C30" s="16"/>
      <c r="D30" s="14"/>
      <c r="E30" s="164"/>
      <c r="F30" s="165"/>
      <c r="G30" s="165"/>
      <c r="H30" s="165"/>
      <c r="I30" s="165"/>
      <c r="J30" s="165"/>
      <c r="K30" s="165"/>
      <c r="L30" s="165"/>
      <c r="M30" s="165"/>
      <c r="N30" s="165"/>
      <c r="O30" s="165"/>
    </row>
    <row r="31" customFormat="false" ht="17" hidden="false" customHeight="false" outlineLevel="0" collapsed="false">
      <c r="A31" s="79"/>
      <c r="B31" s="156" t="s">
        <v>363</v>
      </c>
      <c r="C31" s="81"/>
      <c r="D31" s="79"/>
      <c r="E31" s="82" t="n">
        <v>0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85" hidden="false" customHeight="false" outlineLevel="0" collapsed="false">
      <c r="A32" s="23" t="n">
        <v>1</v>
      </c>
      <c r="B32" s="123" t="s">
        <v>364</v>
      </c>
      <c r="C32" s="124" t="s">
        <v>365</v>
      </c>
      <c r="D32" s="125" t="s">
        <v>366</v>
      </c>
      <c r="E32" s="160"/>
      <c r="F32" s="88" t="n">
        <v>11.25</v>
      </c>
      <c r="G32" s="28"/>
      <c r="H32" s="28"/>
      <c r="I32" s="28"/>
      <c r="J32" s="88" t="n">
        <v>13.6</v>
      </c>
      <c r="K32" s="88" t="n">
        <v>11.05</v>
      </c>
      <c r="L32" s="28"/>
      <c r="M32" s="28"/>
      <c r="N32" s="28"/>
      <c r="O32" s="88" t="n">
        <f aca="false">SUM(F32:K32)</f>
        <v>35.9</v>
      </c>
      <c r="P32" s="32" t="n">
        <v>1</v>
      </c>
    </row>
    <row r="33" customFormat="false" ht="73" hidden="false" customHeight="false" outlineLevel="0" collapsed="false">
      <c r="A33" s="23" t="n">
        <v>5</v>
      </c>
      <c r="B33" s="123" t="s">
        <v>367</v>
      </c>
      <c r="C33" s="124" t="s">
        <v>368</v>
      </c>
      <c r="D33" s="125" t="s">
        <v>369</v>
      </c>
      <c r="E33" s="160"/>
      <c r="F33" s="88" t="n">
        <v>11.15</v>
      </c>
      <c r="G33" s="28"/>
      <c r="H33" s="28"/>
      <c r="I33" s="28"/>
      <c r="J33" s="88" t="n">
        <v>12.4</v>
      </c>
      <c r="K33" s="88" t="n">
        <v>11</v>
      </c>
      <c r="L33" s="28"/>
      <c r="M33" s="28"/>
      <c r="N33" s="28"/>
      <c r="O33" s="88" t="n">
        <f aca="false">SUM(F33:K33)</f>
        <v>34.55</v>
      </c>
      <c r="P33" s="32" t="n">
        <v>2</v>
      </c>
    </row>
    <row r="34" customFormat="false" ht="73" hidden="false" customHeight="false" outlineLevel="0" collapsed="false">
      <c r="A34" s="23" t="n">
        <v>3</v>
      </c>
      <c r="B34" s="123" t="s">
        <v>370</v>
      </c>
      <c r="C34" s="124" t="s">
        <v>371</v>
      </c>
      <c r="D34" s="125" t="s">
        <v>72</v>
      </c>
      <c r="E34" s="160"/>
      <c r="F34" s="88" t="n">
        <v>9.75</v>
      </c>
      <c r="G34" s="28"/>
      <c r="H34" s="28"/>
      <c r="I34" s="28"/>
      <c r="J34" s="88" t="n">
        <v>13.7</v>
      </c>
      <c r="K34" s="88" t="n">
        <v>10.66</v>
      </c>
      <c r="L34" s="28"/>
      <c r="M34" s="28"/>
      <c r="N34" s="28"/>
      <c r="O34" s="88" t="n">
        <f aca="false">SUM(F34:K34)</f>
        <v>34.11</v>
      </c>
      <c r="P34" s="32" t="n">
        <v>3</v>
      </c>
    </row>
    <row r="35" customFormat="false" ht="85" hidden="false" customHeight="false" outlineLevel="0" collapsed="false">
      <c r="A35" s="23" t="n">
        <v>4</v>
      </c>
      <c r="B35" s="123" t="s">
        <v>372</v>
      </c>
      <c r="C35" s="124" t="s">
        <v>373</v>
      </c>
      <c r="D35" s="125" t="s">
        <v>374</v>
      </c>
      <c r="E35" s="160"/>
      <c r="F35" s="88" t="n">
        <v>10.75</v>
      </c>
      <c r="G35" s="28"/>
      <c r="H35" s="28"/>
      <c r="I35" s="28"/>
      <c r="J35" s="88" t="n">
        <v>11.5</v>
      </c>
      <c r="K35" s="88" t="n">
        <v>11.1</v>
      </c>
      <c r="L35" s="28"/>
      <c r="M35" s="28"/>
      <c r="N35" s="28"/>
      <c r="O35" s="166" t="n">
        <f aca="false">SUM(F35:K35)</f>
        <v>33.35</v>
      </c>
      <c r="P35" s="32" t="n">
        <v>4</v>
      </c>
    </row>
    <row r="36" customFormat="false" ht="73" hidden="false" customHeight="false" outlineLevel="0" collapsed="false">
      <c r="A36" s="23" t="n">
        <v>2</v>
      </c>
      <c r="B36" s="123" t="s">
        <v>375</v>
      </c>
      <c r="C36" s="124" t="s">
        <v>376</v>
      </c>
      <c r="D36" s="125" t="s">
        <v>377</v>
      </c>
      <c r="E36" s="160"/>
      <c r="F36" s="88" t="n">
        <v>9.35</v>
      </c>
      <c r="G36" s="28"/>
      <c r="H36" s="28"/>
      <c r="I36" s="28"/>
      <c r="J36" s="88" t="n">
        <v>10.9</v>
      </c>
      <c r="K36" s="88" t="n">
        <v>10.8</v>
      </c>
      <c r="L36" s="28"/>
      <c r="M36" s="28"/>
      <c r="N36" s="28"/>
      <c r="O36" s="88" t="n">
        <f aca="false">SUM(F36:K36)</f>
        <v>31.05</v>
      </c>
      <c r="P36" s="32" t="n">
        <v>5</v>
      </c>
    </row>
    <row r="37" customFormat="false" ht="12" hidden="false" customHeight="false" outlineLevel="0" collapsed="false">
      <c r="A37" s="20"/>
      <c r="B37" s="20"/>
      <c r="C37" s="34"/>
      <c r="D37" s="20"/>
      <c r="E37" s="162"/>
      <c r="F37" s="129"/>
      <c r="G37" s="129"/>
      <c r="H37" s="129"/>
      <c r="I37" s="129"/>
      <c r="J37" s="129"/>
      <c r="K37" s="129"/>
      <c r="L37" s="129"/>
      <c r="M37" s="129"/>
      <c r="N37" s="129"/>
      <c r="O37" s="129"/>
    </row>
    <row r="38" customFormat="false" ht="12" hidden="false" customHeight="false" outlineLevel="0" collapsed="false">
      <c r="A38" s="20"/>
      <c r="B38" s="20"/>
      <c r="C38" s="34"/>
      <c r="D38" s="20"/>
      <c r="E38" s="162"/>
      <c r="F38" s="129"/>
      <c r="G38" s="129"/>
      <c r="H38" s="129"/>
      <c r="I38" s="129"/>
      <c r="J38" s="129"/>
      <c r="K38" s="129"/>
      <c r="L38" s="129"/>
      <c r="M38" s="129"/>
      <c r="N38" s="129"/>
      <c r="O38" s="129"/>
    </row>
    <row r="39" customFormat="false" ht="17" hidden="false" customHeight="false" outlineLevel="0" collapsed="false">
      <c r="A39" s="79"/>
      <c r="B39" s="156" t="s">
        <v>378</v>
      </c>
      <c r="C39" s="81"/>
      <c r="D39" s="79"/>
      <c r="E39" s="82" t="n">
        <v>0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60" hidden="false" customHeight="false" outlineLevel="0" collapsed="false">
      <c r="A40" s="23" t="n">
        <v>1</v>
      </c>
      <c r="B40" s="103" t="s">
        <v>379</v>
      </c>
      <c r="C40" s="104" t="s">
        <v>380</v>
      </c>
      <c r="D40" s="28" t="s">
        <v>103</v>
      </c>
      <c r="E40" s="149"/>
      <c r="F40" s="88" t="n">
        <v>11.8</v>
      </c>
      <c r="G40" s="28"/>
      <c r="H40" s="28"/>
      <c r="I40" s="28"/>
      <c r="J40" s="88" t="n">
        <v>12.9</v>
      </c>
      <c r="K40" s="88" t="n">
        <v>11.76</v>
      </c>
      <c r="L40" s="28"/>
      <c r="M40" s="28"/>
      <c r="N40" s="28"/>
      <c r="O40" s="88" t="n">
        <f aca="false">SUM(F40:K40)</f>
        <v>36.46</v>
      </c>
    </row>
    <row r="41" customFormat="false" ht="12" hidden="false" customHeight="false" outlineLevel="0" collapsed="false">
      <c r="A41" s="20"/>
      <c r="B41" s="20"/>
      <c r="C41" s="34"/>
      <c r="D41" s="20"/>
      <c r="E41" s="162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60" hidden="false" customHeight="false" outlineLevel="0" collapsed="false">
      <c r="A42" s="23" t="n">
        <v>2</v>
      </c>
      <c r="B42" s="103" t="s">
        <v>381</v>
      </c>
      <c r="C42" s="104" t="s">
        <v>382</v>
      </c>
      <c r="D42" s="28" t="s">
        <v>51</v>
      </c>
      <c r="E42" s="149"/>
      <c r="F42" s="88" t="n">
        <v>9.45</v>
      </c>
      <c r="G42" s="28"/>
      <c r="H42" s="28"/>
      <c r="I42" s="28"/>
      <c r="J42" s="88" t="n">
        <v>9.3</v>
      </c>
      <c r="K42" s="88" t="n">
        <v>10.4</v>
      </c>
      <c r="L42" s="28"/>
      <c r="M42" s="28"/>
      <c r="N42" s="28"/>
      <c r="O42" s="88" t="n">
        <f aca="false">SUM(F42:K42)</f>
        <v>29.15</v>
      </c>
    </row>
    <row r="43" customFormat="false" ht="12" hidden="false" customHeight="false" outlineLevel="0" collapsed="false">
      <c r="A43" s="20"/>
      <c r="B43" s="20"/>
      <c r="C43" s="34"/>
      <c r="D43" s="20"/>
      <c r="E43" s="162"/>
      <c r="F43" s="129"/>
      <c r="G43" s="129"/>
      <c r="H43" s="129"/>
      <c r="I43" s="129"/>
      <c r="J43" s="129"/>
      <c r="K43" s="129"/>
      <c r="L43" s="129"/>
      <c r="M43" s="129"/>
      <c r="N43" s="129"/>
      <c r="O43" s="129"/>
    </row>
    <row r="44" customFormat="false" ht="17" hidden="false" customHeight="false" outlineLevel="0" collapsed="false">
      <c r="A44" s="155"/>
      <c r="B44" s="156" t="s">
        <v>383</v>
      </c>
      <c r="C44" s="167"/>
      <c r="D44" s="155"/>
      <c r="E44" s="168" t="n">
        <v>0</v>
      </c>
      <c r="F44" s="169"/>
      <c r="G44" s="169"/>
      <c r="H44" s="169"/>
      <c r="I44" s="169"/>
      <c r="J44" s="169"/>
      <c r="K44" s="169"/>
      <c r="L44" s="169"/>
      <c r="M44" s="169"/>
      <c r="N44" s="169"/>
      <c r="O44" s="169"/>
    </row>
    <row r="45" customFormat="false" ht="85" hidden="false" customHeight="false" outlineLevel="0" collapsed="false">
      <c r="A45" s="23" t="n">
        <v>1</v>
      </c>
      <c r="B45" s="103" t="s">
        <v>384</v>
      </c>
      <c r="C45" s="104" t="s">
        <v>385</v>
      </c>
      <c r="D45" s="28" t="s">
        <v>79</v>
      </c>
      <c r="E45" s="149"/>
      <c r="F45" s="88" t="n">
        <v>11.55</v>
      </c>
      <c r="G45" s="28"/>
      <c r="H45" s="28"/>
      <c r="I45" s="28"/>
      <c r="J45" s="88" t="n">
        <v>13.6</v>
      </c>
      <c r="K45" s="88" t="n">
        <v>11.43</v>
      </c>
      <c r="L45" s="28"/>
      <c r="M45" s="28"/>
      <c r="N45" s="28"/>
      <c r="O45" s="88" t="n">
        <f aca="false">SUM(F45:K45)</f>
        <v>36.58</v>
      </c>
      <c r="P45" s="32" t="n">
        <v>1</v>
      </c>
    </row>
  </sheetData>
  <autoFilter ref="A1:P31"/>
  <conditionalFormatting sqref="F32:O37">
    <cfRule type="cellIs" priority="2" operator="equal" aboveAverage="0" equalAverage="0" bottom="0" percent="0" rank="0" text="" dxfId="31">
      <formula>0</formula>
    </cfRule>
  </conditionalFormatting>
  <conditionalFormatting sqref="F40:O42">
    <cfRule type="cellIs" priority="3" operator="equal" aboveAverage="0" equalAverage="0" bottom="0" percent="0" rank="0" text="" dxfId="32">
      <formula>0</formula>
    </cfRule>
  </conditionalFormatting>
  <conditionalFormatting sqref="F45:O45">
    <cfRule type="cellIs" priority="4" operator="equal" aboveAverage="0" equalAverage="0" bottom="0" percent="0" rank="0" text="" dxfId="33">
      <formula>0</formula>
    </cfRule>
  </conditionalFormatting>
  <printOptions headings="true" gridLines="tru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" activePane="bottomLeft" state="frozen"/>
      <selection pane="topLeft" activeCell="A1" activeCellId="0" sqref="A1"/>
      <selection pane="bottomLeft" activeCell="P16" activeCellId="0" sqref="P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6.82"/>
    <col collapsed="false" customWidth="true" hidden="false" outlineLevel="0" max="3" min="3" style="2" width="10.66"/>
    <col collapsed="false" customWidth="true" hidden="false" outlineLevel="0" max="4" min="4" style="1" width="25.66"/>
    <col collapsed="false" customWidth="true" hidden="false" outlineLevel="0" max="5" min="5" style="3" width="0.15"/>
    <col collapsed="false" customWidth="true" hidden="false" outlineLevel="0" max="6" min="6" style="1" width="9.15"/>
    <col collapsed="false" customWidth="true" hidden="true" outlineLevel="0" max="9" min="7" style="1" width="9.15"/>
    <col collapsed="false" customWidth="true" hidden="false" outlineLevel="0" max="11" min="10" style="1" width="9.15"/>
    <col collapsed="false" customWidth="true" hidden="true" outlineLevel="0" max="14" min="12" style="1" width="9.15"/>
    <col collapsed="false" customWidth="true" hidden="false" outlineLevel="0" max="15" min="15" style="1" width="9.15"/>
    <col collapsed="false" customWidth="false" hidden="false" outlineLevel="0" max="16" min="16" style="66" width="8.82"/>
  </cols>
  <sheetData>
    <row r="1" customFormat="false" ht="52.5" hidden="false" customHeight="true" outlineLevel="0" collapsed="false">
      <c r="B1" s="170" t="s">
        <v>386</v>
      </c>
      <c r="C1" s="170"/>
      <c r="D1" s="170"/>
    </row>
    <row r="2" customFormat="false" ht="12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53" t="s">
        <v>6</v>
      </c>
      <c r="G2" s="153"/>
      <c r="H2" s="153"/>
      <c r="I2" s="153"/>
      <c r="J2" s="153" t="s">
        <v>5</v>
      </c>
      <c r="K2" s="153" t="s">
        <v>7</v>
      </c>
      <c r="L2" s="154" t="s">
        <v>8</v>
      </c>
      <c r="M2" s="154" t="s">
        <v>9</v>
      </c>
      <c r="N2" s="154" t="s">
        <v>10</v>
      </c>
      <c r="O2" s="20" t="s">
        <v>11</v>
      </c>
    </row>
    <row r="3" customFormat="false" ht="12" hidden="false" customHeight="false" outlineLevel="0" collapsed="false">
      <c r="A3" s="7"/>
      <c r="B3" s="7"/>
      <c r="C3" s="8"/>
      <c r="D3" s="7"/>
      <c r="E3" s="9"/>
      <c r="F3" s="153"/>
      <c r="G3" s="153"/>
      <c r="H3" s="153"/>
      <c r="I3" s="153"/>
      <c r="J3" s="153"/>
      <c r="K3" s="153"/>
      <c r="L3" s="154"/>
      <c r="M3" s="154"/>
      <c r="N3" s="154"/>
      <c r="O3" s="20"/>
    </row>
    <row r="4" customFormat="false" ht="18" hidden="false" customHeight="false" outlineLevel="0" collapsed="false">
      <c r="A4" s="14"/>
      <c r="B4" s="15" t="s">
        <v>134</v>
      </c>
      <c r="C4" s="16"/>
      <c r="D4" s="14"/>
      <c r="E4" s="17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7" hidden="false" customHeight="false" outlineLevel="0" collapsed="false">
      <c r="A5" s="155"/>
      <c r="B5" s="156" t="s">
        <v>61</v>
      </c>
      <c r="C5" s="167"/>
      <c r="D5" s="155"/>
      <c r="E5" s="168" t="n">
        <v>0</v>
      </c>
      <c r="F5" s="169"/>
      <c r="G5" s="169"/>
      <c r="H5" s="169"/>
      <c r="I5" s="169"/>
      <c r="J5" s="169"/>
      <c r="K5" s="169"/>
      <c r="L5" s="169"/>
      <c r="M5" s="169"/>
      <c r="N5" s="169"/>
      <c r="O5" s="169"/>
    </row>
    <row r="6" customFormat="false" ht="96" hidden="false" customHeight="false" outlineLevel="0" collapsed="false">
      <c r="A6" s="23" t="n">
        <v>1</v>
      </c>
      <c r="B6" s="123" t="s">
        <v>387</v>
      </c>
      <c r="C6" s="124" t="s">
        <v>388</v>
      </c>
      <c r="D6" s="125" t="s">
        <v>252</v>
      </c>
      <c r="E6" s="40"/>
      <c r="F6" s="88" t="n">
        <v>11.05</v>
      </c>
      <c r="G6" s="28"/>
      <c r="H6" s="28"/>
      <c r="I6" s="28"/>
      <c r="J6" s="88" t="n">
        <v>13.1</v>
      </c>
      <c r="K6" s="88" t="n">
        <v>10.98</v>
      </c>
      <c r="L6" s="28"/>
      <c r="M6" s="28"/>
      <c r="N6" s="28"/>
      <c r="O6" s="88" t="n">
        <f aca="false">SUM(F6:K6)</f>
        <v>35.13</v>
      </c>
    </row>
    <row r="7" customFormat="false" ht="12" hidden="false" customHeight="false" outlineLevel="0" collapsed="false">
      <c r="A7" s="79"/>
      <c r="B7" s="155"/>
      <c r="C7" s="167"/>
      <c r="D7" s="155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8" hidden="false" customHeight="false" outlineLevel="0" collapsed="false">
      <c r="A8" s="14"/>
      <c r="B8" s="15" t="s">
        <v>194</v>
      </c>
      <c r="C8" s="16"/>
      <c r="D8" s="14"/>
      <c r="E8" s="17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" hidden="false" customHeight="false" outlineLevel="0" collapsed="false">
      <c r="A9" s="155"/>
      <c r="B9" s="156" t="s">
        <v>389</v>
      </c>
      <c r="C9" s="167"/>
      <c r="D9" s="155"/>
      <c r="E9" s="168" t="n">
        <v>0</v>
      </c>
      <c r="F9" s="169"/>
      <c r="G9" s="169"/>
      <c r="H9" s="169"/>
      <c r="I9" s="169"/>
      <c r="J9" s="169"/>
      <c r="K9" s="169"/>
      <c r="L9" s="169"/>
      <c r="M9" s="169"/>
      <c r="N9" s="169"/>
      <c r="O9" s="169"/>
    </row>
    <row r="10" customFormat="false" ht="96" hidden="false" customHeight="false" outlineLevel="0" collapsed="false">
      <c r="A10" s="23" t="n">
        <v>1</v>
      </c>
      <c r="B10" s="103" t="s">
        <v>390</v>
      </c>
      <c r="C10" s="104" t="s">
        <v>391</v>
      </c>
      <c r="D10" s="28" t="s">
        <v>21</v>
      </c>
      <c r="E10" s="40"/>
      <c r="F10" s="88" t="n">
        <v>8.02</v>
      </c>
      <c r="G10" s="28"/>
      <c r="H10" s="28"/>
      <c r="I10" s="28"/>
      <c r="J10" s="88" t="n">
        <v>9.3</v>
      </c>
      <c r="K10" s="88" t="n">
        <v>8.6</v>
      </c>
      <c r="L10" s="28"/>
      <c r="M10" s="28"/>
      <c r="N10" s="28"/>
      <c r="O10" s="88" t="n">
        <f aca="false">SUM(F10:K10)</f>
        <v>25.92</v>
      </c>
      <c r="P10" s="66" t="n">
        <v>1</v>
      </c>
    </row>
  </sheetData>
  <autoFilter ref="A2:P7"/>
  <mergeCells count="1">
    <mergeCell ref="B1:D1"/>
  </mergeCells>
  <printOptions headings="true" gridLines="true" gridLinesSet="true" horizontalCentered="false" verticalCentered="false"/>
  <pageMargins left="0.2" right="0.1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:M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5.66"/>
    <col collapsed="false" customWidth="true" hidden="false" outlineLevel="0" max="3" min="3" style="2" width="10.66"/>
    <col collapsed="false" customWidth="true" hidden="false" outlineLevel="0" max="4" min="4" style="1" width="25.66"/>
    <col collapsed="false" customWidth="true" hidden="false" outlineLevel="0" max="5" min="5" style="3" width="0.15"/>
    <col collapsed="false" customWidth="true" hidden="true" outlineLevel="0" max="8" min="6" style="1" width="9.15"/>
    <col collapsed="false" customWidth="true" hidden="false" outlineLevel="0" max="9" min="9" style="1" width="9.15"/>
    <col collapsed="false" customWidth="true" hidden="true" outlineLevel="0" max="12" min="10" style="1" width="9.15"/>
    <col collapsed="false" customWidth="true" hidden="false" outlineLevel="0" max="13" min="13" style="1" width="9.15"/>
    <col collapsed="false" customWidth="false" hidden="false" outlineLevel="0" max="14" min="14" style="66" width="8.82"/>
  </cols>
  <sheetData>
    <row r="1" customFormat="false" ht="12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9" t="s">
        <v>5</v>
      </c>
      <c r="F1" s="153"/>
      <c r="G1" s="153"/>
      <c r="H1" s="153"/>
      <c r="I1" s="153" t="s">
        <v>5</v>
      </c>
      <c r="J1" s="154" t="s">
        <v>8</v>
      </c>
      <c r="K1" s="154" t="s">
        <v>9</v>
      </c>
      <c r="L1" s="154" t="s">
        <v>10</v>
      </c>
      <c r="M1" s="20" t="s">
        <v>11</v>
      </c>
    </row>
    <row r="2" customFormat="false" ht="18" hidden="false" customHeight="false" outlineLevel="0" collapsed="false">
      <c r="A2" s="14"/>
      <c r="B2" s="15" t="s">
        <v>340</v>
      </c>
      <c r="C2" s="16"/>
      <c r="D2" s="14"/>
      <c r="E2" s="17"/>
      <c r="F2" s="14"/>
      <c r="G2" s="14"/>
      <c r="H2" s="14"/>
      <c r="I2" s="14"/>
      <c r="J2" s="14"/>
      <c r="K2" s="14"/>
      <c r="L2" s="14"/>
      <c r="M2" s="14"/>
      <c r="N2" s="1"/>
    </row>
    <row r="3" customFormat="false" ht="17" hidden="false" customHeight="false" outlineLevel="0" collapsed="false">
      <c r="A3" s="155"/>
      <c r="B3" s="156" t="s">
        <v>355</v>
      </c>
      <c r="C3" s="81"/>
      <c r="D3" s="79"/>
      <c r="E3" s="82" t="n">
        <v>0</v>
      </c>
      <c r="F3" s="83"/>
      <c r="G3" s="83"/>
      <c r="H3" s="83"/>
      <c r="I3" s="83"/>
      <c r="J3" s="83"/>
      <c r="K3" s="83"/>
      <c r="L3" s="83"/>
      <c r="M3" s="83"/>
      <c r="N3" s="1"/>
    </row>
    <row r="4" customFormat="false" ht="60" hidden="false" customHeight="false" outlineLevel="0" collapsed="false">
      <c r="A4" s="23" t="n">
        <v>1</v>
      </c>
      <c r="B4" s="103" t="s">
        <v>392</v>
      </c>
      <c r="C4" s="104" t="s">
        <v>393</v>
      </c>
      <c r="D4" s="28" t="s">
        <v>394</v>
      </c>
      <c r="E4" s="149"/>
      <c r="F4" s="28"/>
      <c r="G4" s="28"/>
      <c r="H4" s="28"/>
      <c r="I4" s="88" t="n">
        <v>9.3</v>
      </c>
      <c r="J4" s="28"/>
      <c r="K4" s="28"/>
      <c r="L4" s="28"/>
      <c r="M4" s="88" t="n">
        <f aca="false">SUM(F4:I4)</f>
        <v>9.3</v>
      </c>
      <c r="N4" s="1"/>
    </row>
  </sheetData>
  <autoFilter ref="A1:N4"/>
  <printOptions headings="true" gridLines="tru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" activePane="bottomLeft" state="frozen"/>
      <selection pane="topLeft" activeCell="A1" activeCellId="0" sqref="A1"/>
      <selection pane="bottomLeft" activeCell="W14" activeCellId="0" sqref="W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5.66"/>
    <col collapsed="false" customWidth="true" hidden="false" outlineLevel="0" max="3" min="3" style="2" width="10.66"/>
    <col collapsed="false" customWidth="true" hidden="false" outlineLevel="0" max="4" min="4" style="1" width="25.66"/>
    <col collapsed="false" customWidth="true" hidden="false" outlineLevel="0" max="5" min="5" style="3" width="0.15"/>
    <col collapsed="false" customWidth="true" hidden="true" outlineLevel="0" max="8" min="6" style="1" width="9.15"/>
    <col collapsed="false" customWidth="true" hidden="false" outlineLevel="0" max="9" min="9" style="1" width="9.15"/>
    <col collapsed="false" customWidth="true" hidden="true" outlineLevel="0" max="12" min="10" style="1" width="9.15"/>
    <col collapsed="false" customWidth="true" hidden="false" outlineLevel="0" max="13" min="13" style="171" width="9.15"/>
    <col collapsed="false" customWidth="false" hidden="false" outlineLevel="0" max="14" min="14" style="66" width="8.82"/>
  </cols>
  <sheetData>
    <row r="1" customFormat="false" ht="12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9" t="s">
        <v>5</v>
      </c>
      <c r="F1" s="153"/>
      <c r="G1" s="153"/>
      <c r="H1" s="153"/>
      <c r="I1" s="153" t="s">
        <v>7</v>
      </c>
      <c r="J1" s="154" t="s">
        <v>8</v>
      </c>
      <c r="K1" s="154" t="s">
        <v>9</v>
      </c>
      <c r="L1" s="154" t="s">
        <v>10</v>
      </c>
      <c r="M1" s="54" t="s">
        <v>11</v>
      </c>
    </row>
    <row r="2" customFormat="false" ht="18" hidden="false" customHeight="false" outlineLevel="0" collapsed="false">
      <c r="A2" s="14"/>
      <c r="B2" s="15" t="s">
        <v>340</v>
      </c>
      <c r="C2" s="16"/>
      <c r="D2" s="14"/>
      <c r="E2" s="17"/>
      <c r="F2" s="14"/>
      <c r="G2" s="14"/>
      <c r="H2" s="14"/>
      <c r="I2" s="14"/>
      <c r="J2" s="14"/>
      <c r="K2" s="14"/>
      <c r="L2" s="14"/>
      <c r="M2" s="54"/>
      <c r="N2" s="1"/>
    </row>
    <row r="3" customFormat="false" ht="17" hidden="false" customHeight="false" outlineLevel="0" collapsed="false">
      <c r="A3" s="155"/>
      <c r="B3" s="156" t="s">
        <v>355</v>
      </c>
      <c r="C3" s="81"/>
      <c r="D3" s="79"/>
      <c r="E3" s="82" t="n">
        <v>0</v>
      </c>
      <c r="F3" s="83"/>
      <c r="G3" s="83"/>
      <c r="H3" s="83"/>
      <c r="I3" s="83"/>
      <c r="J3" s="83"/>
      <c r="K3" s="83"/>
      <c r="L3" s="83"/>
      <c r="M3" s="172"/>
      <c r="N3" s="1"/>
    </row>
    <row r="4" customFormat="false" ht="61" hidden="false" customHeight="false" outlineLevel="0" collapsed="false">
      <c r="A4" s="23" t="n">
        <v>1</v>
      </c>
      <c r="B4" s="103" t="s">
        <v>395</v>
      </c>
      <c r="C4" s="104" t="s">
        <v>396</v>
      </c>
      <c r="D4" s="28" t="s">
        <v>394</v>
      </c>
      <c r="E4" s="149"/>
      <c r="F4" s="173"/>
      <c r="G4" s="173"/>
      <c r="H4" s="173"/>
      <c r="I4" s="173" t="n">
        <v>9.3</v>
      </c>
      <c r="J4" s="173"/>
      <c r="K4" s="173"/>
      <c r="L4" s="173"/>
      <c r="M4" s="174" t="n">
        <v>2</v>
      </c>
      <c r="N4" s="1"/>
    </row>
    <row r="5" customFormat="false" ht="17" hidden="false" customHeight="false" outlineLevel="0" collapsed="false">
      <c r="A5" s="20"/>
      <c r="B5" s="20"/>
      <c r="C5" s="34"/>
      <c r="D5" s="20"/>
      <c r="E5" s="162"/>
      <c r="F5" s="129"/>
      <c r="G5" s="129"/>
      <c r="H5" s="129"/>
      <c r="I5" s="129"/>
      <c r="J5" s="129"/>
      <c r="K5" s="129"/>
      <c r="L5" s="129"/>
      <c r="M5" s="174"/>
      <c r="N5" s="1"/>
    </row>
    <row r="6" customFormat="false" ht="49" hidden="false" customHeight="false" outlineLevel="0" collapsed="false">
      <c r="A6" s="23" t="n">
        <v>2</v>
      </c>
      <c r="B6" s="123" t="s">
        <v>397</v>
      </c>
      <c r="C6" s="124" t="s">
        <v>398</v>
      </c>
      <c r="D6" s="175" t="s">
        <v>394</v>
      </c>
      <c r="E6" s="160"/>
      <c r="F6" s="175"/>
      <c r="G6" s="175"/>
      <c r="H6" s="175"/>
      <c r="I6" s="175" t="n">
        <v>9.6</v>
      </c>
      <c r="J6" s="175"/>
      <c r="K6" s="175"/>
      <c r="L6" s="175"/>
      <c r="M6" s="174" t="n">
        <v>1</v>
      </c>
    </row>
    <row r="7" customFormat="false" ht="17" hidden="false" customHeight="false" outlineLevel="0" collapsed="false">
      <c r="A7" s="20"/>
      <c r="B7" s="125"/>
      <c r="C7" s="176"/>
      <c r="D7" s="125"/>
      <c r="E7" s="160"/>
      <c r="F7" s="175"/>
      <c r="G7" s="175"/>
      <c r="H7" s="175"/>
      <c r="I7" s="175"/>
      <c r="J7" s="175"/>
      <c r="K7" s="175"/>
      <c r="L7" s="175"/>
      <c r="M7" s="174"/>
    </row>
    <row r="8" customFormat="false" ht="17" hidden="false" customHeight="false" outlineLevel="0" collapsed="false">
      <c r="A8" s="20"/>
      <c r="B8" s="125"/>
      <c r="C8" s="176"/>
      <c r="D8" s="125"/>
      <c r="E8" s="160"/>
      <c r="F8" s="175"/>
      <c r="G8" s="175"/>
      <c r="H8" s="175"/>
      <c r="I8" s="175"/>
      <c r="J8" s="175"/>
      <c r="K8" s="175"/>
      <c r="L8" s="175"/>
      <c r="M8" s="174"/>
    </row>
    <row r="9" customFormat="false" ht="17" hidden="false" customHeight="false" outlineLevel="0" collapsed="false">
      <c r="A9" s="20"/>
      <c r="B9" s="125"/>
      <c r="C9" s="176"/>
      <c r="D9" s="125"/>
      <c r="E9" s="160"/>
      <c r="F9" s="175"/>
      <c r="G9" s="175"/>
      <c r="H9" s="175"/>
      <c r="I9" s="175"/>
      <c r="J9" s="175"/>
      <c r="K9" s="175"/>
      <c r="L9" s="175"/>
      <c r="M9" s="174"/>
    </row>
    <row r="10" customFormat="false" ht="17" hidden="false" customHeight="false" outlineLevel="0" collapsed="false">
      <c r="A10" s="20"/>
      <c r="B10" s="20"/>
      <c r="C10" s="34"/>
      <c r="D10" s="20"/>
      <c r="E10" s="162"/>
      <c r="F10" s="129"/>
      <c r="G10" s="129"/>
      <c r="H10" s="129"/>
      <c r="I10" s="129"/>
      <c r="J10" s="129"/>
      <c r="K10" s="129"/>
      <c r="L10" s="129"/>
      <c r="M10" s="174"/>
    </row>
    <row r="11" customFormat="false" ht="17" hidden="false" customHeight="false" outlineLevel="0" collapsed="false">
      <c r="A11" s="155"/>
      <c r="B11" s="156" t="s">
        <v>348</v>
      </c>
      <c r="C11" s="81"/>
      <c r="D11" s="79"/>
      <c r="E11" s="82" t="n">
        <v>0</v>
      </c>
      <c r="F11" s="83"/>
      <c r="G11" s="83"/>
      <c r="H11" s="83"/>
      <c r="I11" s="83"/>
      <c r="J11" s="83"/>
      <c r="K11" s="83"/>
      <c r="L11" s="83"/>
      <c r="M11" s="174"/>
    </row>
    <row r="12" customFormat="false" ht="61" hidden="false" customHeight="false" outlineLevel="0" collapsed="false">
      <c r="A12" s="23" t="n">
        <v>1</v>
      </c>
      <c r="B12" s="123" t="s">
        <v>399</v>
      </c>
      <c r="C12" s="124" t="s">
        <v>400</v>
      </c>
      <c r="D12" s="125" t="s">
        <v>33</v>
      </c>
      <c r="E12" s="160"/>
      <c r="F12" s="175"/>
      <c r="G12" s="175"/>
      <c r="H12" s="175"/>
      <c r="I12" s="175" t="n">
        <v>9.06</v>
      </c>
      <c r="J12" s="175"/>
      <c r="K12" s="175"/>
      <c r="L12" s="175"/>
      <c r="M12" s="174" t="n">
        <v>1</v>
      </c>
    </row>
  </sheetData>
  <autoFilter ref="A1:N5"/>
  <printOptions headings="true" gridLines="tru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7" activeCellId="0" sqref="P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5.66"/>
    <col collapsed="false" customWidth="true" hidden="false" outlineLevel="0" max="3" min="3" style="2" width="10.66"/>
    <col collapsed="false" customWidth="true" hidden="false" outlineLevel="0" max="4" min="4" style="1" width="25.66"/>
    <col collapsed="false" customWidth="true" hidden="false" outlineLevel="0" max="5" min="5" style="3" width="0.15"/>
    <col collapsed="false" customWidth="true" hidden="false" outlineLevel="0" max="6" min="6" style="1" width="9.15"/>
    <col collapsed="false" customWidth="true" hidden="true" outlineLevel="0" max="12" min="7" style="1" width="9.15"/>
    <col collapsed="false" customWidth="true" hidden="false" outlineLevel="0" max="13" min="13" style="1" width="9.15"/>
    <col collapsed="false" customWidth="false" hidden="false" outlineLevel="0" max="14" min="14" style="66" width="8.82"/>
  </cols>
  <sheetData>
    <row r="1" customFormat="false" ht="12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9" t="s">
        <v>5</v>
      </c>
      <c r="F1" s="153" t="s">
        <v>6</v>
      </c>
      <c r="G1" s="153"/>
      <c r="H1" s="153"/>
      <c r="I1" s="153"/>
      <c r="J1" s="154" t="s">
        <v>8</v>
      </c>
      <c r="K1" s="154" t="s">
        <v>9</v>
      </c>
      <c r="L1" s="154" t="s">
        <v>10</v>
      </c>
      <c r="M1" s="20" t="s">
        <v>11</v>
      </c>
    </row>
    <row r="2" customFormat="false" ht="18" hidden="false" customHeight="false" outlineLevel="0" collapsed="false">
      <c r="A2" s="14"/>
      <c r="B2" s="15" t="s">
        <v>340</v>
      </c>
      <c r="C2" s="16"/>
      <c r="D2" s="14"/>
      <c r="E2" s="17"/>
      <c r="F2" s="14"/>
      <c r="G2" s="14"/>
      <c r="H2" s="14"/>
      <c r="I2" s="14"/>
      <c r="J2" s="14"/>
      <c r="K2" s="14"/>
      <c r="L2" s="14"/>
      <c r="M2" s="14"/>
      <c r="N2" s="1"/>
    </row>
    <row r="3" customFormat="false" ht="17" hidden="false" customHeight="false" outlineLevel="0" collapsed="false">
      <c r="A3" s="155"/>
      <c r="B3" s="156" t="s">
        <v>355</v>
      </c>
      <c r="C3" s="81"/>
      <c r="D3" s="79"/>
      <c r="E3" s="82" t="n">
        <v>0</v>
      </c>
      <c r="F3" s="83"/>
      <c r="G3" s="83"/>
      <c r="H3" s="83"/>
      <c r="I3" s="83"/>
      <c r="J3" s="83"/>
      <c r="K3" s="83"/>
      <c r="L3" s="83"/>
      <c r="M3" s="83"/>
      <c r="N3" s="1"/>
    </row>
    <row r="4" customFormat="false" ht="61" hidden="false" customHeight="false" outlineLevel="0" collapsed="false">
      <c r="A4" s="23" t="n">
        <v>1</v>
      </c>
      <c r="B4" s="103" t="s">
        <v>395</v>
      </c>
      <c r="C4" s="104" t="s">
        <v>396</v>
      </c>
      <c r="D4" s="28" t="s">
        <v>394</v>
      </c>
      <c r="E4" s="149"/>
      <c r="F4" s="173" t="n">
        <v>9.17</v>
      </c>
      <c r="G4" s="173"/>
      <c r="H4" s="173"/>
      <c r="I4" s="173"/>
      <c r="J4" s="173"/>
      <c r="K4" s="173"/>
      <c r="L4" s="173"/>
      <c r="M4" s="177" t="n">
        <v>2</v>
      </c>
      <c r="N4" s="1"/>
    </row>
    <row r="5" customFormat="false" ht="15" hidden="false" customHeight="false" outlineLevel="0" collapsed="false">
      <c r="A5" s="20"/>
      <c r="B5" s="20"/>
      <c r="C5" s="34"/>
      <c r="D5" s="20"/>
      <c r="E5" s="162"/>
      <c r="F5" s="129"/>
      <c r="G5" s="129"/>
      <c r="H5" s="129"/>
      <c r="I5" s="129"/>
      <c r="J5" s="129"/>
      <c r="K5" s="129"/>
      <c r="L5" s="129"/>
      <c r="M5" s="178"/>
      <c r="N5" s="1"/>
    </row>
    <row r="6" customFormat="false" ht="49" hidden="false" customHeight="false" outlineLevel="0" collapsed="false">
      <c r="A6" s="23" t="n">
        <v>2</v>
      </c>
      <c r="B6" s="123" t="s">
        <v>397</v>
      </c>
      <c r="C6" s="124" t="s">
        <v>398</v>
      </c>
      <c r="D6" s="175" t="s">
        <v>394</v>
      </c>
      <c r="E6" s="160"/>
      <c r="F6" s="175" t="n">
        <v>10.32</v>
      </c>
      <c r="G6" s="175"/>
      <c r="H6" s="175"/>
      <c r="I6" s="175"/>
      <c r="J6" s="175"/>
      <c r="K6" s="175"/>
      <c r="L6" s="175"/>
      <c r="M6" s="179" t="n">
        <v>1</v>
      </c>
    </row>
    <row r="7" customFormat="false" ht="15" hidden="false" customHeight="false" outlineLevel="0" collapsed="false">
      <c r="A7" s="20"/>
      <c r="B7" s="20"/>
      <c r="C7" s="34"/>
      <c r="D7" s="20"/>
      <c r="E7" s="162"/>
      <c r="F7" s="129"/>
      <c r="G7" s="129"/>
      <c r="H7" s="129"/>
      <c r="I7" s="129"/>
      <c r="J7" s="129"/>
      <c r="K7" s="129"/>
      <c r="L7" s="129"/>
      <c r="M7" s="180"/>
      <c r="N7" s="1"/>
    </row>
    <row r="8" customFormat="false" ht="15" hidden="false" customHeight="false" outlineLevel="0" collapsed="false">
      <c r="A8" s="20"/>
      <c r="B8" s="20"/>
      <c r="C8" s="34"/>
      <c r="D8" s="20"/>
      <c r="E8" s="162"/>
      <c r="F8" s="129"/>
      <c r="G8" s="129"/>
      <c r="H8" s="129"/>
      <c r="I8" s="129"/>
      <c r="J8" s="129"/>
      <c r="K8" s="129"/>
      <c r="L8" s="129"/>
      <c r="M8" s="180"/>
    </row>
    <row r="9" customFormat="false" ht="17" hidden="false" customHeight="false" outlineLevel="0" collapsed="false">
      <c r="A9" s="155"/>
      <c r="B9" s="156" t="s">
        <v>348</v>
      </c>
      <c r="C9" s="81"/>
      <c r="D9" s="79"/>
      <c r="E9" s="82" t="n">
        <v>0</v>
      </c>
      <c r="F9" s="83"/>
      <c r="G9" s="83"/>
      <c r="H9" s="83"/>
      <c r="I9" s="83"/>
      <c r="J9" s="83"/>
      <c r="K9" s="83"/>
      <c r="L9" s="83"/>
      <c r="M9" s="181"/>
    </row>
    <row r="10" customFormat="false" ht="61" hidden="false" customHeight="false" outlineLevel="0" collapsed="false">
      <c r="A10" s="23" t="n">
        <v>1</v>
      </c>
      <c r="B10" s="123" t="s">
        <v>399</v>
      </c>
      <c r="C10" s="124" t="s">
        <v>400</v>
      </c>
      <c r="D10" s="125" t="s">
        <v>33</v>
      </c>
      <c r="E10" s="160"/>
      <c r="F10" s="175" t="n">
        <v>8.77</v>
      </c>
      <c r="G10" s="175"/>
      <c r="H10" s="175"/>
      <c r="I10" s="175"/>
      <c r="J10" s="175"/>
      <c r="K10" s="175"/>
      <c r="L10" s="175"/>
      <c r="M10" s="179" t="n">
        <v>1</v>
      </c>
    </row>
  </sheetData>
  <autoFilter ref="A1:N7"/>
  <printOptions headings="true" gridLines="tru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0.5"/>
    <col collapsed="false" customWidth="true" hidden="false" outlineLevel="0" max="3" min="3" style="0" width="20.66"/>
  </cols>
  <sheetData>
    <row r="1" customFormat="false" ht="12" hidden="false" customHeight="false" outlineLevel="0" collapsed="false">
      <c r="A1" s="0" t="s">
        <v>401</v>
      </c>
    </row>
    <row r="3" customFormat="false" ht="12" hidden="false" customHeight="false" outlineLevel="0" collapsed="false">
      <c r="A3" s="182" t="s">
        <v>402</v>
      </c>
      <c r="B3" s="182" t="s">
        <v>403</v>
      </c>
      <c r="C3" s="182" t="s">
        <v>404</v>
      </c>
    </row>
    <row r="4" customFormat="false" ht="12" hidden="false" customHeight="false" outlineLevel="0" collapsed="false">
      <c r="A4" s="182" t="s">
        <v>405</v>
      </c>
      <c r="B4" s="182" t="s">
        <v>403</v>
      </c>
      <c r="C4" s="182" t="s">
        <v>404</v>
      </c>
    </row>
    <row r="5" customFormat="false" ht="12" hidden="false" customHeight="false" outlineLevel="0" collapsed="false">
      <c r="A5" s="182" t="s">
        <v>406</v>
      </c>
      <c r="B5" s="182" t="s">
        <v>407</v>
      </c>
      <c r="C5" s="182" t="s">
        <v>16</v>
      </c>
    </row>
    <row r="6" customFormat="false" ht="12" hidden="false" customHeight="false" outlineLevel="0" collapsed="false">
      <c r="A6" s="182" t="s">
        <v>408</v>
      </c>
      <c r="B6" s="182" t="s">
        <v>407</v>
      </c>
      <c r="C6" s="182" t="s">
        <v>16</v>
      </c>
    </row>
    <row r="7" customFormat="false" ht="12" hidden="false" customHeight="false" outlineLevel="0" collapsed="false">
      <c r="A7" s="182" t="s">
        <v>409</v>
      </c>
      <c r="B7" s="182" t="s">
        <v>407</v>
      </c>
      <c r="C7" s="182" t="s">
        <v>16</v>
      </c>
    </row>
    <row r="8" customFormat="false" ht="12" hidden="false" customHeight="false" outlineLevel="0" collapsed="false">
      <c r="A8" s="182" t="s">
        <v>410</v>
      </c>
      <c r="B8" s="182" t="s">
        <v>407</v>
      </c>
      <c r="C8" s="182" t="s">
        <v>16</v>
      </c>
    </row>
    <row r="9" customFormat="false" ht="12" hidden="false" customHeight="false" outlineLevel="0" collapsed="false">
      <c r="A9" s="182" t="s">
        <v>411</v>
      </c>
      <c r="B9" s="182" t="s">
        <v>407</v>
      </c>
      <c r="C9" s="182" t="s">
        <v>16</v>
      </c>
    </row>
    <row r="10" customFormat="false" ht="12" hidden="false" customHeight="false" outlineLevel="0" collapsed="false">
      <c r="A10" s="182" t="s">
        <v>412</v>
      </c>
      <c r="B10" s="182" t="s">
        <v>407</v>
      </c>
      <c r="C10" s="182" t="s">
        <v>69</v>
      </c>
    </row>
    <row r="11" customFormat="false" ht="12" hidden="false" customHeight="false" outlineLevel="0" collapsed="false">
      <c r="A11" s="182" t="s">
        <v>413</v>
      </c>
      <c r="B11" s="182" t="s">
        <v>407</v>
      </c>
      <c r="C11" s="182" t="s">
        <v>252</v>
      </c>
    </row>
    <row r="12" customFormat="false" ht="12" hidden="false" customHeight="false" outlineLevel="0" collapsed="false">
      <c r="A12" s="182" t="s">
        <v>414</v>
      </c>
      <c r="B12" s="182" t="s">
        <v>415</v>
      </c>
      <c r="C12" s="182" t="s">
        <v>65</v>
      </c>
    </row>
    <row r="13" customFormat="false" ht="12" hidden="false" customHeight="false" outlineLevel="0" collapsed="false">
      <c r="A13" s="182" t="s">
        <v>416</v>
      </c>
      <c r="B13" s="182" t="s">
        <v>415</v>
      </c>
      <c r="C13" s="182" t="s">
        <v>65</v>
      </c>
    </row>
    <row r="14" customFormat="false" ht="12" hidden="false" customHeight="false" outlineLevel="0" collapsed="false">
      <c r="A14" s="182" t="s">
        <v>417</v>
      </c>
      <c r="B14" s="182" t="s">
        <v>415</v>
      </c>
      <c r="C14" s="182" t="s">
        <v>65</v>
      </c>
    </row>
    <row r="15" customFormat="false" ht="12" hidden="false" customHeight="false" outlineLevel="0" collapsed="false">
      <c r="A15" s="182" t="s">
        <v>418</v>
      </c>
      <c r="B15" s="182" t="s">
        <v>419</v>
      </c>
      <c r="C15" s="182" t="s">
        <v>65</v>
      </c>
    </row>
    <row r="16" customFormat="false" ht="12" hidden="false" customHeight="false" outlineLevel="0" collapsed="false">
      <c r="A16" s="182" t="s">
        <v>420</v>
      </c>
      <c r="B16" s="182" t="s">
        <v>419</v>
      </c>
      <c r="C16" s="182" t="s">
        <v>65</v>
      </c>
    </row>
    <row r="17" customFormat="false" ht="12" hidden="false" customHeight="false" outlineLevel="0" collapsed="false">
      <c r="A17" s="182" t="s">
        <v>421</v>
      </c>
      <c r="B17" s="182" t="s">
        <v>419</v>
      </c>
      <c r="C17" s="182" t="s">
        <v>65</v>
      </c>
    </row>
    <row r="18" customFormat="false" ht="12" hidden="false" customHeight="false" outlineLevel="0" collapsed="false">
      <c r="A18" s="182" t="s">
        <v>422</v>
      </c>
      <c r="B18" s="182" t="s">
        <v>423</v>
      </c>
      <c r="C18" s="182" t="s">
        <v>65</v>
      </c>
    </row>
    <row r="19" customFormat="false" ht="12" hidden="false" customHeight="false" outlineLevel="0" collapsed="false">
      <c r="A19" s="182" t="s">
        <v>424</v>
      </c>
      <c r="B19" s="182" t="s">
        <v>423</v>
      </c>
      <c r="C19" s="182" t="s">
        <v>65</v>
      </c>
    </row>
    <row r="20" customFormat="false" ht="12" hidden="false" customHeight="false" outlineLevel="0" collapsed="false">
      <c r="A20" s="182" t="s">
        <v>425</v>
      </c>
      <c r="B20" s="182" t="s">
        <v>426</v>
      </c>
      <c r="C20" s="182" t="s">
        <v>427</v>
      </c>
    </row>
    <row r="21" customFormat="false" ht="12" hidden="false" customHeight="false" outlineLevel="0" collapsed="false">
      <c r="A21" s="182" t="s">
        <v>428</v>
      </c>
      <c r="B21" s="182" t="s">
        <v>426</v>
      </c>
      <c r="C21" s="182" t="s">
        <v>65</v>
      </c>
    </row>
    <row r="22" customFormat="false" ht="12" hidden="false" customHeight="false" outlineLevel="0" collapsed="false">
      <c r="A22" s="182" t="s">
        <v>429</v>
      </c>
      <c r="B22" s="182" t="s">
        <v>403</v>
      </c>
      <c r="C22" s="183" t="s">
        <v>33</v>
      </c>
    </row>
    <row r="23" customFormat="false" ht="12" hidden="false" customHeight="false" outlineLevel="0" collapsed="false">
      <c r="A23" s="182" t="s">
        <v>430</v>
      </c>
      <c r="B23" s="182" t="s">
        <v>403</v>
      </c>
      <c r="C23" s="182" t="s">
        <v>33</v>
      </c>
    </row>
    <row r="24" customFormat="false" ht="12" hidden="false" customHeight="false" outlineLevel="0" collapsed="false">
      <c r="A24" s="182" t="s">
        <v>431</v>
      </c>
      <c r="B24" s="182" t="s">
        <v>432</v>
      </c>
      <c r="C24" s="182" t="s">
        <v>21</v>
      </c>
    </row>
    <row r="25" customFormat="false" ht="12" hidden="false" customHeight="false" outlineLevel="0" collapsed="false">
      <c r="A25" s="182" t="s">
        <v>433</v>
      </c>
      <c r="B25" s="182" t="s">
        <v>432</v>
      </c>
      <c r="C25" s="182" t="s">
        <v>21</v>
      </c>
    </row>
    <row r="26" customFormat="false" ht="12" hidden="false" customHeight="false" outlineLevel="0" collapsed="false">
      <c r="A26" s="182" t="s">
        <v>434</v>
      </c>
      <c r="B26" s="182" t="s">
        <v>435</v>
      </c>
      <c r="C26" s="182" t="s">
        <v>21</v>
      </c>
    </row>
    <row r="27" customFormat="false" ht="12" hidden="false" customHeight="false" outlineLevel="0" collapsed="false">
      <c r="A27" s="182" t="s">
        <v>436</v>
      </c>
      <c r="B27" s="182" t="s">
        <v>435</v>
      </c>
      <c r="C27" s="182" t="s">
        <v>21</v>
      </c>
    </row>
    <row r="28" customFormat="false" ht="12" hidden="false" customHeight="false" outlineLevel="0" collapsed="false">
      <c r="A28" s="182" t="s">
        <v>437</v>
      </c>
      <c r="B28" s="182" t="s">
        <v>438</v>
      </c>
      <c r="C28" s="182" t="s">
        <v>21</v>
      </c>
    </row>
    <row r="29" customFormat="false" ht="12" hidden="false" customHeight="false" outlineLevel="0" collapsed="false">
      <c r="A29" s="182" t="s">
        <v>439</v>
      </c>
      <c r="B29" s="182" t="s">
        <v>438</v>
      </c>
      <c r="C29" s="182" t="s">
        <v>21</v>
      </c>
    </row>
    <row r="30" customFormat="false" ht="12" hidden="false" customHeight="false" outlineLevel="0" collapsed="false">
      <c r="A30" s="182" t="s">
        <v>440</v>
      </c>
      <c r="B30" s="182" t="s">
        <v>441</v>
      </c>
      <c r="C30" s="182" t="s">
        <v>21</v>
      </c>
    </row>
    <row r="31" customFormat="false" ht="12" hidden="false" customHeight="false" outlineLevel="0" collapsed="false">
      <c r="A31" s="182" t="s">
        <v>442</v>
      </c>
      <c r="B31" s="182" t="s">
        <v>441</v>
      </c>
      <c r="C31" s="182" t="s">
        <v>21</v>
      </c>
    </row>
    <row r="32" customFormat="false" ht="12" hidden="false" customHeight="false" outlineLevel="0" collapsed="false">
      <c r="A32" s="182" t="s">
        <v>443</v>
      </c>
      <c r="B32" s="182" t="s">
        <v>444</v>
      </c>
      <c r="C32" s="182" t="s">
        <v>427</v>
      </c>
    </row>
    <row r="33" customFormat="false" ht="12" hidden="false" customHeight="false" outlineLevel="0" collapsed="false">
      <c r="A33" s="184" t="s">
        <v>445</v>
      </c>
      <c r="B33" s="184" t="s">
        <v>446</v>
      </c>
      <c r="C33" s="184" t="s">
        <v>427</v>
      </c>
    </row>
    <row r="34" customFormat="false" ht="12" hidden="false" customHeight="false" outlineLevel="0" collapsed="false">
      <c r="A34" s="184" t="s">
        <v>447</v>
      </c>
      <c r="B34" s="184" t="s">
        <v>448</v>
      </c>
      <c r="C34" s="184" t="s">
        <v>427</v>
      </c>
    </row>
    <row r="35" customFormat="false" ht="12" hidden="false" customHeight="false" outlineLevel="0" collapsed="false">
      <c r="A35" s="184" t="s">
        <v>449</v>
      </c>
      <c r="B35" s="184" t="s">
        <v>448</v>
      </c>
      <c r="C35" s="184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12:09Z</dcterms:created>
  <dc:creator>Barbara Braghieri</dc:creator>
  <dc:description/>
  <dc:language>en-US</dc:language>
  <cp:lastModifiedBy>user</cp:lastModifiedBy>
  <cp:lastPrinted>2016-06-01T07:00:12Z</cp:lastPrinted>
  <dcterms:modified xsi:type="dcterms:W3CDTF">2017-04-12T16:45:24Z</dcterms:modified>
  <cp:revision>0</cp:revision>
  <dc:subject/>
  <dc:title/>
</cp:coreProperties>
</file>