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ment 1" sheetId="1" state="visible" r:id="rId2"/>
    <sheet name="Lookup" sheetId="2" state="visible" r:id="rId3"/>
  </sheets>
  <definedNames>
    <definedName function="false" hidden="false" localSheetId="0" name="_xlnm.Print_Area" vbProcedure="false">'Instrument 1'!$B$2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r>
      <rPr>
        <sz val="14"/>
        <color rgb="FF003366"/>
        <rFont val="Tahoma"/>
        <family val="2"/>
      </rPr>
      <t xml:space="preserve">Online Interactive Workshop  </t>
    </r>
    <r>
      <rPr>
        <sz val="14"/>
        <color rgb="FFFF0000"/>
        <rFont val="Tahoma"/>
        <family val="2"/>
      </rPr>
      <t xml:space="preserve">PREVIEW</t>
    </r>
    <r>
      <rPr>
        <sz val="14"/>
        <color rgb="FF003366"/>
        <rFont val="Tahoma"/>
        <family val="2"/>
      </rPr>
      <t xml:space="preserve">  2019</t>
    </r>
  </si>
  <si>
    <t xml:space="preserve">HbA1c Study:  Upload Risk Drivers - February 2019</t>
  </si>
  <si>
    <t xml:space="preserve">Identify each instrument in each laboratory</t>
  </si>
  <si>
    <t xml:space="preserve">Your Anonymous Laboratory Code  #</t>
  </si>
  <si>
    <t xml:space="preserve">10___</t>
  </si>
  <si>
    <t xml:space="preserve">Laboratory Name / Site</t>
  </si>
  <si>
    <t xml:space="preserve">MyLab</t>
  </si>
  <si>
    <t xml:space="preserve">Laboratory Group</t>
  </si>
  <si>
    <t xml:space="preserve">HbA1c Study</t>
  </si>
  <si>
    <t xml:space="preserve">Department</t>
  </si>
  <si>
    <t xml:space="preserve">Instrument Model</t>
  </si>
  <si>
    <t xml:space="preserve">Instrument Name or Number</t>
  </si>
  <si>
    <t xml:space="preserve">Default for this study</t>
  </si>
  <si>
    <t xml:space="preserve">Analyte</t>
  </si>
  <si>
    <t xml:space="preserve">HbA1c</t>
  </si>
  <si>
    <t xml:space="preserve">Units of Measure</t>
  </si>
  <si>
    <t xml:space="preserve">Percent</t>
  </si>
  <si>
    <t xml:space="preserve">Complete QC Lot numbers and average patient samples per day of testing</t>
  </si>
  <si>
    <t xml:space="preserve">QC Sample Level </t>
  </si>
  <si>
    <t xml:space="preserve">Lev 1 (Low)</t>
  </si>
  <si>
    <t xml:space="preserve">Lev 2 (High)</t>
  </si>
  <si>
    <t xml:space="preserve">QC Sample Lot #</t>
  </si>
  <si>
    <t xml:space="preserve">Date From</t>
  </si>
  <si>
    <t xml:space="preserve">Date to</t>
  </si>
  <si>
    <r>
      <rPr>
        <sz val="11"/>
        <rFont val="Tahoma"/>
        <family val="2"/>
      </rPr>
      <t xml:space="preserve"># Days </t>
    </r>
    <r>
      <rPr>
        <u val="single"/>
        <sz val="11"/>
        <rFont val="Tahoma"/>
        <family val="2"/>
      </rPr>
      <t xml:space="preserve">of patient testing</t>
    </r>
    <r>
      <rPr>
        <sz val="11"/>
        <rFont val="Tahoma"/>
        <family val="2"/>
      </rPr>
      <t xml:space="preserve"> in time period   </t>
    </r>
  </si>
  <si>
    <r>
      <rPr>
        <sz val="11"/>
        <rFont val="Tahoma"/>
        <family val="2"/>
      </rPr>
      <t xml:space="preserve">Average total patient samples </t>
    </r>
    <r>
      <rPr>
        <u val="single"/>
        <sz val="11"/>
        <rFont val="Tahoma"/>
        <family val="2"/>
      </rPr>
      <t xml:space="preserve">per testing day</t>
    </r>
    <r>
      <rPr>
        <sz val="11"/>
        <rFont val="Tahoma"/>
        <family val="2"/>
      </rPr>
      <t xml:space="preserve"> </t>
    </r>
  </si>
  <si>
    <t xml:space="preserve">From QC software or instrument</t>
  </si>
  <si>
    <t xml:space="preserve">Measured mean in time period</t>
  </si>
  <si>
    <t xml:space="preserve">Measured SD in time period</t>
  </si>
  <si>
    <t xml:space="preserve">Measured mean is compared to True to calculate bias, total error, etc.</t>
  </si>
  <si>
    <t xml:space="preserve">True Value for this QC sample</t>
  </si>
  <si>
    <t xml:space="preserve">Source of True Value for QC samples</t>
  </si>
  <si>
    <t xml:space="preserve">Select</t>
  </si>
  <si>
    <t xml:space="preserve">Default for this study, Modify if you like</t>
  </si>
  <si>
    <t xml:space="preserve"># Decimals for true value and mean</t>
  </si>
  <si>
    <t xml:space="preserve">% Patients protected by this level of QC sample</t>
  </si>
  <si>
    <t xml:space="preserve">Default for this study; Modify if you like</t>
  </si>
  <si>
    <t xml:space="preserve">Source of TEa Limit  (Medical Goal)</t>
  </si>
  <si>
    <t xml:space="preserve">IFCC </t>
  </si>
  <si>
    <r>
      <rPr>
        <sz val="11"/>
        <color rgb="FF0066CC"/>
        <rFont val="Tahoma"/>
        <family val="2"/>
      </rPr>
      <t xml:space="preserve">Maximum Acceptable Error</t>
    </r>
    <r>
      <rPr>
        <sz val="8"/>
        <color rgb="FF0066CC"/>
        <rFont val="Tahoma"/>
        <family val="2"/>
      </rPr>
      <t xml:space="preserve"> - as %</t>
    </r>
  </si>
  <si>
    <r>
      <rPr>
        <sz val="11"/>
        <color rgb="FF0066CC"/>
        <rFont val="Tahoma"/>
        <family val="2"/>
      </rPr>
      <t xml:space="preserve">Maximum Acceptable Error</t>
    </r>
    <r>
      <rPr>
        <sz val="8"/>
        <color rgb="FF0066CC"/>
        <rFont val="Tahoma"/>
        <family val="2"/>
      </rPr>
      <t xml:space="preserve"> (TEa) - as units, not %</t>
    </r>
  </si>
  <si>
    <t xml:space="preserve">Acceptable Risk Criteria for Routine Method Review as Units </t>
  </si>
  <si>
    <t xml:space="preserve">Sigma</t>
  </si>
  <si>
    <t xml:space="preserve">Acceptable Risk Criteria  for method review -  numerical value</t>
  </si>
  <si>
    <t xml:space="preserve">Optional - if you calculate MU</t>
  </si>
  <si>
    <t xml:space="preserve">Your calculated measurement uncertainty (if available)</t>
  </si>
  <si>
    <t xml:space="preserve">Your formula for measurement uncertainty (if available)</t>
  </si>
  <si>
    <t xml:space="preserve">Maximum ACCEPTABLE Measurement Uncertainty (if available)</t>
  </si>
  <si>
    <t xml:space="preserve">Biological Variation CVi (Within Subject CV) (if available)</t>
  </si>
  <si>
    <t xml:space="preserve">Source of Biological Variation CVi</t>
  </si>
  <si>
    <t xml:space="preserve">Complete this information about your QC strategy.  </t>
  </si>
  <si>
    <t xml:space="preserve">Reference for QC Process Design</t>
  </si>
  <si>
    <t xml:space="preserve">Mean assigned on QC chart</t>
  </si>
  <si>
    <t xml:space="preserve">SD assigned on QC chart</t>
  </si>
  <si>
    <t xml:space="preserve">Number of QC results in time period</t>
  </si>
  <si>
    <t xml:space="preserve">QC Procedure: # QC Events (times tested) per day</t>
  </si>
  <si>
    <t xml:space="preserve">QC Procedure: # samples tested per QC Event</t>
  </si>
  <si>
    <r>
      <rPr>
        <sz val="11"/>
        <rFont val="Tahoma"/>
        <family val="2"/>
      </rPr>
      <t xml:space="preserve">Bracket QC? </t>
    </r>
    <r>
      <rPr>
        <sz val="8"/>
        <color rgb="FF333333"/>
        <rFont val="Tahoma"/>
        <family val="2"/>
      </rPr>
      <t xml:space="preserve">(Check QC before &amp; after reporting 'a batch' of patients?)</t>
    </r>
  </si>
  <si>
    <t xml:space="preserve">Acceptable Risk Criteria / Failure Event: Daily QC as Units</t>
  </si>
  <si>
    <t xml:space="preserve">%</t>
  </si>
  <si>
    <t xml:space="preserve">Select at least one rule</t>
  </si>
  <si>
    <t xml:space="preserve">Reject - Single Rule</t>
  </si>
  <si>
    <t xml:space="preserve">Reject -Single or MultiRule-1</t>
  </si>
  <si>
    <t xml:space="preserve">Select Rule</t>
  </si>
  <si>
    <t xml:space="preserve">Reject -Single or MultiRule-2</t>
  </si>
  <si>
    <t xml:space="preserve">Reject -Single or MultiRule-3</t>
  </si>
  <si>
    <t xml:space="preserve">Reject -Single or MultiRule-4</t>
  </si>
  <si>
    <t xml:space="preserve">Select warning rules if used</t>
  </si>
  <si>
    <t xml:space="preserve">Warning - Single Rule</t>
  </si>
  <si>
    <t xml:space="preserve">Warning -Single or MultiRule-1</t>
  </si>
  <si>
    <t xml:space="preserve">Warning -Single or MultiRule-2</t>
  </si>
  <si>
    <t xml:space="preserve">Warning -Single or MultiRule-3</t>
  </si>
  <si>
    <t xml:space="preserve">Warning -Single or MultiRule-4</t>
  </si>
  <si>
    <r>
      <rPr>
        <sz val="11"/>
        <color rgb="FF000000"/>
        <rFont val="Calibri"/>
        <family val="2"/>
      </rPr>
      <t xml:space="preserve">Complete this information </t>
    </r>
    <r>
      <rPr>
        <sz val="11"/>
        <color rgb="FF0066CC"/>
        <rFont val="Calibri"/>
        <family val="2"/>
      </rPr>
      <t xml:space="preserve">IF</t>
    </r>
    <r>
      <rPr>
        <sz val="11"/>
        <color rgb="FF000000"/>
        <rFont val="Calibri"/>
        <family val="2"/>
      </rPr>
      <t xml:space="preserve"> you used the same QC Lot numbers last month</t>
    </r>
  </si>
  <si>
    <r>
      <rPr>
        <sz val="11"/>
        <rFont val="Tahoma"/>
        <family val="2"/>
      </rPr>
      <t xml:space="preserve">Measured mean in prior time period - </t>
    </r>
    <r>
      <rPr>
        <sz val="11"/>
        <color rgb="FF0066CC"/>
        <rFont val="Tahoma"/>
        <family val="2"/>
      </rPr>
      <t xml:space="preserve">IF</t>
    </r>
    <r>
      <rPr>
        <sz val="11"/>
        <rFont val="Tahoma"/>
        <family val="2"/>
      </rPr>
      <t xml:space="preserve"> same QC Lot#</t>
    </r>
  </si>
  <si>
    <r>
      <rPr>
        <sz val="11"/>
        <rFont val="Tahoma"/>
        <family val="2"/>
      </rPr>
      <t xml:space="preserve">Measured SD in prior time period - </t>
    </r>
    <r>
      <rPr>
        <sz val="11"/>
        <color rgb="FF0066CC"/>
        <rFont val="Tahoma"/>
        <family val="2"/>
      </rPr>
      <t xml:space="preserve">IF</t>
    </r>
    <r>
      <rPr>
        <sz val="11"/>
        <rFont val="Tahoma"/>
        <family val="2"/>
      </rPr>
      <t xml:space="preserve"> same QC Lot#</t>
    </r>
  </si>
  <si>
    <t xml:space="preserve">Prior time period: Date From</t>
  </si>
  <si>
    <t xml:space="preserve">Prior time period: Date to</t>
  </si>
  <si>
    <t xml:space="preserve">Currency Symbol (Convert to USD for this study)</t>
  </si>
  <si>
    <t xml:space="preserve">$</t>
  </si>
  <si>
    <t xml:space="preserve">Opinion of CLINICAL cost at TEa </t>
  </si>
  <si>
    <t xml:space="preserve">Acceptable Average cost / patient result</t>
  </si>
  <si>
    <t xml:space="preserve">Cost to create &amp; Review QC result</t>
  </si>
  <si>
    <t xml:space="preserve">Did you calibrate mid-month?  
Change reagent lots?  
Maintain the instrument? 
Any comments or questions welcome.</t>
  </si>
  <si>
    <t xml:space="preserve">Comments</t>
  </si>
  <si>
    <t xml:space="preserve">Did you calibrate mid-month? </t>
  </si>
  <si>
    <t xml:space="preserve">Did you change reagent lots mid month?  </t>
  </si>
  <si>
    <t xml:space="preserve">Instrument maintenance perfromed by service rep?</t>
  </si>
  <si>
    <t xml:space="preserve">Completed By</t>
  </si>
  <si>
    <t xml:space="preserve">ARC Types - Review</t>
  </si>
  <si>
    <t xml:space="preserve">ARC Routine Method Review As Units</t>
  </si>
  <si>
    <t xml:space="preserve">ARC Daily QC As Units</t>
  </si>
  <si>
    <t xml:space="preserve">Source of True Value</t>
  </si>
  <si>
    <t xml:space="preserve">Source of Medical Goal (TEa Limit)</t>
  </si>
  <si>
    <t xml:space="preserve">Bracket QC</t>
  </si>
  <si>
    <t xml:space="preserve"># MUR/Yr.</t>
  </si>
  <si>
    <t xml:space="preserve"># MUR/Year</t>
  </si>
  <si>
    <t xml:space="preserve"># MUR/Failure Event</t>
  </si>
  <si>
    <t xml:space="preserve">Method Validation Studies</t>
  </si>
  <si>
    <t xml:space="preserve">Approved Medical Goal</t>
  </si>
  <si>
    <t xml:space="preserve">Local policy </t>
  </si>
  <si>
    <t xml:space="preserve">Yes</t>
  </si>
  <si>
    <t xml:space="preserve">Clinical cost of error</t>
  </si>
  <si>
    <t xml:space="preserve">Package Insert</t>
  </si>
  <si>
    <t xml:space="preserve">Biological Variation</t>
  </si>
  <si>
    <t xml:space="preserve">M.O.R.E. Quality</t>
  </si>
  <si>
    <t xml:space="preserve">No</t>
  </si>
  <si>
    <t xml:space="preserve">Peer - All Methods</t>
  </si>
  <si>
    <t xml:space="preserve">IFCC</t>
  </si>
  <si>
    <t xml:space="preserve">Parvin Sigma</t>
  </si>
  <si>
    <t xml:space="preserve">Not sure</t>
  </si>
  <si>
    <t xml:space="preserve">2-2s</t>
  </si>
  <si>
    <t xml:space="preserve">Peer - This Method </t>
  </si>
  <si>
    <t xml:space="preserve">CLIA  USA</t>
  </si>
  <si>
    <t xml:space="preserve">Westgard Sigma </t>
  </si>
  <si>
    <t xml:space="preserve">4-1s</t>
  </si>
  <si>
    <t xml:space="preserve">Peer - All - Local</t>
  </si>
  <si>
    <t xml:space="preserve">Other Requlated Limits</t>
  </si>
  <si>
    <t xml:space="preserve">Varies with QC software</t>
  </si>
  <si>
    <t xml:space="preserve">3-1s</t>
  </si>
  <si>
    <t xml:space="preserve">Peer - Method - Local</t>
  </si>
  <si>
    <t xml:space="preserve">Prociency/EQA</t>
  </si>
  <si>
    <t xml:space="preserve">Other</t>
  </si>
  <si>
    <t xml:space="preserve">R-4s</t>
  </si>
  <si>
    <t xml:space="preserve">Unavailable</t>
  </si>
  <si>
    <t xml:space="preserve">Unavailable (TEa not set)</t>
  </si>
  <si>
    <t xml:space="preserve">8x</t>
  </si>
  <si>
    <t xml:space="preserve">10x</t>
  </si>
  <si>
    <t xml:space="preserve">2 of 3 2s</t>
  </si>
  <si>
    <t xml:space="preserve">6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1009]d/mmm/yy;@"/>
    <numFmt numFmtId="168" formatCode="0.000"/>
    <numFmt numFmtId="169" formatCode="0%"/>
    <numFmt numFmtId="170" formatCode="\$#,##0.00;&quot;-$&quot;#,##0.00"/>
    <numFmt numFmtId="171" formatCode="[$-409]d\-mmm\-yy"/>
    <numFmt numFmtId="172" formatCode="_-\$* #,##0.00_-;&quot;-$&quot;* #,##0.00_-;_-\$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ahoma"/>
      <family val="2"/>
    </font>
    <font>
      <sz val="14"/>
      <color rgb="FF003366"/>
      <name val="Tahoma"/>
      <family val="2"/>
    </font>
    <font>
      <sz val="14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0066CC"/>
      <name val="Tahoma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u val="single"/>
      <sz val="11"/>
      <name val="Tahoma"/>
      <family val="2"/>
    </font>
    <font>
      <sz val="11"/>
      <name val="Calibri"/>
      <family val="2"/>
    </font>
    <font>
      <sz val="8"/>
      <color rgb="FF0066CC"/>
      <name val="Tahoma"/>
      <family val="2"/>
    </font>
    <font>
      <sz val="10.5"/>
      <color rgb="FF000000"/>
      <name val="Tahoma"/>
      <family val="2"/>
    </font>
    <font>
      <sz val="8"/>
      <color rgb="FF000000"/>
      <name val="Calibri"/>
      <family val="2"/>
    </font>
    <font>
      <sz val="8"/>
      <color rgb="FF333333"/>
      <name val="Tahoma"/>
      <family val="2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>
        <color rgb="FF333333"/>
      </right>
      <top style="medium"/>
      <bottom style="dotted">
        <color rgb="FF333333"/>
      </bottom>
      <diagonal/>
    </border>
    <border diagonalUp="false" diagonalDown="false">
      <left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thin"/>
      <right style="dotted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>
        <color rgb="FF333333"/>
      </right>
      <top style="dotted">
        <color rgb="FF333333"/>
      </top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>
        <color rgb="FF333333"/>
      </right>
      <top/>
      <bottom style="dotted">
        <color rgb="FF333333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/>
      <bottom style="dotted">
        <color rgb="FF808080"/>
      </bottom>
      <diagonal/>
    </border>
    <border diagonalUp="false" diagonalDown="false">
      <left style="thin"/>
      <right style="dotted">
        <color rgb="FF333333"/>
      </right>
      <top style="dotted">
        <color rgb="FF333333"/>
      </top>
      <bottom style="medium"/>
      <diagonal/>
    </border>
    <border diagonalUp="false" diagonalDown="false">
      <left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tted">
        <color rgb="FF808080"/>
      </right>
      <top/>
      <bottom style="thin"/>
      <diagonal/>
    </border>
    <border diagonalUp="false" diagonalDown="false">
      <left style="dotted">
        <color rgb="FF808080"/>
      </left>
      <right style="medium"/>
      <top/>
      <bottom style="thin"/>
      <diagonal/>
    </border>
    <border diagonalUp="false" diagonalDown="false">
      <left style="thin"/>
      <right style="dotted">
        <color rgb="FF333333"/>
      </right>
      <top style="thin"/>
      <bottom style="dotted">
        <color rgb="FF333333"/>
      </bottom>
      <diagonal/>
    </border>
    <border diagonalUp="false" diagonalDown="false">
      <left/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thin"/>
      <bottom style="dotted">
        <color rgb="FF808080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11" fillId="2" borderId="2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560</xdr:colOff>
      <xdr:row>2</xdr:row>
      <xdr:rowOff>48240</xdr:rowOff>
    </xdr:from>
    <xdr:to>
      <xdr:col>4</xdr:col>
      <xdr:colOff>102744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5840" y="324360"/>
          <a:ext cx="12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3.41"/>
    <col collapsed="false" customWidth="true" hidden="false" outlineLevel="0" max="3" min="3" style="3" width="61.85"/>
    <col collapsed="false" customWidth="true" hidden="false" outlineLevel="0" max="4" min="4" style="4" width="16.7"/>
    <col collapsed="false" customWidth="true" hidden="false" outlineLevel="0" max="5" min="5" style="4" width="16.84"/>
    <col collapsed="false" customWidth="true" hidden="false" outlineLevel="0" max="6" min="6" style="1" width="32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1"/>
    </row>
    <row r="2" s="5" customFormat="true" ht="6" hidden="false" customHeight="true" outlineLevel="0" collapsed="false">
      <c r="B2" s="6"/>
      <c r="C2" s="7"/>
      <c r="D2" s="8"/>
      <c r="E2" s="9"/>
      <c r="G2" s="10"/>
    </row>
    <row r="3" s="5" customFormat="true" ht="25.5" hidden="false" customHeight="true" outlineLevel="0" collapsed="false">
      <c r="B3" s="11"/>
      <c r="C3" s="12" t="s">
        <v>0</v>
      </c>
      <c r="D3" s="13"/>
      <c r="E3" s="14"/>
      <c r="F3" s="15"/>
    </row>
    <row r="4" customFormat="false" ht="24.75" hidden="false" customHeight="true" outlineLevel="0" collapsed="false">
      <c r="B4" s="16"/>
      <c r="C4" s="12" t="s">
        <v>1</v>
      </c>
      <c r="D4" s="17"/>
      <c r="E4" s="18"/>
      <c r="F4" s="19"/>
      <c r="G4" s="20"/>
      <c r="K4" s="21"/>
      <c r="L4" s="21"/>
    </row>
    <row r="5" customFormat="false" ht="15" hidden="false" customHeight="false" outlineLevel="0" collapsed="false">
      <c r="B5" s="22" t="s">
        <v>2</v>
      </c>
      <c r="C5" s="23" t="s">
        <v>3</v>
      </c>
      <c r="D5" s="24" t="s">
        <v>4</v>
      </c>
      <c r="E5" s="25" t="str">
        <f aca="false">D5</f>
        <v>10___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22"/>
      <c r="C6" s="26" t="s">
        <v>5</v>
      </c>
      <c r="D6" s="27" t="s">
        <v>6</v>
      </c>
      <c r="E6" s="28" t="str">
        <f aca="false">D6</f>
        <v>MyLab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22"/>
      <c r="C7" s="26" t="s">
        <v>7</v>
      </c>
      <c r="D7" s="27" t="s">
        <v>8</v>
      </c>
      <c r="E7" s="28" t="str">
        <f aca="false">D7</f>
        <v>HbA1c Study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B8" s="22"/>
      <c r="C8" s="26" t="s">
        <v>9</v>
      </c>
      <c r="D8" s="27"/>
      <c r="E8" s="29" t="n">
        <f aca="false">D8</f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B9" s="22"/>
      <c r="C9" s="30" t="s">
        <v>10</v>
      </c>
      <c r="D9" s="27"/>
      <c r="E9" s="29" t="n">
        <f aca="false">D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B10" s="22"/>
      <c r="C10" s="31" t="s">
        <v>11</v>
      </c>
      <c r="D10" s="32"/>
      <c r="E10" s="33" t="n">
        <f aca="false">D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B11" s="34" t="s">
        <v>12</v>
      </c>
      <c r="C11" s="35" t="s">
        <v>13</v>
      </c>
      <c r="D11" s="36" t="s">
        <v>14</v>
      </c>
      <c r="E11" s="37" t="str">
        <f aca="false">D11</f>
        <v>HbA1c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B12" s="34"/>
      <c r="C12" s="38" t="s">
        <v>15</v>
      </c>
      <c r="D12" s="39" t="s">
        <v>16</v>
      </c>
      <c r="E12" s="40" t="str">
        <f aca="false">D12</f>
        <v>Percent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41" t="s">
        <v>17</v>
      </c>
      <c r="C13" s="42" t="s">
        <v>18</v>
      </c>
      <c r="D13" s="43" t="s">
        <v>19</v>
      </c>
      <c r="E13" s="44" t="s">
        <v>2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B14" s="41"/>
      <c r="C14" s="45" t="s">
        <v>21</v>
      </c>
      <c r="D14" s="27"/>
      <c r="E14" s="4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B15" s="41"/>
      <c r="C15" s="47" t="s">
        <v>22</v>
      </c>
      <c r="D15" s="48" t="n">
        <v>43497</v>
      </c>
      <c r="E15" s="49" t="n">
        <v>4352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B16" s="41"/>
      <c r="C16" s="50" t="s">
        <v>23</v>
      </c>
      <c r="D16" s="48" t="n">
        <f aca="false">D15</f>
        <v>43497</v>
      </c>
      <c r="E16" s="49" t="n">
        <f aca="false">E15</f>
        <v>4352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B17" s="41"/>
      <c r="C17" s="51" t="s">
        <v>24</v>
      </c>
      <c r="D17" s="52"/>
      <c r="E17" s="53" t="n">
        <f aca="false">D17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B18" s="41"/>
      <c r="C18" s="54" t="s">
        <v>25</v>
      </c>
      <c r="D18" s="55"/>
      <c r="E18" s="56" t="n">
        <f aca="false">D18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B19" s="22" t="s">
        <v>26</v>
      </c>
      <c r="C19" s="57" t="s">
        <v>27</v>
      </c>
      <c r="D19" s="58"/>
      <c r="E19" s="5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B20" s="22"/>
      <c r="C20" s="31" t="s">
        <v>28</v>
      </c>
      <c r="D20" s="60"/>
      <c r="E20" s="6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62" t="s">
        <v>29</v>
      </c>
      <c r="C21" s="63" t="s">
        <v>30</v>
      </c>
      <c r="D21" s="64"/>
      <c r="E21" s="6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B22" s="62"/>
      <c r="C22" s="31" t="s">
        <v>31</v>
      </c>
      <c r="D22" s="66" t="s">
        <v>32</v>
      </c>
      <c r="E22" s="67" t="s">
        <v>3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B23" s="34" t="s">
        <v>33</v>
      </c>
      <c r="C23" s="68" t="s">
        <v>34</v>
      </c>
      <c r="D23" s="69" t="n">
        <v>3</v>
      </c>
      <c r="E23" s="70" t="n">
        <v>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B24" s="34"/>
      <c r="C24" s="71" t="s">
        <v>35</v>
      </c>
      <c r="D24" s="72" t="n">
        <v>0.5</v>
      </c>
      <c r="E24" s="73" t="n">
        <v>0.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B25" s="74" t="s">
        <v>36</v>
      </c>
      <c r="C25" s="75" t="s">
        <v>37</v>
      </c>
      <c r="D25" s="76" t="s">
        <v>38</v>
      </c>
      <c r="E25" s="77" t="str">
        <f aca="false">D25</f>
        <v>IFCC 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B26" s="74"/>
      <c r="C26" s="78" t="s">
        <v>39</v>
      </c>
      <c r="D26" s="79" t="n">
        <v>0.06</v>
      </c>
      <c r="E26" s="80" t="n">
        <f aca="false">D26</f>
        <v>0.0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B27" s="74"/>
      <c r="C27" s="81" t="s">
        <v>40</v>
      </c>
      <c r="D27" s="82" t="n">
        <f aca="false">D21*D26</f>
        <v>0</v>
      </c>
      <c r="E27" s="83" t="n">
        <f aca="false">E21*E26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B28" s="34" t="s">
        <v>36</v>
      </c>
      <c r="C28" s="75" t="s">
        <v>41</v>
      </c>
      <c r="D28" s="84" t="s">
        <v>42</v>
      </c>
      <c r="E28" s="85" t="s">
        <v>42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B29" s="34"/>
      <c r="C29" s="86" t="s">
        <v>43</v>
      </c>
      <c r="D29" s="87" t="n">
        <v>2</v>
      </c>
      <c r="E29" s="88" t="n">
        <v>2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B30" s="89" t="s">
        <v>44</v>
      </c>
      <c r="C30" s="90" t="s">
        <v>45</v>
      </c>
      <c r="D30" s="91"/>
      <c r="E30" s="9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B31" s="89"/>
      <c r="C31" s="93" t="s">
        <v>46</v>
      </c>
      <c r="D31" s="94"/>
      <c r="E31" s="9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B32" s="89"/>
      <c r="C32" s="96" t="s">
        <v>47</v>
      </c>
      <c r="D32" s="97"/>
      <c r="E32" s="98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B33" s="89" t="s">
        <v>44</v>
      </c>
      <c r="C33" s="99" t="s">
        <v>48</v>
      </c>
      <c r="D33" s="100"/>
      <c r="E33" s="10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06" customFormat="true" ht="18" hidden="false" customHeight="true" outlineLevel="0" collapsed="false">
      <c r="A34" s="102"/>
      <c r="B34" s="89"/>
      <c r="C34" s="103" t="s">
        <v>49</v>
      </c>
      <c r="D34" s="104"/>
      <c r="E34" s="105"/>
      <c r="F34" s="102"/>
      <c r="G34" s="102"/>
      <c r="H34" s="102"/>
      <c r="I34" s="102"/>
      <c r="J34" s="102"/>
      <c r="K34" s="102"/>
      <c r="L34" s="102"/>
    </row>
    <row r="35" customFormat="false" ht="15" hidden="false" customHeight="true" outlineLevel="0" collapsed="false">
      <c r="B35" s="107" t="s">
        <v>50</v>
      </c>
      <c r="C35" s="108" t="s">
        <v>51</v>
      </c>
      <c r="D35" s="109" t="s">
        <v>32</v>
      </c>
      <c r="E35" s="25" t="s">
        <v>32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B36" s="107"/>
      <c r="C36" s="110" t="s">
        <v>52</v>
      </c>
      <c r="D36" s="27"/>
      <c r="E36" s="4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B37" s="107"/>
      <c r="C37" s="110" t="s">
        <v>53</v>
      </c>
      <c r="D37" s="27"/>
      <c r="E37" s="4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B38" s="107"/>
      <c r="C38" s="111" t="s">
        <v>54</v>
      </c>
      <c r="D38" s="27"/>
      <c r="E38" s="4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B39" s="107"/>
      <c r="C39" s="111" t="s">
        <v>55</v>
      </c>
      <c r="D39" s="27"/>
      <c r="E39" s="4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B40" s="107"/>
      <c r="C40" s="111" t="s">
        <v>56</v>
      </c>
      <c r="D40" s="27"/>
      <c r="E40" s="4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B41" s="107"/>
      <c r="C41" s="112" t="s">
        <v>57</v>
      </c>
      <c r="D41" s="32" t="s">
        <v>32</v>
      </c>
      <c r="E41" s="113" t="s">
        <v>32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B42" s="34" t="s">
        <v>36</v>
      </c>
      <c r="C42" s="114" t="s">
        <v>58</v>
      </c>
      <c r="D42" s="115" t="s">
        <v>59</v>
      </c>
      <c r="E42" s="116" t="s">
        <v>59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B43" s="34"/>
      <c r="C43" s="117" t="s">
        <v>43</v>
      </c>
      <c r="D43" s="118" t="n">
        <v>5</v>
      </c>
      <c r="E43" s="119" t="n">
        <v>5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120" t="s">
        <v>60</v>
      </c>
      <c r="C44" s="121" t="s">
        <v>61</v>
      </c>
      <c r="D44" s="94"/>
      <c r="E44" s="95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B45" s="120"/>
      <c r="C45" s="122" t="s">
        <v>62</v>
      </c>
      <c r="D45" s="27" t="s">
        <v>63</v>
      </c>
      <c r="E45" s="46" t="s">
        <v>63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B46" s="120"/>
      <c r="C46" s="122" t="s">
        <v>64</v>
      </c>
      <c r="D46" s="123" t="s">
        <v>63</v>
      </c>
      <c r="E46" s="28" t="s">
        <v>63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B47" s="120"/>
      <c r="C47" s="122" t="s">
        <v>65</v>
      </c>
      <c r="D47" s="123" t="s">
        <v>63</v>
      </c>
      <c r="E47" s="28" t="s">
        <v>63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B48" s="120"/>
      <c r="C48" s="124" t="s">
        <v>66</v>
      </c>
      <c r="D48" s="125" t="s">
        <v>63</v>
      </c>
      <c r="E48" s="126" t="s">
        <v>63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B49" s="127" t="s">
        <v>67</v>
      </c>
      <c r="C49" s="128" t="s">
        <v>68</v>
      </c>
      <c r="D49" s="94"/>
      <c r="E49" s="95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B50" s="127"/>
      <c r="C50" s="129" t="s">
        <v>69</v>
      </c>
      <c r="D50" s="123" t="s">
        <v>63</v>
      </c>
      <c r="E50" s="28" t="s">
        <v>6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B51" s="127"/>
      <c r="C51" s="129" t="s">
        <v>70</v>
      </c>
      <c r="D51" s="123" t="s">
        <v>63</v>
      </c>
      <c r="E51" s="28" t="s">
        <v>6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B52" s="127"/>
      <c r="C52" s="129" t="s">
        <v>71</v>
      </c>
      <c r="D52" s="123" t="s">
        <v>63</v>
      </c>
      <c r="E52" s="28" t="s">
        <v>63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B53" s="127"/>
      <c r="C53" s="130" t="s">
        <v>72</v>
      </c>
      <c r="D53" s="97" t="s">
        <v>63</v>
      </c>
      <c r="E53" s="98" t="s">
        <v>63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131" t="s">
        <v>73</v>
      </c>
      <c r="C54" s="132" t="s">
        <v>74</v>
      </c>
      <c r="D54" s="24"/>
      <c r="E54" s="133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B55" s="131"/>
      <c r="C55" s="110" t="s">
        <v>75</v>
      </c>
      <c r="D55" s="27"/>
      <c r="E55" s="4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B56" s="131"/>
      <c r="C56" s="51" t="s">
        <v>76</v>
      </c>
      <c r="D56" s="134" t="n">
        <v>43466</v>
      </c>
      <c r="E56" s="135" t="n">
        <f aca="false">D56</f>
        <v>4346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B57" s="131"/>
      <c r="C57" s="136" t="s">
        <v>77</v>
      </c>
      <c r="D57" s="134" t="n">
        <v>43496</v>
      </c>
      <c r="E57" s="135" t="n">
        <f aca="false">D57</f>
        <v>4349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B58" s="74" t="s">
        <v>36</v>
      </c>
      <c r="C58" s="75" t="s">
        <v>78</v>
      </c>
      <c r="D58" s="84" t="s">
        <v>79</v>
      </c>
      <c r="E58" s="85" t="s">
        <v>79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B59" s="74"/>
      <c r="C59" s="137" t="s">
        <v>80</v>
      </c>
      <c r="D59" s="138" t="n">
        <v>100</v>
      </c>
      <c r="E59" s="139" t="n">
        <f aca="false">D59</f>
        <v>10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B60" s="74"/>
      <c r="C60" s="137" t="s">
        <v>81</v>
      </c>
      <c r="D60" s="138" t="n">
        <v>75</v>
      </c>
      <c r="E60" s="139" t="n">
        <f aca="false">D60</f>
        <v>7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B61" s="74"/>
      <c r="C61" s="140" t="s">
        <v>82</v>
      </c>
      <c r="D61" s="141" t="n">
        <v>2</v>
      </c>
      <c r="E61" s="142" t="n">
        <f aca="false">D61</f>
        <v>2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131" t="s">
        <v>83</v>
      </c>
      <c r="C62" s="108" t="s">
        <v>84</v>
      </c>
      <c r="D62" s="91"/>
      <c r="E62" s="9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B63" s="131"/>
      <c r="C63" s="143" t="s">
        <v>85</v>
      </c>
      <c r="D63" s="144"/>
      <c r="E63" s="14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B64" s="131"/>
      <c r="C64" s="143" t="s">
        <v>86</v>
      </c>
      <c r="D64" s="144"/>
      <c r="E64" s="145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B65" s="131"/>
      <c r="C65" s="143" t="s">
        <v>87</v>
      </c>
      <c r="D65" s="144"/>
      <c r="E65" s="145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B66" s="131"/>
      <c r="C66" s="146" t="s">
        <v>88</v>
      </c>
      <c r="D66" s="147"/>
      <c r="E66" s="148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B67" s="149"/>
    </row>
  </sheetData>
  <mergeCells count="17">
    <mergeCell ref="B5:B10"/>
    <mergeCell ref="B11:B12"/>
    <mergeCell ref="B13:B18"/>
    <mergeCell ref="B19:B20"/>
    <mergeCell ref="B21:B22"/>
    <mergeCell ref="B23:B24"/>
    <mergeCell ref="B25:B27"/>
    <mergeCell ref="B28:B29"/>
    <mergeCell ref="B30:B32"/>
    <mergeCell ref="B33:B34"/>
    <mergeCell ref="B35:B41"/>
    <mergeCell ref="B42:B43"/>
    <mergeCell ref="B44:B48"/>
    <mergeCell ref="B49:B53"/>
    <mergeCell ref="B54:B57"/>
    <mergeCell ref="B58:B61"/>
    <mergeCell ref="B62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2" style="0" width="27.85"/>
    <col collapsed="false" customWidth="true" hidden="false" outlineLevel="0" max="6" min="6" style="0" width="35.28"/>
    <col collapsed="false" customWidth="true" hidden="false" outlineLevel="0" max="7" min="7" style="0" width="34.56"/>
    <col collapsed="false" customWidth="true" hidden="false" outlineLevel="0" max="8" min="8" style="0" width="21.13"/>
  </cols>
  <sheetData>
    <row r="1" customFormat="false" ht="15" hidden="false" customHeight="false" outlineLevel="0" collapsed="false">
      <c r="A1" s="150" t="s">
        <v>63</v>
      </c>
      <c r="B1" s="150" t="s">
        <v>89</v>
      </c>
      <c r="C1" s="150" t="s">
        <v>90</v>
      </c>
      <c r="D1" s="150" t="s">
        <v>91</v>
      </c>
      <c r="E1" s="150" t="s">
        <v>92</v>
      </c>
      <c r="F1" s="150" t="s">
        <v>93</v>
      </c>
      <c r="G1" s="150" t="s">
        <v>51</v>
      </c>
      <c r="H1" s="150" t="s">
        <v>94</v>
      </c>
    </row>
    <row r="2" customFormat="false" ht="15" hidden="false" customHeight="false" outlineLevel="0" collapsed="false">
      <c r="A2" s="151" t="n">
        <v>3.5</v>
      </c>
      <c r="B2" s="152" t="s">
        <v>95</v>
      </c>
      <c r="C2" s="152" t="s">
        <v>59</v>
      </c>
      <c r="D2" s="0" t="s">
        <v>59</v>
      </c>
      <c r="E2" s="0" t="s">
        <v>32</v>
      </c>
      <c r="F2" s="0" t="s">
        <v>32</v>
      </c>
      <c r="G2" s="0" t="s">
        <v>32</v>
      </c>
      <c r="H2" s="0" t="s">
        <v>32</v>
      </c>
    </row>
    <row r="3" customFormat="false" ht="15" hidden="false" customHeight="false" outlineLevel="0" collapsed="false">
      <c r="A3" s="151" t="n">
        <v>3</v>
      </c>
      <c r="B3" s="0" t="s">
        <v>42</v>
      </c>
      <c r="C3" s="0" t="s">
        <v>96</v>
      </c>
      <c r="D3" s="0" t="s">
        <v>97</v>
      </c>
      <c r="E3" s="0" t="s">
        <v>98</v>
      </c>
      <c r="F3" s="0" t="s">
        <v>99</v>
      </c>
      <c r="G3" s="0" t="s">
        <v>100</v>
      </c>
      <c r="H3" s="0" t="s">
        <v>101</v>
      </c>
    </row>
    <row r="4" customFormat="false" ht="15" hidden="false" customHeight="false" outlineLevel="0" collapsed="false">
      <c r="A4" s="151" t="n">
        <v>2.5</v>
      </c>
      <c r="B4" s="0" t="s">
        <v>59</v>
      </c>
      <c r="C4" s="0" t="s">
        <v>102</v>
      </c>
      <c r="D4" s="0" t="s">
        <v>102</v>
      </c>
      <c r="E4" s="0" t="s">
        <v>103</v>
      </c>
      <c r="F4" s="0" t="s">
        <v>104</v>
      </c>
      <c r="G4" s="0" t="s">
        <v>105</v>
      </c>
      <c r="H4" s="0" t="s">
        <v>106</v>
      </c>
    </row>
    <row r="5" customFormat="false" ht="15" hidden="false" customHeight="false" outlineLevel="0" collapsed="false">
      <c r="A5" s="151" t="n">
        <v>2</v>
      </c>
      <c r="B5" s="152" t="s">
        <v>97</v>
      </c>
      <c r="C5" s="0" t="s">
        <v>42</v>
      </c>
      <c r="D5" s="0" t="s">
        <v>42</v>
      </c>
      <c r="E5" s="0" t="s">
        <v>107</v>
      </c>
      <c r="F5" s="0" t="s">
        <v>108</v>
      </c>
      <c r="G5" s="0" t="s">
        <v>109</v>
      </c>
      <c r="H5" s="0" t="s">
        <v>110</v>
      </c>
    </row>
    <row r="6" customFormat="false" ht="15" hidden="false" customHeight="false" outlineLevel="0" collapsed="false">
      <c r="A6" s="0" t="s">
        <v>111</v>
      </c>
      <c r="E6" s="0" t="s">
        <v>112</v>
      </c>
      <c r="F6" s="0" t="s">
        <v>113</v>
      </c>
      <c r="G6" s="0" t="s">
        <v>114</v>
      </c>
    </row>
    <row r="7" customFormat="false" ht="15" hidden="false" customHeight="false" outlineLevel="0" collapsed="false">
      <c r="A7" s="0" t="s">
        <v>115</v>
      </c>
      <c r="E7" s="0" t="s">
        <v>116</v>
      </c>
      <c r="F7" s="0" t="s">
        <v>117</v>
      </c>
      <c r="G7" s="0" t="s">
        <v>118</v>
      </c>
    </row>
    <row r="8" customFormat="false" ht="15" hidden="false" customHeight="false" outlineLevel="0" collapsed="false">
      <c r="A8" s="0" t="s">
        <v>119</v>
      </c>
      <c r="E8" s="0" t="s">
        <v>120</v>
      </c>
      <c r="F8" s="0" t="s">
        <v>121</v>
      </c>
      <c r="G8" s="0" t="s">
        <v>122</v>
      </c>
    </row>
    <row r="9" customFormat="false" ht="15" hidden="false" customHeight="false" outlineLevel="0" collapsed="false">
      <c r="A9" s="0" t="s">
        <v>123</v>
      </c>
      <c r="E9" s="0" t="s">
        <v>124</v>
      </c>
      <c r="F9" s="0" t="s">
        <v>125</v>
      </c>
    </row>
    <row r="10" customFormat="false" ht="15" hidden="false" customHeight="false" outlineLevel="0" collapsed="false">
      <c r="A10" s="0" t="s">
        <v>126</v>
      </c>
      <c r="E10" s="0" t="s">
        <v>122</v>
      </c>
      <c r="F10" s="0" t="s">
        <v>122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8:56:53Z</dcterms:created>
  <dc:creator>Zoe</dc:creator>
  <dc:description/>
  <dc:language>en-US</dc:language>
  <cp:lastModifiedBy>Raymond Gerz</cp:lastModifiedBy>
  <cp:lastPrinted>2019-02-08T20:58:32Z</cp:lastPrinted>
  <dcterms:modified xsi:type="dcterms:W3CDTF">2019-03-11T15:36:31Z</dcterms:modified>
  <cp:revision>0</cp:revision>
  <dc:subject/>
  <dc:title/>
</cp:coreProperties>
</file>