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 be published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0">
  <si>
    <t xml:space="preserve">Social Housing Asset Values - as at April 2016</t>
  </si>
  <si>
    <t xml:space="preserve">Postal Sector</t>
  </si>
  <si>
    <t xml:space="preserve">Valuation Band Range</t>
  </si>
  <si>
    <t xml:space="preserve">Intervening Bands</t>
  </si>
  <si>
    <t xml:space="preserve">Dwellings Value</t>
  </si>
  <si>
    <t xml:space="preserve">Tenure Status</t>
  </si>
  <si>
    <t xml:space="preserve">EUV - SH Values</t>
  </si>
  <si>
    <t xml:space="preserve">Market Values</t>
  </si>
  <si>
    <t xml:space="preserve">Total No Social Housing Dwellings</t>
  </si>
  <si>
    <t xml:space="preserve">Total </t>
  </si>
  <si>
    <t xml:space="preserve">Average</t>
  </si>
  <si>
    <t xml:space="preserve">% Occupied Dwellings</t>
  </si>
  <si>
    <t xml:space="preserve">% Vacant Dwellings</t>
  </si>
  <si>
    <t xml:space="preserve">SK1 2 / SK1 3 / SK1 4</t>
  </si>
  <si>
    <t xml:space="preserve">&lt;£50,000 - £99,999</t>
  </si>
  <si>
    <t xml:space="preserve">&lt;£50,000</t>
  </si>
  <si>
    <t xml:space="preserve">SK2  5</t>
  </si>
  <si>
    <t xml:space="preserve">SK2  6</t>
  </si>
  <si>
    <t xml:space="preserve">SK2  7</t>
  </si>
  <si>
    <t xml:space="preserve">SK3  0</t>
  </si>
  <si>
    <t xml:space="preserve">SK3  8</t>
  </si>
  <si>
    <t xml:space="preserve">SK3  9</t>
  </si>
  <si>
    <t xml:space="preserve">SK4 1 / SK4 2</t>
  </si>
  <si>
    <t xml:space="preserve">SK4  4 / SK4 5</t>
  </si>
  <si>
    <t xml:space="preserve">&lt;£50,000 - £59,999</t>
  </si>
  <si>
    <t xml:space="preserve">SK5  6</t>
  </si>
  <si>
    <t xml:space="preserve">SK5  7</t>
  </si>
  <si>
    <t xml:space="preserve">SK5  8</t>
  </si>
  <si>
    <t xml:space="preserve">SK6  1</t>
  </si>
  <si>
    <t xml:space="preserve">&lt;£50,000 - £69,999</t>
  </si>
  <si>
    <t xml:space="preserve">SK6  2</t>
  </si>
  <si>
    <t xml:space="preserve">SK6 3 / SK6 4</t>
  </si>
  <si>
    <t xml:space="preserve">SK6 5 / SK6 6 </t>
  </si>
  <si>
    <t xml:space="preserve">SK6 7 / SK6 8</t>
  </si>
  <si>
    <t xml:space="preserve">£50,000 - £59,999</t>
  </si>
  <si>
    <t xml:space="preserve">SK7  1</t>
  </si>
  <si>
    <t xml:space="preserve">&lt;£50,000 - £79,999</t>
  </si>
  <si>
    <t xml:space="preserve">SK7  2 / SK7 3</t>
  </si>
  <si>
    <t xml:space="preserve">£60,000 - £69,999</t>
  </si>
  <si>
    <t xml:space="preserve">SK7  4</t>
  </si>
  <si>
    <t xml:space="preserve">SK7 5 / SK7 6</t>
  </si>
  <si>
    <t xml:space="preserve">SK8 1 / SK8 2</t>
  </si>
  <si>
    <t xml:space="preserve">&lt;£50,000 </t>
  </si>
  <si>
    <t xml:space="preserve">SK8  3</t>
  </si>
  <si>
    <t xml:space="preserve">SK8  4</t>
  </si>
  <si>
    <t xml:space="preserve">SK8  5</t>
  </si>
  <si>
    <t xml:space="preserve">£50,000 - £69,999</t>
  </si>
  <si>
    <t xml:space="preserve">SK8  6</t>
  </si>
  <si>
    <t xml:space="preserve">£60,000 - £79,999</t>
  </si>
  <si>
    <t xml:space="preserve">SK8  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"/>
    <numFmt numFmtId="166" formatCode="0.00%"/>
    <numFmt numFmtId="167" formatCode="\£#,##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Calibri"/>
      <family val="2"/>
    </font>
    <font>
      <b val="true"/>
      <u val="single"/>
      <sz val="12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bethan.hunt/AppData/Local/Microsoft/Windows/INetCache/Content.Outlook/CX1P6Z3R/HRA%20Asset%20Values%20-%20As%20at%20March%20201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o be published"/>
      <sheetName val="Data Table"/>
      <sheetName val="Postcode Analysis"/>
      <sheetName val="Postcodes census 2011"/>
      <sheetName val="Report1"/>
      <sheetName val="Stock Reconciliation"/>
    </sheetNames>
    <sheetDataSet>
      <sheetData sheetId="0"/>
      <sheetData sheetId="1">
        <row r="8">
          <cell r="D8">
            <v>992</v>
          </cell>
          <cell r="E8">
            <v>19131872</v>
          </cell>
          <cell r="F8">
            <v>19286.1612903226</v>
          </cell>
          <cell r="G8">
            <v>54662494</v>
          </cell>
          <cell r="H8">
            <v>55103.3205645161</v>
          </cell>
          <cell r="I8">
            <v>0.952620967741936</v>
          </cell>
          <cell r="J8">
            <v>0.0473790322580645</v>
          </cell>
        </row>
        <row r="38">
          <cell r="D38">
            <v>715</v>
          </cell>
          <cell r="E38">
            <v>22383435</v>
          </cell>
          <cell r="F38">
            <v>31305.5034965035</v>
          </cell>
          <cell r="G38">
            <v>63952672</v>
          </cell>
          <cell r="H38">
            <v>89444.2965034965</v>
          </cell>
          <cell r="I38">
            <v>0.993006993006993</v>
          </cell>
          <cell r="J38">
            <v>0.00699300699300698</v>
          </cell>
        </row>
        <row r="68">
          <cell r="D68">
            <v>124</v>
          </cell>
          <cell r="E68">
            <v>4307716</v>
          </cell>
          <cell r="F68">
            <v>34739.6451612903</v>
          </cell>
          <cell r="G68">
            <v>12307761</v>
          </cell>
          <cell r="H68">
            <v>99256.1370967742</v>
          </cell>
          <cell r="I68">
            <v>1</v>
          </cell>
          <cell r="J68">
            <v>0</v>
          </cell>
        </row>
        <row r="98">
          <cell r="D98">
            <v>47</v>
          </cell>
          <cell r="E98">
            <v>1420516</v>
          </cell>
          <cell r="F98">
            <v>30223.7446808511</v>
          </cell>
          <cell r="G98">
            <v>4058618</v>
          </cell>
          <cell r="H98">
            <v>86353.5744680851</v>
          </cell>
          <cell r="I98">
            <v>1</v>
          </cell>
          <cell r="J98">
            <v>0</v>
          </cell>
        </row>
        <row r="128">
          <cell r="D128">
            <v>444</v>
          </cell>
          <cell r="E128">
            <v>12562693</v>
          </cell>
          <cell r="F128">
            <v>28294.3536036036</v>
          </cell>
          <cell r="G128">
            <v>35893410</v>
          </cell>
          <cell r="H128">
            <v>80841.0135135135</v>
          </cell>
          <cell r="I128">
            <v>1</v>
          </cell>
          <cell r="J128">
            <v>0</v>
          </cell>
        </row>
        <row r="158">
          <cell r="D158">
            <v>999</v>
          </cell>
          <cell r="E158">
            <v>32286567</v>
          </cell>
          <cell r="F158">
            <v>32318.8858858859</v>
          </cell>
          <cell r="G158">
            <v>92247334</v>
          </cell>
          <cell r="H158">
            <v>92339.6736736737</v>
          </cell>
          <cell r="I158">
            <v>0.996996996996997</v>
          </cell>
          <cell r="J158">
            <v>0.00300300300300305</v>
          </cell>
        </row>
        <row r="188">
          <cell r="D188">
            <v>362</v>
          </cell>
          <cell r="E188">
            <v>8300656</v>
          </cell>
          <cell r="F188">
            <v>22929.9889502762</v>
          </cell>
          <cell r="G188">
            <v>23716162</v>
          </cell>
          <cell r="H188">
            <v>65514.2596685083</v>
          </cell>
          <cell r="I188">
            <v>1</v>
          </cell>
          <cell r="J188">
            <v>0</v>
          </cell>
        </row>
        <row r="218">
          <cell r="D218">
            <v>562</v>
          </cell>
          <cell r="E218">
            <v>17248445</v>
          </cell>
          <cell r="F218">
            <v>30691.1832740214</v>
          </cell>
          <cell r="G218">
            <v>49281272</v>
          </cell>
          <cell r="H218">
            <v>87689.0960854093</v>
          </cell>
          <cell r="I218">
            <v>1</v>
          </cell>
          <cell r="J218">
            <v>0</v>
          </cell>
        </row>
        <row r="248">
          <cell r="D248">
            <v>7</v>
          </cell>
          <cell r="E248">
            <v>259244</v>
          </cell>
        </row>
        <row r="248">
          <cell r="G248">
            <v>740697</v>
          </cell>
        </row>
        <row r="248">
          <cell r="I248">
            <v>1</v>
          </cell>
          <cell r="J248">
            <v>0</v>
          </cell>
        </row>
        <row r="278">
          <cell r="D278">
            <v>303</v>
          </cell>
          <cell r="E278">
            <v>10792051</v>
          </cell>
        </row>
        <row r="278">
          <cell r="G278">
            <v>30834433</v>
          </cell>
        </row>
        <row r="278">
          <cell r="I278">
            <v>0.996699669966997</v>
          </cell>
          <cell r="J278">
            <v>0.00330033003300334</v>
          </cell>
        </row>
        <row r="307">
          <cell r="D307">
            <v>627</v>
          </cell>
          <cell r="E307">
            <v>20605167</v>
          </cell>
          <cell r="F307">
            <v>32863.1052631579</v>
          </cell>
          <cell r="G307">
            <v>58871907</v>
          </cell>
          <cell r="H307">
            <v>93894.5885167464</v>
          </cell>
          <cell r="I307">
            <v>1</v>
          </cell>
          <cell r="J307">
            <v>0</v>
          </cell>
        </row>
        <row r="337">
          <cell r="D337">
            <v>866</v>
          </cell>
          <cell r="E337">
            <v>18464585</v>
          </cell>
          <cell r="F337">
            <v>21321.6916859122</v>
          </cell>
          <cell r="G337">
            <v>52755957</v>
          </cell>
          <cell r="H337">
            <v>60919.1189376443</v>
          </cell>
          <cell r="I337">
            <v>0.997690531177829</v>
          </cell>
          <cell r="J337">
            <v>0.00230946882217087</v>
          </cell>
        </row>
        <row r="367">
          <cell r="D367">
            <v>2023</v>
          </cell>
          <cell r="E367">
            <v>44078940</v>
          </cell>
          <cell r="F367">
            <v>21788.8976767177</v>
          </cell>
          <cell r="G367">
            <v>125939830</v>
          </cell>
          <cell r="H367">
            <v>62253.9940682155</v>
          </cell>
          <cell r="I367">
            <v>0.994562530894711</v>
          </cell>
          <cell r="J367">
            <v>0.00543746910528919</v>
          </cell>
        </row>
        <row r="397">
          <cell r="D397">
            <v>589</v>
          </cell>
          <cell r="E397">
            <v>17812207</v>
          </cell>
          <cell r="F397">
            <v>30241.4380305603</v>
          </cell>
          <cell r="G397">
            <v>50892020</v>
          </cell>
          <cell r="H397">
            <v>86404.1086587436</v>
          </cell>
          <cell r="I397">
            <v>0.99660441426146</v>
          </cell>
          <cell r="J397">
            <v>0.00339558573853993</v>
          </cell>
        </row>
        <row r="425">
          <cell r="D425">
            <v>71</v>
          </cell>
          <cell r="E425">
            <v>2624404</v>
          </cell>
          <cell r="F425">
            <v>36963.4366197183</v>
          </cell>
          <cell r="G425">
            <v>7498298</v>
          </cell>
          <cell r="H425">
            <v>105609.830985916</v>
          </cell>
          <cell r="I425">
            <v>1</v>
          </cell>
          <cell r="J425">
            <v>0</v>
          </cell>
        </row>
        <row r="455">
          <cell r="D455">
            <v>376</v>
          </cell>
          <cell r="E455">
            <v>12436622</v>
          </cell>
          <cell r="F455">
            <v>33076.1223404255</v>
          </cell>
          <cell r="G455">
            <v>35533208</v>
          </cell>
          <cell r="H455">
            <v>94503.2127659575</v>
          </cell>
          <cell r="I455">
            <v>0.997340425531915</v>
          </cell>
          <cell r="J455">
            <v>0.00265957446808507</v>
          </cell>
        </row>
        <row r="485">
          <cell r="D485">
            <v>151</v>
          </cell>
          <cell r="E485">
            <v>5689169</v>
          </cell>
          <cell r="F485">
            <v>37676.6158940397</v>
          </cell>
          <cell r="G485">
            <v>16254768</v>
          </cell>
          <cell r="H485">
            <v>107647.470198676</v>
          </cell>
          <cell r="I485">
            <v>0.993377483443709</v>
          </cell>
          <cell r="J485">
            <v>0.00662251655629142</v>
          </cell>
        </row>
        <row r="513">
          <cell r="D513">
            <v>311</v>
          </cell>
          <cell r="E513">
            <v>11763298</v>
          </cell>
          <cell r="F513">
            <v>37824.1093247588</v>
          </cell>
          <cell r="G513">
            <v>33609423</v>
          </cell>
          <cell r="H513">
            <v>108068.884244373</v>
          </cell>
          <cell r="I513">
            <v>1</v>
          </cell>
          <cell r="J513">
            <v>0</v>
          </cell>
        </row>
        <row r="514">
          <cell r="D514">
            <v>22</v>
          </cell>
          <cell r="E514">
            <v>1199096</v>
          </cell>
          <cell r="F514">
            <v>54504.3636363636</v>
          </cell>
          <cell r="G514">
            <v>3425991</v>
          </cell>
          <cell r="H514">
            <v>155726.863636364</v>
          </cell>
          <cell r="I514">
            <v>1</v>
          </cell>
          <cell r="J514">
            <v>0</v>
          </cell>
        </row>
        <row r="543">
          <cell r="D543">
            <v>16</v>
          </cell>
          <cell r="E543">
            <v>530918</v>
          </cell>
          <cell r="F543">
            <v>33182.375</v>
          </cell>
          <cell r="G543">
            <v>1516908</v>
          </cell>
          <cell r="H543">
            <v>94806.75</v>
          </cell>
          <cell r="I543">
            <v>1</v>
          </cell>
          <cell r="J543">
            <v>0</v>
          </cell>
        </row>
        <row r="570">
          <cell r="D570">
            <v>22</v>
          </cell>
          <cell r="E570">
            <v>779508</v>
          </cell>
        </row>
        <row r="570">
          <cell r="G570">
            <v>2227167</v>
          </cell>
        </row>
        <row r="570">
          <cell r="I570">
            <v>1</v>
          </cell>
          <cell r="J570">
            <v>0</v>
          </cell>
        </row>
        <row r="572">
          <cell r="D572">
            <v>13</v>
          </cell>
          <cell r="E572">
            <v>786611</v>
          </cell>
          <cell r="F572">
            <v>60508.5384615385</v>
          </cell>
          <cell r="G572">
            <v>2247460</v>
          </cell>
          <cell r="H572">
            <v>172881.538461538</v>
          </cell>
          <cell r="I572">
            <v>1</v>
          </cell>
          <cell r="J572">
            <v>0</v>
          </cell>
        </row>
        <row r="601">
          <cell r="D601">
            <v>2</v>
          </cell>
          <cell r="E601">
            <v>117192</v>
          </cell>
        </row>
        <row r="601">
          <cell r="G601">
            <v>334836</v>
          </cell>
        </row>
        <row r="601">
          <cell r="I601">
            <v>1</v>
          </cell>
          <cell r="J601">
            <v>0</v>
          </cell>
        </row>
        <row r="630">
          <cell r="D630">
            <v>249</v>
          </cell>
          <cell r="E630">
            <v>8764587</v>
          </cell>
          <cell r="F630">
            <v>35199.1445783133</v>
          </cell>
          <cell r="G630">
            <v>25041678</v>
          </cell>
          <cell r="H630">
            <v>100568.987951807</v>
          </cell>
          <cell r="I630">
            <v>1</v>
          </cell>
          <cell r="J630">
            <v>0</v>
          </cell>
        </row>
        <row r="659">
          <cell r="D659">
            <v>70</v>
          </cell>
          <cell r="E659">
            <v>2216005</v>
          </cell>
          <cell r="F659">
            <v>31657.2142857143</v>
          </cell>
          <cell r="G659">
            <v>6331445</v>
          </cell>
          <cell r="H659">
            <v>90449.2142857143</v>
          </cell>
          <cell r="I659">
            <v>1</v>
          </cell>
          <cell r="J659">
            <v>0</v>
          </cell>
        </row>
        <row r="689">
          <cell r="D689">
            <v>663</v>
          </cell>
          <cell r="E689">
            <v>22513412</v>
          </cell>
          <cell r="F689">
            <v>33956.8808446456</v>
          </cell>
          <cell r="G689">
            <v>64324036</v>
          </cell>
          <cell r="H689">
            <v>97019.6621417798</v>
          </cell>
          <cell r="I689">
            <v>1</v>
          </cell>
          <cell r="J689">
            <v>0</v>
          </cell>
        </row>
        <row r="690">
          <cell r="D690">
            <v>21</v>
          </cell>
          <cell r="E690">
            <v>1157721</v>
          </cell>
          <cell r="F690">
            <v>55129.5714285714</v>
          </cell>
          <cell r="G690">
            <v>3307774</v>
          </cell>
          <cell r="H690">
            <v>157513.047619048</v>
          </cell>
          <cell r="I690">
            <v>1</v>
          </cell>
          <cell r="J690">
            <v>0</v>
          </cell>
        </row>
        <row r="719">
          <cell r="D719">
            <v>56</v>
          </cell>
          <cell r="E719">
            <v>1907043</v>
          </cell>
          <cell r="F719">
            <v>34054.3392857143</v>
          </cell>
          <cell r="G719">
            <v>5448695</v>
          </cell>
          <cell r="H719">
            <v>97298.125</v>
          </cell>
          <cell r="I719">
            <v>1</v>
          </cell>
          <cell r="J719">
            <v>0</v>
          </cell>
        </row>
        <row r="720">
          <cell r="D720">
            <v>12</v>
          </cell>
          <cell r="E720">
            <v>688950</v>
          </cell>
          <cell r="F720">
            <v>57412.5</v>
          </cell>
          <cell r="G720">
            <v>1968430</v>
          </cell>
          <cell r="H720">
            <v>164035.833333333</v>
          </cell>
          <cell r="I720">
            <v>1</v>
          </cell>
          <cell r="J720">
            <v>0</v>
          </cell>
        </row>
        <row r="721">
          <cell r="D721">
            <v>34</v>
          </cell>
          <cell r="E721">
            <v>2107691</v>
          </cell>
          <cell r="F721">
            <v>61990.9117647059</v>
          </cell>
          <cell r="G721">
            <v>6021975</v>
          </cell>
          <cell r="H721">
            <v>177116.911764706</v>
          </cell>
          <cell r="I721">
            <v>1</v>
          </cell>
          <cell r="J721">
            <v>0</v>
          </cell>
        </row>
        <row r="749">
          <cell r="D749">
            <v>21</v>
          </cell>
          <cell r="E749">
            <v>728014</v>
          </cell>
          <cell r="F749">
            <v>34667.3333333333</v>
          </cell>
          <cell r="G749">
            <v>2080042</v>
          </cell>
          <cell r="H749">
            <v>99049.6190476191</v>
          </cell>
          <cell r="I749">
            <v>1</v>
          </cell>
          <cell r="J749">
            <v>0</v>
          </cell>
        </row>
        <row r="750">
          <cell r="D750">
            <v>15</v>
          </cell>
          <cell r="E750">
            <v>905579</v>
          </cell>
          <cell r="F750">
            <v>60371.9333333333</v>
          </cell>
          <cell r="G750">
            <v>2587369</v>
          </cell>
          <cell r="H750">
            <v>172491.266666667</v>
          </cell>
          <cell r="I750">
            <v>1</v>
          </cell>
          <cell r="J750">
            <v>0</v>
          </cell>
        </row>
        <row r="778">
          <cell r="D778">
            <v>169</v>
          </cell>
          <cell r="E778">
            <v>6175695</v>
          </cell>
          <cell r="F778">
            <v>36542.573964497</v>
          </cell>
          <cell r="G778">
            <v>17644845</v>
          </cell>
          <cell r="H778">
            <v>104407.366863905</v>
          </cell>
          <cell r="I778">
            <v>0.994082840236686</v>
          </cell>
          <cell r="J778">
            <v>0.00591715976331364</v>
          </cell>
        </row>
        <row r="779">
          <cell r="D779">
            <v>42</v>
          </cell>
          <cell r="E779">
            <v>2306941</v>
          </cell>
          <cell r="F779">
            <v>54927.1666666667</v>
          </cell>
          <cell r="G779">
            <v>6591260</v>
          </cell>
          <cell r="H779">
            <v>156934.761904762</v>
          </cell>
          <cell r="I779">
            <v>1</v>
          </cell>
          <cell r="J779">
            <v>0</v>
          </cell>
        </row>
        <row r="807">
          <cell r="D807">
            <v>220</v>
          </cell>
          <cell r="E807">
            <v>7837700</v>
          </cell>
          <cell r="F807">
            <v>35625.9090909091</v>
          </cell>
          <cell r="G807">
            <v>22393429</v>
          </cell>
          <cell r="H807">
            <v>101788.313636364</v>
          </cell>
          <cell r="I807">
            <v>1</v>
          </cell>
          <cell r="J807">
            <v>0</v>
          </cell>
        </row>
        <row r="808">
          <cell r="D808">
            <v>31</v>
          </cell>
          <cell r="E808">
            <v>1682073</v>
          </cell>
          <cell r="F808">
            <v>54260.4193548387</v>
          </cell>
          <cell r="G808">
            <v>4805925</v>
          </cell>
          <cell r="H808">
            <v>155029.838709677</v>
          </cell>
          <cell r="I808">
            <v>1</v>
          </cell>
          <cell r="J808">
            <v>0</v>
          </cell>
        </row>
        <row r="809">
          <cell r="D809">
            <v>13</v>
          </cell>
          <cell r="E809">
            <v>917199</v>
          </cell>
          <cell r="F809">
            <v>70553.7692307692</v>
          </cell>
          <cell r="G809">
            <v>2620568</v>
          </cell>
          <cell r="H809">
            <v>201582.153846154</v>
          </cell>
          <cell r="I809">
            <v>1</v>
          </cell>
          <cell r="J809">
            <v>0</v>
          </cell>
        </row>
        <row r="836">
          <cell r="D836">
            <v>41</v>
          </cell>
          <cell r="E836">
            <v>1648509</v>
          </cell>
          <cell r="F836">
            <v>40207.5365853659</v>
          </cell>
          <cell r="G836">
            <v>4710027</v>
          </cell>
          <cell r="H836">
            <v>114878.707317073</v>
          </cell>
          <cell r="I836">
            <v>1</v>
          </cell>
          <cell r="J836">
            <v>0</v>
          </cell>
        </row>
        <row r="837">
          <cell r="D837">
            <v>13</v>
          </cell>
          <cell r="E837">
            <v>715585</v>
          </cell>
          <cell r="F837">
            <v>55045</v>
          </cell>
          <cell r="G837">
            <v>2044529</v>
          </cell>
          <cell r="H837">
            <v>157271.461538462</v>
          </cell>
          <cell r="I837">
            <v>1</v>
          </cell>
          <cell r="J837">
            <v>0</v>
          </cell>
        </row>
        <row r="838">
          <cell r="D838">
            <v>12</v>
          </cell>
          <cell r="E838">
            <v>788386</v>
          </cell>
          <cell r="F838">
            <v>65698.8333333333</v>
          </cell>
          <cell r="G838">
            <v>2252533</v>
          </cell>
          <cell r="H838">
            <v>187711.083333333</v>
          </cell>
          <cell r="I838">
            <v>1</v>
          </cell>
          <cell r="J838">
            <v>0</v>
          </cell>
        </row>
      </sheetData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9" activeCellId="0" sqref="B6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26.28"/>
    <col collapsed="false" customWidth="true" hidden="false" outlineLevel="0" max="3" min="3" style="1" width="23.7"/>
    <col collapsed="false" customWidth="true" hidden="false" outlineLevel="0" max="4" min="4" style="1" width="21.7"/>
    <col collapsed="false" customWidth="true" hidden="false" outlineLevel="0" max="8" min="5" style="2" width="21.7"/>
    <col collapsed="false" customWidth="true" hidden="false" outlineLevel="0" max="9" min="9" style="3" width="21.13"/>
    <col collapsed="false" customWidth="true" hidden="false" outlineLevel="0" max="10" min="10" style="3" width="20.56"/>
    <col collapsed="false" customWidth="false" hidden="false" outlineLevel="0" max="257" min="11" style="4" width="9.14"/>
  </cols>
  <sheetData>
    <row r="1" s="8" customFormat="true" ht="15.75" hidden="false" customHeight="false" outlineLevel="0" collapsed="false">
      <c r="A1" s="5"/>
      <c r="B1" s="5"/>
      <c r="C1" s="5"/>
      <c r="D1" s="5"/>
      <c r="E1" s="6"/>
      <c r="F1" s="6"/>
      <c r="G1" s="6"/>
      <c r="H1" s="6"/>
      <c r="I1" s="7"/>
      <c r="J1" s="7"/>
    </row>
    <row r="2" s="8" customFormat="true" ht="15.75" hidden="false" customHeight="false" outlineLevel="0" collapsed="false">
      <c r="A2" s="9" t="s">
        <v>0</v>
      </c>
      <c r="B2" s="5"/>
      <c r="C2" s="5"/>
      <c r="D2" s="5"/>
      <c r="E2" s="6"/>
      <c r="F2" s="6"/>
      <c r="G2" s="6"/>
      <c r="H2" s="6"/>
      <c r="I2" s="7"/>
      <c r="J2" s="7"/>
    </row>
    <row r="3" s="8" customFormat="true" ht="15.75" hidden="false" customHeight="false" outlineLevel="0" collapsed="false">
      <c r="A3" s="5"/>
      <c r="B3" s="5"/>
      <c r="C3" s="5"/>
      <c r="D3" s="5"/>
      <c r="E3" s="6"/>
      <c r="F3" s="6"/>
      <c r="G3" s="6"/>
      <c r="H3" s="6"/>
      <c r="I3" s="7"/>
      <c r="J3" s="7"/>
    </row>
    <row r="4" s="8" customFormat="true" ht="15.75" hidden="false" customHeight="false" outlineLevel="0" collapsed="false">
      <c r="A4" s="10" t="s">
        <v>1</v>
      </c>
      <c r="B4" s="10" t="s">
        <v>2</v>
      </c>
      <c r="C4" s="10" t="s">
        <v>3</v>
      </c>
      <c r="D4" s="10" t="s">
        <v>4</v>
      </c>
      <c r="E4" s="10"/>
      <c r="F4" s="10"/>
      <c r="G4" s="10"/>
      <c r="H4" s="10"/>
      <c r="I4" s="11" t="s">
        <v>5</v>
      </c>
      <c r="J4" s="11"/>
    </row>
    <row r="5" s="8" customFormat="true" ht="15.75" hidden="false" customHeight="false" outlineLevel="0" collapsed="false">
      <c r="A5" s="10"/>
      <c r="B5" s="10"/>
      <c r="C5" s="10"/>
      <c r="D5" s="10"/>
      <c r="E5" s="10" t="s">
        <v>6</v>
      </c>
      <c r="F5" s="10"/>
      <c r="G5" s="10" t="s">
        <v>7</v>
      </c>
      <c r="H5" s="10"/>
      <c r="I5" s="11"/>
      <c r="J5" s="11"/>
    </row>
    <row r="6" s="8" customFormat="true" ht="31.5" hidden="false" customHeight="false" outlineLevel="0" collapsed="false">
      <c r="A6" s="10"/>
      <c r="B6" s="10"/>
      <c r="C6" s="10"/>
      <c r="D6" s="12" t="s">
        <v>8</v>
      </c>
      <c r="E6" s="13" t="s">
        <v>9</v>
      </c>
      <c r="F6" s="13" t="s">
        <v>10</v>
      </c>
      <c r="G6" s="13" t="s">
        <v>9</v>
      </c>
      <c r="H6" s="13" t="s">
        <v>10</v>
      </c>
      <c r="I6" s="11" t="s">
        <v>11</v>
      </c>
      <c r="J6" s="11" t="s">
        <v>12</v>
      </c>
    </row>
    <row r="7" s="8" customFormat="true" ht="15.75" hidden="false" customHeight="false" outlineLevel="0" collapsed="false">
      <c r="A7" s="10"/>
      <c r="B7" s="10"/>
      <c r="C7" s="10"/>
      <c r="D7" s="10"/>
      <c r="E7" s="13"/>
      <c r="F7" s="13"/>
      <c r="G7" s="13"/>
      <c r="H7" s="13"/>
      <c r="I7" s="11"/>
      <c r="J7" s="11"/>
    </row>
    <row r="8" s="17" customFormat="true" ht="15.75" hidden="false" customHeight="false" outlineLevel="0" collapsed="false">
      <c r="A8" s="14" t="s">
        <v>13</v>
      </c>
      <c r="B8" s="14"/>
      <c r="C8" s="14"/>
      <c r="D8" s="14" t="n">
        <f aca="false">+D9</f>
        <v>992</v>
      </c>
      <c r="E8" s="15" t="n">
        <f aca="false">+E9</f>
        <v>19131872</v>
      </c>
      <c r="F8" s="15" t="n">
        <f aca="false">+F9</f>
        <v>19286.1612903226</v>
      </c>
      <c r="G8" s="15" t="n">
        <f aca="false">+G9</f>
        <v>54662494</v>
      </c>
      <c r="H8" s="15" t="n">
        <f aca="false">+H9</f>
        <v>55103.3205645161</v>
      </c>
      <c r="I8" s="16" t="n">
        <f aca="false">+I9</f>
        <v>0.952620967741936</v>
      </c>
      <c r="J8" s="16" t="n">
        <f aca="false">+J9</f>
        <v>0.0473790322580645</v>
      </c>
      <c r="L8" s="18"/>
    </row>
    <row r="9" s="8" customFormat="true" ht="15.75" hidden="false" customHeight="false" outlineLevel="0" collapsed="false">
      <c r="A9" s="10"/>
      <c r="B9" s="10" t="s">
        <v>14</v>
      </c>
      <c r="C9" s="10" t="s">
        <v>15</v>
      </c>
      <c r="D9" s="10" t="n">
        <f aca="false">+'[1]Data Table'!D8</f>
        <v>992</v>
      </c>
      <c r="E9" s="13" t="n">
        <f aca="false">+'[1]Data Table'!E8</f>
        <v>19131872</v>
      </c>
      <c r="F9" s="13" t="n">
        <f aca="false">+'[1]Data Table'!F8</f>
        <v>19286.1612903226</v>
      </c>
      <c r="G9" s="13" t="n">
        <f aca="false">+'[1]Data Table'!G8</f>
        <v>54662494</v>
      </c>
      <c r="H9" s="13" t="n">
        <f aca="false">+'[1]Data Table'!H8</f>
        <v>55103.3205645161</v>
      </c>
      <c r="I9" s="11" t="n">
        <f aca="false">+'[1]Data Table'!I8</f>
        <v>0.952620967741936</v>
      </c>
      <c r="J9" s="11" t="n">
        <f aca="false">+'[1]Data Table'!J8</f>
        <v>0.0473790322580645</v>
      </c>
      <c r="L9" s="18"/>
    </row>
    <row r="10" s="17" customFormat="true" ht="15.75" hidden="false" customHeight="false" outlineLevel="0" collapsed="false">
      <c r="A10" s="19" t="s">
        <v>16</v>
      </c>
      <c r="B10" s="14"/>
      <c r="C10" s="14"/>
      <c r="D10" s="14" t="n">
        <f aca="false">+D11</f>
        <v>715</v>
      </c>
      <c r="E10" s="15" t="n">
        <f aca="false">+E11</f>
        <v>22383435</v>
      </c>
      <c r="F10" s="15" t="n">
        <f aca="false">+F11</f>
        <v>31305.5034965035</v>
      </c>
      <c r="G10" s="15" t="n">
        <f aca="false">+G11</f>
        <v>63952672</v>
      </c>
      <c r="H10" s="15" t="n">
        <f aca="false">+H11</f>
        <v>89444.2965034965</v>
      </c>
      <c r="I10" s="16" t="n">
        <f aca="false">+I11</f>
        <v>0.993006993006993</v>
      </c>
      <c r="J10" s="16" t="n">
        <f aca="false">+J11</f>
        <v>0.00699300699300698</v>
      </c>
      <c r="L10" s="18"/>
    </row>
    <row r="11" s="8" customFormat="true" ht="15.75" hidden="false" customHeight="false" outlineLevel="0" collapsed="false">
      <c r="A11" s="20"/>
      <c r="B11" s="10" t="s">
        <v>14</v>
      </c>
      <c r="C11" s="10" t="s">
        <v>15</v>
      </c>
      <c r="D11" s="10" t="n">
        <f aca="false">+'[1]Data Table'!D38</f>
        <v>715</v>
      </c>
      <c r="E11" s="13" t="n">
        <f aca="false">+'[1]Data Table'!E38</f>
        <v>22383435</v>
      </c>
      <c r="F11" s="13" t="n">
        <f aca="false">+'[1]Data Table'!F38</f>
        <v>31305.5034965035</v>
      </c>
      <c r="G11" s="13" t="n">
        <f aca="false">+'[1]Data Table'!G38</f>
        <v>63952672</v>
      </c>
      <c r="H11" s="13" t="n">
        <f aca="false">+'[1]Data Table'!H38</f>
        <v>89444.2965034965</v>
      </c>
      <c r="I11" s="11" t="n">
        <f aca="false">+'[1]Data Table'!I38</f>
        <v>0.993006993006993</v>
      </c>
      <c r="J11" s="11" t="n">
        <f aca="false">+'[1]Data Table'!J38</f>
        <v>0.00699300699300698</v>
      </c>
      <c r="L11" s="18"/>
    </row>
    <row r="12" s="17" customFormat="true" ht="15.75" hidden="false" customHeight="false" outlineLevel="0" collapsed="false">
      <c r="A12" s="19" t="s">
        <v>17</v>
      </c>
      <c r="B12" s="14"/>
      <c r="C12" s="14"/>
      <c r="D12" s="14" t="n">
        <f aca="false">+D13</f>
        <v>124</v>
      </c>
      <c r="E12" s="15" t="n">
        <f aca="false">+E13</f>
        <v>4307716</v>
      </c>
      <c r="F12" s="15" t="n">
        <f aca="false">+F13</f>
        <v>34739.6451612903</v>
      </c>
      <c r="G12" s="15" t="n">
        <f aca="false">+G13</f>
        <v>12307761</v>
      </c>
      <c r="H12" s="15" t="n">
        <f aca="false">+H13</f>
        <v>99256.1370967742</v>
      </c>
      <c r="I12" s="16" t="n">
        <f aca="false">+I13</f>
        <v>1</v>
      </c>
      <c r="J12" s="16" t="n">
        <f aca="false">+J13</f>
        <v>0</v>
      </c>
      <c r="L12" s="18"/>
    </row>
    <row r="13" s="8" customFormat="true" ht="15.75" hidden="false" customHeight="false" outlineLevel="0" collapsed="false">
      <c r="A13" s="20"/>
      <c r="B13" s="10" t="s">
        <v>14</v>
      </c>
      <c r="C13" s="10" t="s">
        <v>15</v>
      </c>
      <c r="D13" s="10" t="n">
        <f aca="false">+'[1]Data Table'!D68</f>
        <v>124</v>
      </c>
      <c r="E13" s="13" t="n">
        <f aca="false">+'[1]Data Table'!E68</f>
        <v>4307716</v>
      </c>
      <c r="F13" s="13" t="n">
        <f aca="false">+'[1]Data Table'!F68</f>
        <v>34739.6451612903</v>
      </c>
      <c r="G13" s="13" t="n">
        <f aca="false">+'[1]Data Table'!G68</f>
        <v>12307761</v>
      </c>
      <c r="H13" s="13" t="n">
        <f aca="false">+'[1]Data Table'!H68</f>
        <v>99256.1370967742</v>
      </c>
      <c r="I13" s="11" t="n">
        <f aca="false">+'[1]Data Table'!I68</f>
        <v>1</v>
      </c>
      <c r="J13" s="11" t="n">
        <f aca="false">+'[1]Data Table'!J68</f>
        <v>0</v>
      </c>
      <c r="L13" s="18"/>
    </row>
    <row r="14" s="17" customFormat="true" ht="15.75" hidden="false" customHeight="false" outlineLevel="0" collapsed="false">
      <c r="A14" s="19" t="s">
        <v>18</v>
      </c>
      <c r="B14" s="14"/>
      <c r="C14" s="14"/>
      <c r="D14" s="14" t="n">
        <f aca="false">+D15</f>
        <v>47</v>
      </c>
      <c r="E14" s="15" t="n">
        <f aca="false">+E15</f>
        <v>1420516</v>
      </c>
      <c r="F14" s="15" t="n">
        <f aca="false">+F15</f>
        <v>30223.7446808511</v>
      </c>
      <c r="G14" s="15" t="n">
        <f aca="false">+G15</f>
        <v>4058618</v>
      </c>
      <c r="H14" s="15" t="n">
        <f aca="false">+H15</f>
        <v>86353.5744680851</v>
      </c>
      <c r="I14" s="16" t="n">
        <f aca="false">+I15</f>
        <v>1</v>
      </c>
      <c r="J14" s="16" t="n">
        <f aca="false">+J15</f>
        <v>0</v>
      </c>
      <c r="L14" s="18"/>
    </row>
    <row r="15" s="8" customFormat="true" ht="15.75" hidden="false" customHeight="false" outlineLevel="0" collapsed="false">
      <c r="A15" s="20"/>
      <c r="B15" s="10" t="s">
        <v>14</v>
      </c>
      <c r="C15" s="10" t="s">
        <v>15</v>
      </c>
      <c r="D15" s="10" t="n">
        <f aca="false">+'[1]Data Table'!D98</f>
        <v>47</v>
      </c>
      <c r="E15" s="13" t="n">
        <f aca="false">+'[1]Data Table'!E98</f>
        <v>1420516</v>
      </c>
      <c r="F15" s="13" t="n">
        <f aca="false">+'[1]Data Table'!F98</f>
        <v>30223.7446808511</v>
      </c>
      <c r="G15" s="13" t="n">
        <f aca="false">+'[1]Data Table'!G98</f>
        <v>4058618</v>
      </c>
      <c r="H15" s="13" t="n">
        <f aca="false">+'[1]Data Table'!H98</f>
        <v>86353.5744680851</v>
      </c>
      <c r="I15" s="11" t="n">
        <f aca="false">+'[1]Data Table'!I98</f>
        <v>1</v>
      </c>
      <c r="J15" s="11" t="n">
        <f aca="false">+'[1]Data Table'!J98</f>
        <v>0</v>
      </c>
      <c r="L15" s="18"/>
    </row>
    <row r="16" s="17" customFormat="true" ht="15.75" hidden="false" customHeight="false" outlineLevel="0" collapsed="false">
      <c r="A16" s="19" t="s">
        <v>19</v>
      </c>
      <c r="B16" s="14"/>
      <c r="C16" s="14"/>
      <c r="D16" s="14" t="n">
        <f aca="false">+D17</f>
        <v>444</v>
      </c>
      <c r="E16" s="15" t="n">
        <f aca="false">+E17</f>
        <v>12562693</v>
      </c>
      <c r="F16" s="15" t="n">
        <f aca="false">+F17</f>
        <v>28294.3536036036</v>
      </c>
      <c r="G16" s="15" t="n">
        <f aca="false">+G17</f>
        <v>35893410</v>
      </c>
      <c r="H16" s="15" t="n">
        <f aca="false">+H17</f>
        <v>80841.0135135135</v>
      </c>
      <c r="I16" s="16" t="n">
        <f aca="false">+I17</f>
        <v>1</v>
      </c>
      <c r="J16" s="16" t="n">
        <f aca="false">+J17</f>
        <v>0</v>
      </c>
      <c r="L16" s="18"/>
    </row>
    <row r="17" s="8" customFormat="true" ht="15.75" hidden="false" customHeight="false" outlineLevel="0" collapsed="false">
      <c r="A17" s="20"/>
      <c r="B17" s="10" t="s">
        <v>14</v>
      </c>
      <c r="C17" s="10" t="s">
        <v>15</v>
      </c>
      <c r="D17" s="10" t="n">
        <f aca="false">+'[1]Data Table'!D128</f>
        <v>444</v>
      </c>
      <c r="E17" s="13" t="n">
        <f aca="false">+'[1]Data Table'!E128</f>
        <v>12562693</v>
      </c>
      <c r="F17" s="13" t="n">
        <f aca="false">+'[1]Data Table'!F128</f>
        <v>28294.3536036036</v>
      </c>
      <c r="G17" s="13" t="n">
        <f aca="false">+'[1]Data Table'!G128</f>
        <v>35893410</v>
      </c>
      <c r="H17" s="13" t="n">
        <f aca="false">+'[1]Data Table'!H128</f>
        <v>80841.0135135135</v>
      </c>
      <c r="I17" s="11" t="n">
        <f aca="false">+'[1]Data Table'!I128</f>
        <v>1</v>
      </c>
      <c r="J17" s="11" t="n">
        <f aca="false">+'[1]Data Table'!J128</f>
        <v>0</v>
      </c>
      <c r="L17" s="18"/>
    </row>
    <row r="18" s="17" customFormat="true" ht="15.75" hidden="false" customHeight="false" outlineLevel="0" collapsed="false">
      <c r="A18" s="19" t="s">
        <v>20</v>
      </c>
      <c r="B18" s="14"/>
      <c r="C18" s="14"/>
      <c r="D18" s="14" t="n">
        <f aca="false">+D19</f>
        <v>999</v>
      </c>
      <c r="E18" s="15" t="n">
        <f aca="false">+E19</f>
        <v>32286567</v>
      </c>
      <c r="F18" s="15" t="n">
        <f aca="false">+F19</f>
        <v>32318.8858858859</v>
      </c>
      <c r="G18" s="15" t="n">
        <f aca="false">+G19</f>
        <v>92247334</v>
      </c>
      <c r="H18" s="15" t="n">
        <f aca="false">+H19</f>
        <v>92339.6736736737</v>
      </c>
      <c r="I18" s="16" t="n">
        <f aca="false">+I19</f>
        <v>0.996996996996997</v>
      </c>
      <c r="J18" s="16" t="n">
        <f aca="false">+J19</f>
        <v>0.00300300300300305</v>
      </c>
      <c r="L18" s="18"/>
    </row>
    <row r="19" s="8" customFormat="true" ht="15.75" hidden="false" customHeight="false" outlineLevel="0" collapsed="false">
      <c r="A19" s="20"/>
      <c r="B19" s="10" t="s">
        <v>14</v>
      </c>
      <c r="C19" s="10" t="s">
        <v>15</v>
      </c>
      <c r="D19" s="10" t="n">
        <f aca="false">+'[1]Data Table'!D158</f>
        <v>999</v>
      </c>
      <c r="E19" s="13" t="n">
        <f aca="false">+'[1]Data Table'!E158</f>
        <v>32286567</v>
      </c>
      <c r="F19" s="13" t="n">
        <f aca="false">+'[1]Data Table'!F158</f>
        <v>32318.8858858859</v>
      </c>
      <c r="G19" s="13" t="n">
        <f aca="false">+'[1]Data Table'!G158</f>
        <v>92247334</v>
      </c>
      <c r="H19" s="13" t="n">
        <f aca="false">+'[1]Data Table'!H158</f>
        <v>92339.6736736737</v>
      </c>
      <c r="I19" s="11" t="n">
        <f aca="false">+'[1]Data Table'!I158</f>
        <v>0.996996996996997</v>
      </c>
      <c r="J19" s="11" t="n">
        <f aca="false">+'[1]Data Table'!J158</f>
        <v>0.00300300300300305</v>
      </c>
      <c r="L19" s="18"/>
    </row>
    <row r="20" s="17" customFormat="true" ht="15.75" hidden="false" customHeight="false" outlineLevel="0" collapsed="false">
      <c r="A20" s="19" t="s">
        <v>21</v>
      </c>
      <c r="B20" s="14"/>
      <c r="C20" s="14"/>
      <c r="D20" s="14" t="n">
        <f aca="false">+D21</f>
        <v>362</v>
      </c>
      <c r="E20" s="15" t="n">
        <f aca="false">+E21</f>
        <v>8300656</v>
      </c>
      <c r="F20" s="15" t="n">
        <f aca="false">+F21</f>
        <v>22929.9889502762</v>
      </c>
      <c r="G20" s="15" t="n">
        <f aca="false">+G21</f>
        <v>23716162</v>
      </c>
      <c r="H20" s="15" t="n">
        <f aca="false">+H21</f>
        <v>65514.2596685083</v>
      </c>
      <c r="I20" s="16" t="n">
        <f aca="false">+I21</f>
        <v>1</v>
      </c>
      <c r="J20" s="16" t="n">
        <f aca="false">+J21</f>
        <v>0</v>
      </c>
      <c r="L20" s="18"/>
    </row>
    <row r="21" s="8" customFormat="true" ht="15.75" hidden="false" customHeight="false" outlineLevel="0" collapsed="false">
      <c r="A21" s="20"/>
      <c r="B21" s="10" t="s">
        <v>14</v>
      </c>
      <c r="C21" s="10" t="s">
        <v>15</v>
      </c>
      <c r="D21" s="10" t="n">
        <f aca="false">+'[1]Data Table'!D188</f>
        <v>362</v>
      </c>
      <c r="E21" s="13" t="n">
        <f aca="false">+'[1]Data Table'!E188</f>
        <v>8300656</v>
      </c>
      <c r="F21" s="13" t="n">
        <f aca="false">+'[1]Data Table'!F188</f>
        <v>22929.9889502762</v>
      </c>
      <c r="G21" s="13" t="n">
        <f aca="false">+'[1]Data Table'!G188</f>
        <v>23716162</v>
      </c>
      <c r="H21" s="13" t="n">
        <f aca="false">+'[1]Data Table'!H188</f>
        <v>65514.2596685083</v>
      </c>
      <c r="I21" s="11" t="n">
        <f aca="false">+'[1]Data Table'!I188</f>
        <v>1</v>
      </c>
      <c r="J21" s="11" t="n">
        <f aca="false">+'[1]Data Table'!J188</f>
        <v>0</v>
      </c>
      <c r="L21" s="18"/>
    </row>
    <row r="22" s="17" customFormat="true" ht="15.75" hidden="false" customHeight="false" outlineLevel="0" collapsed="false">
      <c r="A22" s="19" t="s">
        <v>22</v>
      </c>
      <c r="B22" s="14"/>
      <c r="C22" s="14"/>
      <c r="D22" s="14" t="n">
        <f aca="false">+D23</f>
        <v>562</v>
      </c>
      <c r="E22" s="15" t="n">
        <f aca="false">+E23</f>
        <v>17248445</v>
      </c>
      <c r="F22" s="15" t="n">
        <f aca="false">+F23</f>
        <v>30691.1832740214</v>
      </c>
      <c r="G22" s="15" t="n">
        <f aca="false">+G23</f>
        <v>49281272</v>
      </c>
      <c r="H22" s="15" t="n">
        <f aca="false">+H23</f>
        <v>87689.0960854093</v>
      </c>
      <c r="I22" s="16" t="n">
        <f aca="false">+I23</f>
        <v>1</v>
      </c>
      <c r="J22" s="16" t="n">
        <f aca="false">+J23</f>
        <v>0</v>
      </c>
      <c r="L22" s="18"/>
    </row>
    <row r="23" s="8" customFormat="true" ht="15.75" hidden="false" customHeight="false" outlineLevel="0" collapsed="false">
      <c r="A23" s="20"/>
      <c r="B23" s="10" t="s">
        <v>14</v>
      </c>
      <c r="C23" s="10" t="s">
        <v>15</v>
      </c>
      <c r="D23" s="10" t="n">
        <f aca="false">+'[1]Data Table'!D218</f>
        <v>562</v>
      </c>
      <c r="E23" s="13" t="n">
        <f aca="false">+'[1]Data Table'!E218</f>
        <v>17248445</v>
      </c>
      <c r="F23" s="13" t="n">
        <f aca="false">+'[1]Data Table'!F218</f>
        <v>30691.1832740214</v>
      </c>
      <c r="G23" s="13" t="n">
        <f aca="false">+'[1]Data Table'!G218</f>
        <v>49281272</v>
      </c>
      <c r="H23" s="13" t="n">
        <f aca="false">+'[1]Data Table'!H218</f>
        <v>87689.0960854093</v>
      </c>
      <c r="I23" s="11" t="n">
        <f aca="false">+'[1]Data Table'!I218</f>
        <v>1</v>
      </c>
      <c r="J23" s="11" t="n">
        <f aca="false">+'[1]Data Table'!J218</f>
        <v>0</v>
      </c>
      <c r="L23" s="18"/>
    </row>
    <row r="24" s="17" customFormat="true" ht="15.75" hidden="false" customHeight="false" outlineLevel="0" collapsed="false">
      <c r="A24" s="19" t="s">
        <v>23</v>
      </c>
      <c r="B24" s="14"/>
      <c r="C24" s="14"/>
      <c r="D24" s="14" t="n">
        <f aca="false">+D25</f>
        <v>310</v>
      </c>
      <c r="E24" s="15" t="n">
        <f aca="false">+E25</f>
        <v>11051295</v>
      </c>
      <c r="F24" s="15" t="n">
        <f aca="false">+F25</f>
        <v>35649.3387096774</v>
      </c>
      <c r="G24" s="15" t="n">
        <f aca="false">+G25</f>
        <v>31575130</v>
      </c>
      <c r="H24" s="15" t="n">
        <f aca="false">+H25</f>
        <v>101855.258064516</v>
      </c>
      <c r="I24" s="16" t="n">
        <f aca="false">+I25</f>
        <v>0.998349834983498</v>
      </c>
      <c r="J24" s="16" t="n">
        <f aca="false">+J25</f>
        <v>0.00165016501650167</v>
      </c>
      <c r="L24" s="18"/>
    </row>
    <row r="25" s="8" customFormat="true" ht="15.75" hidden="false" customHeight="false" outlineLevel="0" collapsed="false">
      <c r="A25" s="20"/>
      <c r="B25" s="10" t="s">
        <v>14</v>
      </c>
      <c r="C25" s="10" t="s">
        <v>24</v>
      </c>
      <c r="D25" s="10" t="n">
        <f aca="false">+'[1]Data Table'!D248+'[1]Data Table'!D278</f>
        <v>310</v>
      </c>
      <c r="E25" s="13" t="n">
        <f aca="false">+'[1]Data Table'!E248+'[1]Data Table'!E278</f>
        <v>11051295</v>
      </c>
      <c r="F25" s="13" t="n">
        <f aca="false">+E25/D25</f>
        <v>35649.3387096774</v>
      </c>
      <c r="G25" s="13" t="n">
        <f aca="false">+'[1]Data Table'!G248+'[1]Data Table'!G278</f>
        <v>31575130</v>
      </c>
      <c r="H25" s="13" t="n">
        <f aca="false">+G25/D25</f>
        <v>101855.258064516</v>
      </c>
      <c r="I25" s="11" t="n">
        <f aca="false">(+'[1]Data Table'!I248+'[1]Data Table'!I278)/2</f>
        <v>0.998349834983498</v>
      </c>
      <c r="J25" s="11" t="n">
        <f aca="false">(+'[1]Data Table'!J248+'[1]Data Table'!J278)/2</f>
        <v>0.00165016501650167</v>
      </c>
      <c r="L25" s="18"/>
    </row>
    <row r="26" s="17" customFormat="true" ht="15.75" hidden="false" customHeight="false" outlineLevel="0" collapsed="false">
      <c r="A26" s="19" t="s">
        <v>25</v>
      </c>
      <c r="B26" s="14"/>
      <c r="C26" s="14"/>
      <c r="D26" s="14" t="n">
        <f aca="false">+D27</f>
        <v>627</v>
      </c>
      <c r="E26" s="15" t="n">
        <f aca="false">+E27</f>
        <v>20605167</v>
      </c>
      <c r="F26" s="15" t="n">
        <f aca="false">+F27</f>
        <v>32863.1052631579</v>
      </c>
      <c r="G26" s="15" t="n">
        <f aca="false">+G27</f>
        <v>58871907</v>
      </c>
      <c r="H26" s="15" t="n">
        <f aca="false">+H27</f>
        <v>93894.5885167464</v>
      </c>
      <c r="I26" s="16" t="n">
        <f aca="false">+I27</f>
        <v>1</v>
      </c>
      <c r="J26" s="16" t="n">
        <f aca="false">+J27</f>
        <v>0</v>
      </c>
      <c r="L26" s="18"/>
    </row>
    <row r="27" s="8" customFormat="true" ht="15.75" hidden="false" customHeight="false" outlineLevel="0" collapsed="false">
      <c r="A27" s="20"/>
      <c r="B27" s="10" t="s">
        <v>14</v>
      </c>
      <c r="C27" s="10" t="s">
        <v>15</v>
      </c>
      <c r="D27" s="10" t="n">
        <f aca="false">+'[1]Data Table'!D307</f>
        <v>627</v>
      </c>
      <c r="E27" s="13" t="n">
        <f aca="false">+'[1]Data Table'!E307</f>
        <v>20605167</v>
      </c>
      <c r="F27" s="13" t="n">
        <f aca="false">+'[1]Data Table'!F307</f>
        <v>32863.1052631579</v>
      </c>
      <c r="G27" s="13" t="n">
        <f aca="false">+'[1]Data Table'!G307</f>
        <v>58871907</v>
      </c>
      <c r="H27" s="13" t="n">
        <f aca="false">+'[1]Data Table'!H307</f>
        <v>93894.5885167464</v>
      </c>
      <c r="I27" s="11" t="n">
        <f aca="false">+'[1]Data Table'!I307</f>
        <v>1</v>
      </c>
      <c r="J27" s="11" t="n">
        <f aca="false">+'[1]Data Table'!J307</f>
        <v>0</v>
      </c>
      <c r="L27" s="18"/>
    </row>
    <row r="28" s="17" customFormat="true" ht="15.75" hidden="false" customHeight="false" outlineLevel="0" collapsed="false">
      <c r="A28" s="19" t="s">
        <v>26</v>
      </c>
      <c r="B28" s="14"/>
      <c r="C28" s="14"/>
      <c r="D28" s="14" t="n">
        <f aca="false">+D29</f>
        <v>866</v>
      </c>
      <c r="E28" s="15" t="n">
        <f aca="false">+E29</f>
        <v>18464585</v>
      </c>
      <c r="F28" s="15" t="n">
        <f aca="false">+F29</f>
        <v>21321.6916859122</v>
      </c>
      <c r="G28" s="15" t="n">
        <f aca="false">+G29</f>
        <v>52755957</v>
      </c>
      <c r="H28" s="15" t="n">
        <f aca="false">+H29</f>
        <v>60919.1189376443</v>
      </c>
      <c r="I28" s="16" t="n">
        <f aca="false">+I29</f>
        <v>0.997690531177829</v>
      </c>
      <c r="J28" s="16" t="n">
        <f aca="false">+J29</f>
        <v>0.00230946882217087</v>
      </c>
      <c r="L28" s="18"/>
    </row>
    <row r="29" s="8" customFormat="true" ht="15.75" hidden="false" customHeight="false" outlineLevel="0" collapsed="false">
      <c r="A29" s="20"/>
      <c r="B29" s="10" t="s">
        <v>14</v>
      </c>
      <c r="C29" s="10" t="s">
        <v>15</v>
      </c>
      <c r="D29" s="10" t="n">
        <f aca="false">+'[1]Data Table'!D337</f>
        <v>866</v>
      </c>
      <c r="E29" s="13" t="n">
        <f aca="false">+'[1]Data Table'!E337</f>
        <v>18464585</v>
      </c>
      <c r="F29" s="13" t="n">
        <f aca="false">+'[1]Data Table'!F337</f>
        <v>21321.6916859122</v>
      </c>
      <c r="G29" s="13" t="n">
        <f aca="false">+'[1]Data Table'!G337</f>
        <v>52755957</v>
      </c>
      <c r="H29" s="13" t="n">
        <f aca="false">+'[1]Data Table'!H337</f>
        <v>60919.1189376443</v>
      </c>
      <c r="I29" s="11" t="n">
        <f aca="false">+'[1]Data Table'!I337</f>
        <v>0.997690531177829</v>
      </c>
      <c r="J29" s="11" t="n">
        <f aca="false">+'[1]Data Table'!J337</f>
        <v>0.00230946882217087</v>
      </c>
      <c r="L29" s="18"/>
    </row>
    <row r="30" s="17" customFormat="true" ht="15.75" hidden="false" customHeight="false" outlineLevel="0" collapsed="false">
      <c r="A30" s="19" t="s">
        <v>27</v>
      </c>
      <c r="B30" s="14"/>
      <c r="C30" s="14"/>
      <c r="D30" s="14" t="n">
        <f aca="false">+D31</f>
        <v>2023</v>
      </c>
      <c r="E30" s="15" t="n">
        <f aca="false">+E31</f>
        <v>44078940</v>
      </c>
      <c r="F30" s="15" t="n">
        <f aca="false">+F31</f>
        <v>21788.8976767177</v>
      </c>
      <c r="G30" s="15" t="n">
        <f aca="false">+G31</f>
        <v>125939830</v>
      </c>
      <c r="H30" s="15" t="n">
        <f aca="false">+H31</f>
        <v>62253.9940682155</v>
      </c>
      <c r="I30" s="16" t="n">
        <f aca="false">+I31</f>
        <v>0.994562530894711</v>
      </c>
      <c r="J30" s="16" t="n">
        <f aca="false">+J31</f>
        <v>0.00543746910528919</v>
      </c>
      <c r="L30" s="18"/>
    </row>
    <row r="31" s="8" customFormat="true" ht="15.75" hidden="false" customHeight="false" outlineLevel="0" collapsed="false">
      <c r="A31" s="20"/>
      <c r="B31" s="10" t="s">
        <v>14</v>
      </c>
      <c r="C31" s="10" t="s">
        <v>15</v>
      </c>
      <c r="D31" s="10" t="n">
        <f aca="false">+'[1]Data Table'!D367</f>
        <v>2023</v>
      </c>
      <c r="E31" s="13" t="n">
        <f aca="false">+'[1]Data Table'!E367</f>
        <v>44078940</v>
      </c>
      <c r="F31" s="13" t="n">
        <f aca="false">+'[1]Data Table'!F367</f>
        <v>21788.8976767177</v>
      </c>
      <c r="G31" s="13" t="n">
        <f aca="false">+'[1]Data Table'!G367</f>
        <v>125939830</v>
      </c>
      <c r="H31" s="13" t="n">
        <f aca="false">+'[1]Data Table'!H367</f>
        <v>62253.9940682155</v>
      </c>
      <c r="I31" s="11" t="n">
        <f aca="false">+'[1]Data Table'!I367</f>
        <v>0.994562530894711</v>
      </c>
      <c r="J31" s="11" t="n">
        <f aca="false">+'[1]Data Table'!J367</f>
        <v>0.00543746910528919</v>
      </c>
      <c r="L31" s="18"/>
    </row>
    <row r="32" s="17" customFormat="true" ht="15.75" hidden="false" customHeight="false" outlineLevel="0" collapsed="false">
      <c r="A32" s="19" t="s">
        <v>28</v>
      </c>
      <c r="B32" s="14"/>
      <c r="C32" s="14"/>
      <c r="D32" s="14" t="n">
        <f aca="false">+D33</f>
        <v>589</v>
      </c>
      <c r="E32" s="15" t="n">
        <f aca="false">+E33</f>
        <v>17812207</v>
      </c>
      <c r="F32" s="15" t="n">
        <f aca="false">+F33</f>
        <v>30241.4380305603</v>
      </c>
      <c r="G32" s="15" t="n">
        <f aca="false">+G33</f>
        <v>50892020</v>
      </c>
      <c r="H32" s="15" t="n">
        <f aca="false">+H33</f>
        <v>86404.1086587436</v>
      </c>
      <c r="I32" s="16" t="n">
        <f aca="false">+I33</f>
        <v>0.99660441426146</v>
      </c>
      <c r="J32" s="16" t="n">
        <f aca="false">+J33</f>
        <v>0.00339558573853993</v>
      </c>
      <c r="L32" s="18"/>
    </row>
    <row r="33" s="8" customFormat="true" ht="15.75" hidden="false" customHeight="false" outlineLevel="0" collapsed="false">
      <c r="A33" s="20"/>
      <c r="B33" s="10" t="s">
        <v>14</v>
      </c>
      <c r="C33" s="10" t="s">
        <v>29</v>
      </c>
      <c r="D33" s="10" t="n">
        <f aca="false">+'[1]Data Table'!D397</f>
        <v>589</v>
      </c>
      <c r="E33" s="13" t="n">
        <f aca="false">+'[1]Data Table'!E397</f>
        <v>17812207</v>
      </c>
      <c r="F33" s="13" t="n">
        <f aca="false">+'[1]Data Table'!F397</f>
        <v>30241.4380305603</v>
      </c>
      <c r="G33" s="13" t="n">
        <f aca="false">+'[1]Data Table'!G397</f>
        <v>50892020</v>
      </c>
      <c r="H33" s="13" t="n">
        <f aca="false">+'[1]Data Table'!H397</f>
        <v>86404.1086587436</v>
      </c>
      <c r="I33" s="11" t="n">
        <f aca="false">+'[1]Data Table'!I397</f>
        <v>0.99660441426146</v>
      </c>
      <c r="J33" s="11" t="n">
        <f aca="false">+'[1]Data Table'!J397</f>
        <v>0.00339558573853993</v>
      </c>
      <c r="L33" s="18"/>
    </row>
    <row r="34" s="17" customFormat="true" ht="15.75" hidden="false" customHeight="false" outlineLevel="0" collapsed="false">
      <c r="A34" s="19" t="s">
        <v>30</v>
      </c>
      <c r="B34" s="14"/>
      <c r="C34" s="14"/>
      <c r="D34" s="14" t="n">
        <f aca="false">+D35</f>
        <v>71</v>
      </c>
      <c r="E34" s="15" t="n">
        <f aca="false">+E35</f>
        <v>2624404</v>
      </c>
      <c r="F34" s="15" t="n">
        <f aca="false">+F35</f>
        <v>36963.4366197183</v>
      </c>
      <c r="G34" s="15" t="n">
        <f aca="false">+G35</f>
        <v>7498298</v>
      </c>
      <c r="H34" s="15" t="n">
        <f aca="false">+H35</f>
        <v>105609.830985916</v>
      </c>
      <c r="I34" s="16" t="n">
        <f aca="false">+I35</f>
        <v>1</v>
      </c>
      <c r="J34" s="16" t="n">
        <f aca="false">+J35</f>
        <v>0</v>
      </c>
      <c r="L34" s="18"/>
    </row>
    <row r="35" s="8" customFormat="true" ht="15.75" hidden="false" customHeight="false" outlineLevel="0" collapsed="false">
      <c r="A35" s="20"/>
      <c r="B35" s="10" t="s">
        <v>14</v>
      </c>
      <c r="C35" s="10" t="s">
        <v>15</v>
      </c>
      <c r="D35" s="10" t="n">
        <f aca="false">+'[1]Data Table'!D425</f>
        <v>71</v>
      </c>
      <c r="E35" s="13" t="n">
        <f aca="false">+'[1]Data Table'!E425</f>
        <v>2624404</v>
      </c>
      <c r="F35" s="13" t="n">
        <f aca="false">+'[1]Data Table'!F425</f>
        <v>36963.4366197183</v>
      </c>
      <c r="G35" s="13" t="n">
        <f aca="false">+'[1]Data Table'!G425</f>
        <v>7498298</v>
      </c>
      <c r="H35" s="13" t="n">
        <f aca="false">+'[1]Data Table'!H425</f>
        <v>105609.830985916</v>
      </c>
      <c r="I35" s="11" t="n">
        <f aca="false">+'[1]Data Table'!I425</f>
        <v>1</v>
      </c>
      <c r="J35" s="11" t="n">
        <f aca="false">+'[1]Data Table'!J425</f>
        <v>0</v>
      </c>
      <c r="L35" s="18"/>
    </row>
    <row r="36" s="17" customFormat="true" ht="15.75" hidden="false" customHeight="false" outlineLevel="0" collapsed="false">
      <c r="A36" s="19" t="s">
        <v>31</v>
      </c>
      <c r="B36" s="14"/>
      <c r="C36" s="14"/>
      <c r="D36" s="14" t="n">
        <f aca="false">+D37</f>
        <v>376</v>
      </c>
      <c r="E36" s="15" t="n">
        <f aca="false">+E37</f>
        <v>12436622</v>
      </c>
      <c r="F36" s="15" t="n">
        <f aca="false">+F37</f>
        <v>33076.1223404255</v>
      </c>
      <c r="G36" s="15" t="n">
        <f aca="false">+G37</f>
        <v>35533208</v>
      </c>
      <c r="H36" s="15" t="n">
        <f aca="false">+H37</f>
        <v>94503.2127659575</v>
      </c>
      <c r="I36" s="16" t="n">
        <f aca="false">+I37</f>
        <v>0.997340425531915</v>
      </c>
      <c r="J36" s="16" t="n">
        <f aca="false">+J37</f>
        <v>0.00265957446808507</v>
      </c>
      <c r="L36" s="18"/>
    </row>
    <row r="37" s="8" customFormat="true" ht="15.75" hidden="false" customHeight="false" outlineLevel="0" collapsed="false">
      <c r="A37" s="20"/>
      <c r="B37" s="10" t="s">
        <v>14</v>
      </c>
      <c r="C37" s="10" t="s">
        <v>15</v>
      </c>
      <c r="D37" s="10" t="n">
        <f aca="false">+'[1]Data Table'!D455</f>
        <v>376</v>
      </c>
      <c r="E37" s="13" t="n">
        <f aca="false">+'[1]Data Table'!E455</f>
        <v>12436622</v>
      </c>
      <c r="F37" s="13" t="n">
        <f aca="false">+'[1]Data Table'!F455</f>
        <v>33076.1223404255</v>
      </c>
      <c r="G37" s="13" t="n">
        <f aca="false">+'[1]Data Table'!G455</f>
        <v>35533208</v>
      </c>
      <c r="H37" s="13" t="n">
        <f aca="false">+'[1]Data Table'!H455</f>
        <v>94503.2127659575</v>
      </c>
      <c r="I37" s="11" t="n">
        <f aca="false">+'[1]Data Table'!I455</f>
        <v>0.997340425531915</v>
      </c>
      <c r="J37" s="11" t="n">
        <f aca="false">+'[1]Data Table'!J455</f>
        <v>0.00265957446808507</v>
      </c>
      <c r="L37" s="18"/>
    </row>
    <row r="38" s="17" customFormat="true" ht="15.75" hidden="false" customHeight="false" outlineLevel="0" collapsed="false">
      <c r="A38" s="19" t="s">
        <v>32</v>
      </c>
      <c r="B38" s="14"/>
      <c r="C38" s="14"/>
      <c r="D38" s="14" t="n">
        <f aca="false">+D39</f>
        <v>151</v>
      </c>
      <c r="E38" s="15" t="n">
        <f aca="false">+E39</f>
        <v>5689169</v>
      </c>
      <c r="F38" s="15" t="n">
        <f aca="false">+F39</f>
        <v>37676.6158940397</v>
      </c>
      <c r="G38" s="15" t="n">
        <f aca="false">+G39</f>
        <v>16254768</v>
      </c>
      <c r="H38" s="15" t="n">
        <f aca="false">+H39</f>
        <v>107647.470198676</v>
      </c>
      <c r="I38" s="16" t="n">
        <f aca="false">+I39</f>
        <v>0.993377483443709</v>
      </c>
      <c r="J38" s="16" t="n">
        <f aca="false">+J39</f>
        <v>0.00662251655629142</v>
      </c>
      <c r="L38" s="18"/>
    </row>
    <row r="39" s="8" customFormat="true" ht="15.75" hidden="false" customHeight="false" outlineLevel="0" collapsed="false">
      <c r="A39" s="20"/>
      <c r="B39" s="10" t="s">
        <v>14</v>
      </c>
      <c r="C39" s="10" t="s">
        <v>29</v>
      </c>
      <c r="D39" s="10" t="n">
        <f aca="false">+'[1]Data Table'!D485</f>
        <v>151</v>
      </c>
      <c r="E39" s="13" t="n">
        <f aca="false">+'[1]Data Table'!E485</f>
        <v>5689169</v>
      </c>
      <c r="F39" s="13" t="n">
        <f aca="false">+'[1]Data Table'!F485</f>
        <v>37676.6158940397</v>
      </c>
      <c r="G39" s="13" t="n">
        <f aca="false">+'[1]Data Table'!G485</f>
        <v>16254768</v>
      </c>
      <c r="H39" s="13" t="n">
        <f aca="false">+'[1]Data Table'!H485</f>
        <v>107647.470198676</v>
      </c>
      <c r="I39" s="11" t="n">
        <f aca="false">+'[1]Data Table'!I485</f>
        <v>0.993377483443709</v>
      </c>
      <c r="J39" s="11" t="n">
        <f aca="false">+'[1]Data Table'!J485</f>
        <v>0.00662251655629142</v>
      </c>
      <c r="L39" s="18"/>
    </row>
    <row r="40" s="17" customFormat="true" ht="15.75" hidden="false" customHeight="false" outlineLevel="0" collapsed="false">
      <c r="A40" s="14" t="s">
        <v>33</v>
      </c>
      <c r="B40" s="14"/>
      <c r="C40" s="14"/>
      <c r="D40" s="14" t="n">
        <f aca="false">+D41+D42</f>
        <v>333</v>
      </c>
      <c r="E40" s="15" t="n">
        <f aca="false">+E41+E42</f>
        <v>12962394</v>
      </c>
      <c r="F40" s="15" t="n">
        <f aca="false">+E40/D40</f>
        <v>38926.1081081081</v>
      </c>
      <c r="G40" s="15" t="n">
        <f aca="false">+G41+G42</f>
        <v>37035414</v>
      </c>
      <c r="H40" s="15" t="n">
        <f aca="false">+G40/D40</f>
        <v>111217.459459459</v>
      </c>
      <c r="I40" s="16" t="n">
        <f aca="false">+I41</f>
        <v>1</v>
      </c>
      <c r="J40" s="16" t="n">
        <f aca="false">+J41</f>
        <v>0</v>
      </c>
      <c r="L40" s="18"/>
    </row>
    <row r="41" s="8" customFormat="true" ht="15.75" hidden="false" customHeight="false" outlineLevel="0" collapsed="false">
      <c r="A41" s="10"/>
      <c r="B41" s="10" t="s">
        <v>14</v>
      </c>
      <c r="C41" s="10" t="s">
        <v>15</v>
      </c>
      <c r="D41" s="10" t="n">
        <f aca="false">+'[1]Data Table'!D513</f>
        <v>311</v>
      </c>
      <c r="E41" s="13" t="n">
        <f aca="false">+'[1]Data Table'!E513</f>
        <v>11763298</v>
      </c>
      <c r="F41" s="13" t="n">
        <f aca="false">+'[1]Data Table'!F513</f>
        <v>37824.1093247588</v>
      </c>
      <c r="G41" s="13" t="n">
        <f aca="false">+'[1]Data Table'!G513</f>
        <v>33609423</v>
      </c>
      <c r="H41" s="13" t="n">
        <f aca="false">+'[1]Data Table'!H513</f>
        <v>108068.884244373</v>
      </c>
      <c r="I41" s="11" t="n">
        <f aca="false">+'[1]Data Table'!I513</f>
        <v>1</v>
      </c>
      <c r="J41" s="11" t="n">
        <f aca="false">+'[1]Data Table'!J513</f>
        <v>0</v>
      </c>
      <c r="L41" s="18"/>
    </row>
    <row r="42" s="8" customFormat="true" ht="15.75" hidden="false" customHeight="false" outlineLevel="0" collapsed="false">
      <c r="A42" s="20"/>
      <c r="B42" s="10"/>
      <c r="C42" s="10" t="s">
        <v>34</v>
      </c>
      <c r="D42" s="10" t="n">
        <f aca="false">+'[1]Data Table'!D514</f>
        <v>22</v>
      </c>
      <c r="E42" s="13" t="n">
        <f aca="false">+'[1]Data Table'!E514</f>
        <v>1199096</v>
      </c>
      <c r="F42" s="13" t="n">
        <f aca="false">+'[1]Data Table'!F514</f>
        <v>54504.3636363636</v>
      </c>
      <c r="G42" s="13" t="n">
        <f aca="false">+'[1]Data Table'!G514</f>
        <v>3425991</v>
      </c>
      <c r="H42" s="13" t="n">
        <f aca="false">+'[1]Data Table'!H514</f>
        <v>155726.863636364</v>
      </c>
      <c r="I42" s="11" t="n">
        <f aca="false">+'[1]Data Table'!I514</f>
        <v>1</v>
      </c>
      <c r="J42" s="11" t="n">
        <f aca="false">+'[1]Data Table'!J514</f>
        <v>0</v>
      </c>
      <c r="L42" s="18"/>
    </row>
    <row r="43" s="17" customFormat="true" ht="15.75" hidden="false" customHeight="false" outlineLevel="0" collapsed="false">
      <c r="A43" s="19" t="s">
        <v>35</v>
      </c>
      <c r="B43" s="14"/>
      <c r="C43" s="14"/>
      <c r="D43" s="14" t="n">
        <f aca="false">+D44</f>
        <v>16</v>
      </c>
      <c r="E43" s="15" t="n">
        <f aca="false">+E44</f>
        <v>530918</v>
      </c>
      <c r="F43" s="15" t="n">
        <f aca="false">+F44</f>
        <v>33182.375</v>
      </c>
      <c r="G43" s="15" t="n">
        <f aca="false">+G44</f>
        <v>1516908</v>
      </c>
      <c r="H43" s="15" t="n">
        <f aca="false">+H44</f>
        <v>94806.75</v>
      </c>
      <c r="I43" s="16" t="n">
        <f aca="false">+I44</f>
        <v>1</v>
      </c>
      <c r="J43" s="16" t="n">
        <f aca="false">+J44</f>
        <v>0</v>
      </c>
      <c r="L43" s="18"/>
    </row>
    <row r="44" s="8" customFormat="true" ht="15.75" hidden="false" customHeight="false" outlineLevel="0" collapsed="false">
      <c r="A44" s="20"/>
      <c r="B44" s="10" t="s">
        <v>14</v>
      </c>
      <c r="C44" s="10" t="s">
        <v>36</v>
      </c>
      <c r="D44" s="10" t="n">
        <f aca="false">+'[1]Data Table'!D543</f>
        <v>16</v>
      </c>
      <c r="E44" s="13" t="n">
        <f aca="false">+'[1]Data Table'!E543</f>
        <v>530918</v>
      </c>
      <c r="F44" s="13" t="n">
        <f aca="false">+'[1]Data Table'!F543</f>
        <v>33182.375</v>
      </c>
      <c r="G44" s="13" t="n">
        <f aca="false">+'[1]Data Table'!G543</f>
        <v>1516908</v>
      </c>
      <c r="H44" s="13" t="n">
        <f aca="false">+'[1]Data Table'!H543</f>
        <v>94806.75</v>
      </c>
      <c r="I44" s="11" t="n">
        <f aca="false">+'[1]Data Table'!I543</f>
        <v>1</v>
      </c>
      <c r="J44" s="11" t="n">
        <f aca="false">+'[1]Data Table'!J543</f>
        <v>0</v>
      </c>
      <c r="L44" s="18"/>
    </row>
    <row r="45" s="17" customFormat="true" ht="15.75" hidden="false" customHeight="false" outlineLevel="0" collapsed="false">
      <c r="A45" s="19" t="s">
        <v>37</v>
      </c>
      <c r="B45" s="14"/>
      <c r="C45" s="14"/>
      <c r="D45" s="14" t="n">
        <f aca="false">+D46+D47</f>
        <v>37</v>
      </c>
      <c r="E45" s="15" t="n">
        <f aca="false">+E46+E47</f>
        <v>1683311</v>
      </c>
      <c r="F45" s="15" t="n">
        <f aca="false">+F46+F47</f>
        <v>97871.0384615385</v>
      </c>
      <c r="G45" s="15" t="n">
        <f aca="false">+G46+G47</f>
        <v>4809463</v>
      </c>
      <c r="H45" s="15" t="n">
        <f aca="false">+H46+H47</f>
        <v>279631.663461539</v>
      </c>
      <c r="I45" s="16" t="n">
        <f aca="false">(+I46+I47)/2</f>
        <v>1</v>
      </c>
      <c r="J45" s="16" t="n">
        <f aca="false">(+J46+J47)/2</f>
        <v>0</v>
      </c>
      <c r="L45" s="18"/>
    </row>
    <row r="46" s="8" customFormat="true" ht="15.75" hidden="false" customHeight="false" outlineLevel="0" collapsed="false">
      <c r="A46" s="20"/>
      <c r="B46" s="10" t="s">
        <v>14</v>
      </c>
      <c r="C46" s="10" t="s">
        <v>24</v>
      </c>
      <c r="D46" s="10" t="n">
        <f aca="false">+'[1]Data Table'!D570+'[1]Data Table'!D601</f>
        <v>24</v>
      </c>
      <c r="E46" s="13" t="n">
        <f aca="false">+'[1]Data Table'!E570+'[1]Data Table'!E601</f>
        <v>896700</v>
      </c>
      <c r="F46" s="13" t="n">
        <f aca="false">+E46/D46</f>
        <v>37362.5</v>
      </c>
      <c r="G46" s="13" t="n">
        <f aca="false">+'[1]Data Table'!G570+'[1]Data Table'!G601</f>
        <v>2562003</v>
      </c>
      <c r="H46" s="13" t="n">
        <f aca="false">+G46/D46</f>
        <v>106750.125</v>
      </c>
      <c r="I46" s="11" t="n">
        <f aca="false">(+'[1]Data Table'!I570+'[1]Data Table'!I601)/2</f>
        <v>1</v>
      </c>
      <c r="J46" s="11" t="n">
        <f aca="false">(+'[1]Data Table'!J570+'[1]Data Table'!J601)/2</f>
        <v>0</v>
      </c>
      <c r="L46" s="18"/>
    </row>
    <row r="47" s="8" customFormat="true" ht="15.75" hidden="false" customHeight="false" outlineLevel="0" collapsed="false">
      <c r="A47" s="20"/>
      <c r="B47" s="10"/>
      <c r="C47" s="10" t="s">
        <v>38</v>
      </c>
      <c r="D47" s="10" t="n">
        <f aca="false">+'[1]Data Table'!D572</f>
        <v>13</v>
      </c>
      <c r="E47" s="13" t="n">
        <f aca="false">+'[1]Data Table'!E572</f>
        <v>786611</v>
      </c>
      <c r="F47" s="13" t="n">
        <f aca="false">+'[1]Data Table'!F572</f>
        <v>60508.5384615385</v>
      </c>
      <c r="G47" s="13" t="n">
        <f aca="false">+'[1]Data Table'!G572</f>
        <v>2247460</v>
      </c>
      <c r="H47" s="13" t="n">
        <f aca="false">+'[1]Data Table'!H572</f>
        <v>172881.538461538</v>
      </c>
      <c r="I47" s="11" t="n">
        <f aca="false">+'[1]Data Table'!I572</f>
        <v>1</v>
      </c>
      <c r="J47" s="11" t="n">
        <f aca="false">+'[1]Data Table'!J572</f>
        <v>0</v>
      </c>
      <c r="L47" s="18"/>
    </row>
    <row r="48" s="17" customFormat="true" ht="15.75" hidden="false" customHeight="false" outlineLevel="0" collapsed="false">
      <c r="A48" s="19" t="s">
        <v>39</v>
      </c>
      <c r="B48" s="14"/>
      <c r="C48" s="14"/>
      <c r="D48" s="14" t="n">
        <f aca="false">+D49</f>
        <v>249</v>
      </c>
      <c r="E48" s="15" t="n">
        <f aca="false">+E49</f>
        <v>8764587</v>
      </c>
      <c r="F48" s="15" t="n">
        <f aca="false">+F49</f>
        <v>35199.1445783133</v>
      </c>
      <c r="G48" s="15" t="n">
        <f aca="false">+G49</f>
        <v>25041678</v>
      </c>
      <c r="H48" s="15" t="n">
        <f aca="false">+H49</f>
        <v>100568.987951807</v>
      </c>
      <c r="I48" s="16" t="n">
        <f aca="false">+I49</f>
        <v>1</v>
      </c>
      <c r="J48" s="16" t="n">
        <f aca="false">+J49</f>
        <v>0</v>
      </c>
      <c r="L48" s="18"/>
    </row>
    <row r="49" s="8" customFormat="true" ht="15.75" hidden="false" customHeight="false" outlineLevel="0" collapsed="false">
      <c r="A49" s="20"/>
      <c r="B49" s="10" t="s">
        <v>14</v>
      </c>
      <c r="C49" s="10" t="s">
        <v>24</v>
      </c>
      <c r="D49" s="10" t="n">
        <f aca="false">+'[1]Data Table'!D630</f>
        <v>249</v>
      </c>
      <c r="E49" s="13" t="n">
        <f aca="false">+'[1]Data Table'!E630</f>
        <v>8764587</v>
      </c>
      <c r="F49" s="13" t="n">
        <f aca="false">+'[1]Data Table'!F630</f>
        <v>35199.1445783133</v>
      </c>
      <c r="G49" s="13" t="n">
        <f aca="false">+'[1]Data Table'!G630</f>
        <v>25041678</v>
      </c>
      <c r="H49" s="13" t="n">
        <f aca="false">+'[1]Data Table'!H630</f>
        <v>100568.987951807</v>
      </c>
      <c r="I49" s="11" t="n">
        <f aca="false">+'[1]Data Table'!I630</f>
        <v>1</v>
      </c>
      <c r="J49" s="11" t="n">
        <f aca="false">+'[1]Data Table'!J630</f>
        <v>0</v>
      </c>
      <c r="L49" s="18"/>
    </row>
    <row r="50" s="17" customFormat="true" ht="15.75" hidden="false" customHeight="false" outlineLevel="0" collapsed="false">
      <c r="A50" s="14" t="s">
        <v>40</v>
      </c>
      <c r="B50" s="14"/>
      <c r="C50" s="14"/>
      <c r="D50" s="14" t="n">
        <f aca="false">+D51</f>
        <v>70</v>
      </c>
      <c r="E50" s="15" t="n">
        <f aca="false">+E51</f>
        <v>2216005</v>
      </c>
      <c r="F50" s="15" t="n">
        <f aca="false">+F51</f>
        <v>31657.2142857143</v>
      </c>
      <c r="G50" s="15" t="n">
        <f aca="false">+G51</f>
        <v>6331445</v>
      </c>
      <c r="H50" s="15" t="n">
        <f aca="false">+H51</f>
        <v>90449.2142857143</v>
      </c>
      <c r="I50" s="16" t="n">
        <f aca="false">+I51</f>
        <v>1</v>
      </c>
      <c r="J50" s="16" t="n">
        <f aca="false">+J51</f>
        <v>0</v>
      </c>
      <c r="L50" s="18"/>
    </row>
    <row r="51" s="8" customFormat="true" ht="15.75" hidden="false" customHeight="false" outlineLevel="0" collapsed="false">
      <c r="A51" s="10"/>
      <c r="B51" s="10" t="s">
        <v>14</v>
      </c>
      <c r="C51" s="10" t="s">
        <v>24</v>
      </c>
      <c r="D51" s="10" t="n">
        <f aca="false">+'[1]Data Table'!D659</f>
        <v>70</v>
      </c>
      <c r="E51" s="13" t="n">
        <f aca="false">+'[1]Data Table'!E659</f>
        <v>2216005</v>
      </c>
      <c r="F51" s="13" t="n">
        <f aca="false">+'[1]Data Table'!F659</f>
        <v>31657.2142857143</v>
      </c>
      <c r="G51" s="13" t="n">
        <f aca="false">+'[1]Data Table'!G659</f>
        <v>6331445</v>
      </c>
      <c r="H51" s="13" t="n">
        <f aca="false">+'[1]Data Table'!H659</f>
        <v>90449.2142857143</v>
      </c>
      <c r="I51" s="11" t="n">
        <f aca="false">+'[1]Data Table'!I659</f>
        <v>1</v>
      </c>
      <c r="J51" s="11" t="n">
        <f aca="false">+'[1]Data Table'!J659</f>
        <v>0</v>
      </c>
      <c r="L51" s="18"/>
    </row>
    <row r="52" s="17" customFormat="true" ht="15.75" hidden="false" customHeight="false" outlineLevel="0" collapsed="false">
      <c r="A52" s="14" t="s">
        <v>41</v>
      </c>
      <c r="B52" s="14"/>
      <c r="C52" s="14"/>
      <c r="D52" s="14" t="n">
        <f aca="false">+D53+D54</f>
        <v>684</v>
      </c>
      <c r="E52" s="15" t="n">
        <f aca="false">+E53+E54</f>
        <v>23671133</v>
      </c>
      <c r="F52" s="15" t="n">
        <f aca="false">+F53+F54</f>
        <v>89086.452273217</v>
      </c>
      <c r="G52" s="15" t="n">
        <f aca="false">+G53+G54</f>
        <v>67631810</v>
      </c>
      <c r="H52" s="15" t="n">
        <f aca="false">+H53+H54</f>
        <v>254532.709760827</v>
      </c>
      <c r="I52" s="16" t="n">
        <f aca="false">(+I53+I54)/2</f>
        <v>1</v>
      </c>
      <c r="J52" s="16" t="n">
        <f aca="false">(+J53+J54)/2</f>
        <v>0</v>
      </c>
      <c r="L52" s="18"/>
    </row>
    <row r="53" s="8" customFormat="true" ht="15.75" hidden="false" customHeight="false" outlineLevel="0" collapsed="false">
      <c r="A53" s="10"/>
      <c r="B53" s="10" t="s">
        <v>14</v>
      </c>
      <c r="C53" s="10" t="s">
        <v>42</v>
      </c>
      <c r="D53" s="10" t="n">
        <f aca="false">+'[1]Data Table'!D689</f>
        <v>663</v>
      </c>
      <c r="E53" s="13" t="n">
        <f aca="false">+'[1]Data Table'!E689</f>
        <v>22513412</v>
      </c>
      <c r="F53" s="13" t="n">
        <f aca="false">+'[1]Data Table'!F689</f>
        <v>33956.8808446456</v>
      </c>
      <c r="G53" s="13" t="n">
        <f aca="false">+'[1]Data Table'!G689</f>
        <v>64324036</v>
      </c>
      <c r="H53" s="13" t="n">
        <f aca="false">+'[1]Data Table'!H689</f>
        <v>97019.6621417798</v>
      </c>
      <c r="I53" s="11" t="n">
        <f aca="false">+'[1]Data Table'!I689</f>
        <v>1</v>
      </c>
      <c r="J53" s="11" t="n">
        <f aca="false">+'[1]Data Table'!J689</f>
        <v>0</v>
      </c>
      <c r="L53" s="18"/>
    </row>
    <row r="54" s="8" customFormat="true" ht="15.75" hidden="false" customHeight="false" outlineLevel="0" collapsed="false">
      <c r="A54" s="10"/>
      <c r="B54" s="10"/>
      <c r="C54" s="10" t="s">
        <v>34</v>
      </c>
      <c r="D54" s="10" t="n">
        <f aca="false">+'[1]Data Table'!D690</f>
        <v>21</v>
      </c>
      <c r="E54" s="13" t="n">
        <f aca="false">+'[1]Data Table'!E690</f>
        <v>1157721</v>
      </c>
      <c r="F54" s="13" t="n">
        <f aca="false">+'[1]Data Table'!F690</f>
        <v>55129.5714285714</v>
      </c>
      <c r="G54" s="13" t="n">
        <f aca="false">+'[1]Data Table'!G690</f>
        <v>3307774</v>
      </c>
      <c r="H54" s="13" t="n">
        <f aca="false">+'[1]Data Table'!H690</f>
        <v>157513.047619048</v>
      </c>
      <c r="I54" s="11" t="n">
        <f aca="false">+'[1]Data Table'!I690</f>
        <v>1</v>
      </c>
      <c r="J54" s="11" t="n">
        <f aca="false">+'[1]Data Table'!J690</f>
        <v>0</v>
      </c>
      <c r="L54" s="18"/>
    </row>
    <row r="55" s="17" customFormat="true" ht="15.75" hidden="false" customHeight="false" outlineLevel="0" collapsed="false">
      <c r="A55" s="19" t="s">
        <v>43</v>
      </c>
      <c r="B55" s="14"/>
      <c r="C55" s="14"/>
      <c r="D55" s="14" t="n">
        <f aca="false">+D56+D57+D58</f>
        <v>102</v>
      </c>
      <c r="E55" s="15" t="n">
        <f aca="false">+E56+E57+E58</f>
        <v>4703684</v>
      </c>
      <c r="F55" s="15" t="n">
        <f aca="false">+F56+F57+F58</f>
        <v>153457.75105042</v>
      </c>
      <c r="G55" s="15" t="n">
        <f aca="false">+G56+G57+G58</f>
        <v>13439100</v>
      </c>
      <c r="H55" s="15" t="n">
        <f aca="false">+H56+H57+H58</f>
        <v>438450.870098039</v>
      </c>
      <c r="I55" s="16" t="n">
        <f aca="false">(+I56+I57+I58)/3</f>
        <v>1</v>
      </c>
      <c r="J55" s="16" t="n">
        <f aca="false">(+J56+J57+J58)/3</f>
        <v>0</v>
      </c>
      <c r="L55" s="18"/>
    </row>
    <row r="56" s="8" customFormat="true" ht="15.75" hidden="false" customHeight="false" outlineLevel="0" collapsed="false">
      <c r="A56" s="20"/>
      <c r="B56" s="10" t="s">
        <v>14</v>
      </c>
      <c r="C56" s="10" t="s">
        <v>15</v>
      </c>
      <c r="D56" s="10" t="n">
        <f aca="false">+'[1]Data Table'!D719</f>
        <v>56</v>
      </c>
      <c r="E56" s="13" t="n">
        <f aca="false">+'[1]Data Table'!E719</f>
        <v>1907043</v>
      </c>
      <c r="F56" s="13" t="n">
        <f aca="false">+'[1]Data Table'!F719</f>
        <v>34054.3392857143</v>
      </c>
      <c r="G56" s="13" t="n">
        <f aca="false">+'[1]Data Table'!G719</f>
        <v>5448695</v>
      </c>
      <c r="H56" s="13" t="n">
        <f aca="false">+'[1]Data Table'!H719</f>
        <v>97298.125</v>
      </c>
      <c r="I56" s="11" t="n">
        <f aca="false">+'[1]Data Table'!I719</f>
        <v>1</v>
      </c>
      <c r="J56" s="11" t="n">
        <f aca="false">+'[1]Data Table'!J719</f>
        <v>0</v>
      </c>
      <c r="L56" s="18"/>
    </row>
    <row r="57" s="8" customFormat="true" ht="15.75" hidden="false" customHeight="false" outlineLevel="0" collapsed="false">
      <c r="A57" s="20"/>
      <c r="B57" s="10"/>
      <c r="C57" s="10" t="s">
        <v>34</v>
      </c>
      <c r="D57" s="10" t="n">
        <f aca="false">+'[1]Data Table'!D720</f>
        <v>12</v>
      </c>
      <c r="E57" s="13" t="n">
        <f aca="false">+'[1]Data Table'!E720</f>
        <v>688950</v>
      </c>
      <c r="F57" s="13" t="n">
        <f aca="false">+'[1]Data Table'!F720</f>
        <v>57412.5</v>
      </c>
      <c r="G57" s="13" t="n">
        <f aca="false">+'[1]Data Table'!G720</f>
        <v>1968430</v>
      </c>
      <c r="H57" s="13" t="n">
        <f aca="false">+'[1]Data Table'!H720</f>
        <v>164035.833333333</v>
      </c>
      <c r="I57" s="11" t="n">
        <f aca="false">+'[1]Data Table'!I720</f>
        <v>1</v>
      </c>
      <c r="J57" s="11" t="n">
        <f aca="false">+'[1]Data Table'!J720</f>
        <v>0</v>
      </c>
      <c r="L57" s="18"/>
    </row>
    <row r="58" s="8" customFormat="true" ht="15.75" hidden="false" customHeight="false" outlineLevel="0" collapsed="false">
      <c r="A58" s="20"/>
      <c r="B58" s="10"/>
      <c r="C58" s="10" t="s">
        <v>38</v>
      </c>
      <c r="D58" s="10" t="n">
        <f aca="false">+'[1]Data Table'!D721</f>
        <v>34</v>
      </c>
      <c r="E58" s="13" t="n">
        <f aca="false">+'[1]Data Table'!E721</f>
        <v>2107691</v>
      </c>
      <c r="F58" s="13" t="n">
        <f aca="false">+'[1]Data Table'!F721</f>
        <v>61990.9117647059</v>
      </c>
      <c r="G58" s="13" t="n">
        <f aca="false">+'[1]Data Table'!G721</f>
        <v>6021975</v>
      </c>
      <c r="H58" s="13" t="n">
        <f aca="false">+'[1]Data Table'!H721</f>
        <v>177116.911764706</v>
      </c>
      <c r="I58" s="11" t="n">
        <f aca="false">+'[1]Data Table'!I721</f>
        <v>1</v>
      </c>
      <c r="J58" s="11" t="n">
        <f aca="false">+'[1]Data Table'!J721</f>
        <v>0</v>
      </c>
      <c r="L58" s="18"/>
    </row>
    <row r="59" s="17" customFormat="true" ht="15.75" hidden="false" customHeight="false" outlineLevel="0" collapsed="false">
      <c r="A59" s="19" t="s">
        <v>44</v>
      </c>
      <c r="B59" s="14"/>
      <c r="C59" s="14"/>
      <c r="D59" s="14" t="n">
        <f aca="false">+D60+D61</f>
        <v>36</v>
      </c>
      <c r="E59" s="15" t="n">
        <f aca="false">+E60+E61</f>
        <v>1633593</v>
      </c>
      <c r="F59" s="15" t="n">
        <f aca="false">+F60+F61</f>
        <v>95039.2666666667</v>
      </c>
      <c r="G59" s="15" t="n">
        <f aca="false">+G60+G61</f>
        <v>4667411</v>
      </c>
      <c r="H59" s="15" t="n">
        <f aca="false">+H60+H61</f>
        <v>271540.885714286</v>
      </c>
      <c r="I59" s="16" t="n">
        <f aca="false">(+I60+I61)/2</f>
        <v>1</v>
      </c>
      <c r="J59" s="16" t="n">
        <f aca="false">(+J60+J61)/2</f>
        <v>0</v>
      </c>
      <c r="L59" s="18"/>
    </row>
    <row r="60" s="8" customFormat="true" ht="15.75" hidden="false" customHeight="false" outlineLevel="0" collapsed="false">
      <c r="A60" s="20"/>
      <c r="B60" s="10" t="s">
        <v>14</v>
      </c>
      <c r="C60" s="10" t="s">
        <v>24</v>
      </c>
      <c r="D60" s="10" t="n">
        <f aca="false">+'[1]Data Table'!D749</f>
        <v>21</v>
      </c>
      <c r="E60" s="13" t="n">
        <f aca="false">+'[1]Data Table'!E749</f>
        <v>728014</v>
      </c>
      <c r="F60" s="13" t="n">
        <f aca="false">+'[1]Data Table'!F749</f>
        <v>34667.3333333333</v>
      </c>
      <c r="G60" s="13" t="n">
        <f aca="false">+'[1]Data Table'!G749</f>
        <v>2080042</v>
      </c>
      <c r="H60" s="13" t="n">
        <f aca="false">+'[1]Data Table'!H749</f>
        <v>99049.6190476191</v>
      </c>
      <c r="I60" s="11" t="n">
        <f aca="false">+'[1]Data Table'!I749</f>
        <v>1</v>
      </c>
      <c r="J60" s="11" t="n">
        <f aca="false">+'[1]Data Table'!J749</f>
        <v>0</v>
      </c>
      <c r="L60" s="18"/>
    </row>
    <row r="61" s="8" customFormat="true" ht="15.75" hidden="false" customHeight="false" outlineLevel="0" collapsed="false">
      <c r="A61" s="20"/>
      <c r="B61" s="10"/>
      <c r="C61" s="10" t="s">
        <v>38</v>
      </c>
      <c r="D61" s="10" t="n">
        <f aca="false">+'[1]Data Table'!D750</f>
        <v>15</v>
      </c>
      <c r="E61" s="13" t="n">
        <f aca="false">+'[1]Data Table'!E750</f>
        <v>905579</v>
      </c>
      <c r="F61" s="13" t="n">
        <f aca="false">+'[1]Data Table'!F750</f>
        <v>60371.9333333333</v>
      </c>
      <c r="G61" s="13" t="n">
        <f aca="false">+'[1]Data Table'!G750</f>
        <v>2587369</v>
      </c>
      <c r="H61" s="13" t="n">
        <f aca="false">+'[1]Data Table'!H750</f>
        <v>172491.266666667</v>
      </c>
      <c r="I61" s="11" t="n">
        <f aca="false">+'[1]Data Table'!I750</f>
        <v>1</v>
      </c>
      <c r="J61" s="11" t="n">
        <f aca="false">+'[1]Data Table'!J750</f>
        <v>0</v>
      </c>
      <c r="L61" s="18"/>
    </row>
    <row r="62" s="17" customFormat="true" ht="15.75" hidden="false" customHeight="false" outlineLevel="0" collapsed="false">
      <c r="A62" s="19" t="s">
        <v>45</v>
      </c>
      <c r="B62" s="14"/>
      <c r="C62" s="14"/>
      <c r="D62" s="14" t="n">
        <f aca="false">+D63+D64</f>
        <v>211</v>
      </c>
      <c r="E62" s="15" t="n">
        <f aca="false">+E63+E64</f>
        <v>8482636</v>
      </c>
      <c r="F62" s="15" t="n">
        <f aca="false">+F63+F64</f>
        <v>91469.7406311637</v>
      </c>
      <c r="G62" s="15" t="n">
        <f aca="false">+G63+G64</f>
        <v>24236105</v>
      </c>
      <c r="H62" s="15" t="n">
        <f aca="false">+H63+H64</f>
        <v>261342.128768667</v>
      </c>
      <c r="I62" s="16" t="n">
        <f aca="false">(+I63+I64)/2</f>
        <v>0.997041420118343</v>
      </c>
      <c r="J62" s="16" t="n">
        <f aca="false">(+J63+J64)/2</f>
        <v>0.00295857988165682</v>
      </c>
      <c r="L62" s="18"/>
    </row>
    <row r="63" s="8" customFormat="true" ht="15.75" hidden="false" customHeight="false" outlineLevel="0" collapsed="false">
      <c r="A63" s="20"/>
      <c r="B63" s="10" t="s">
        <v>14</v>
      </c>
      <c r="C63" s="10" t="s">
        <v>15</v>
      </c>
      <c r="D63" s="10" t="n">
        <f aca="false">+'[1]Data Table'!D778</f>
        <v>169</v>
      </c>
      <c r="E63" s="13" t="n">
        <f aca="false">+'[1]Data Table'!E778</f>
        <v>6175695</v>
      </c>
      <c r="F63" s="13" t="n">
        <f aca="false">+'[1]Data Table'!F778</f>
        <v>36542.573964497</v>
      </c>
      <c r="G63" s="13" t="n">
        <f aca="false">+'[1]Data Table'!G778</f>
        <v>17644845</v>
      </c>
      <c r="H63" s="13" t="n">
        <f aca="false">+'[1]Data Table'!H778</f>
        <v>104407.366863905</v>
      </c>
      <c r="I63" s="11" t="n">
        <f aca="false">+'[1]Data Table'!I778</f>
        <v>0.994082840236686</v>
      </c>
      <c r="J63" s="11" t="n">
        <f aca="false">+'[1]Data Table'!J778</f>
        <v>0.00591715976331364</v>
      </c>
      <c r="L63" s="18"/>
    </row>
    <row r="64" s="8" customFormat="true" ht="15.75" hidden="false" customHeight="false" outlineLevel="0" collapsed="false">
      <c r="A64" s="20"/>
      <c r="B64" s="10"/>
      <c r="C64" s="10" t="s">
        <v>46</v>
      </c>
      <c r="D64" s="10" t="n">
        <f aca="false">+'[1]Data Table'!D779</f>
        <v>42</v>
      </c>
      <c r="E64" s="13" t="n">
        <f aca="false">+'[1]Data Table'!E779</f>
        <v>2306941</v>
      </c>
      <c r="F64" s="13" t="n">
        <f aca="false">+'[1]Data Table'!F779</f>
        <v>54927.1666666667</v>
      </c>
      <c r="G64" s="13" t="n">
        <f aca="false">+'[1]Data Table'!G779</f>
        <v>6591260</v>
      </c>
      <c r="H64" s="13" t="n">
        <f aca="false">+'[1]Data Table'!H779</f>
        <v>156934.761904762</v>
      </c>
      <c r="I64" s="11" t="n">
        <f aca="false">+'[1]Data Table'!I779</f>
        <v>1</v>
      </c>
      <c r="J64" s="11" t="n">
        <f aca="false">+'[1]Data Table'!J779</f>
        <v>0</v>
      </c>
      <c r="L64" s="18"/>
    </row>
    <row r="65" s="17" customFormat="true" ht="15.75" hidden="false" customHeight="false" outlineLevel="0" collapsed="false">
      <c r="A65" s="19" t="s">
        <v>47</v>
      </c>
      <c r="B65" s="14"/>
      <c r="C65" s="14"/>
      <c r="D65" s="14" t="n">
        <f aca="false">+D66+D67+D68</f>
        <v>264</v>
      </c>
      <c r="E65" s="15" t="n">
        <f aca="false">+E66+E67+E68</f>
        <v>10436972</v>
      </c>
      <c r="F65" s="15" t="n">
        <f aca="false">+F66+F67+F68</f>
        <v>160440.097676517</v>
      </c>
      <c r="G65" s="15" t="n">
        <f aca="false">+G66+G67+G68</f>
        <v>29819922</v>
      </c>
      <c r="H65" s="15" t="n">
        <f aca="false">+H66+H67+H68</f>
        <v>458400.306192195</v>
      </c>
      <c r="I65" s="16" t="n">
        <f aca="false">(+I66+I67+I68)/3</f>
        <v>1</v>
      </c>
      <c r="J65" s="16" t="n">
        <f aca="false">(+J66+J67+J68)/3</f>
        <v>0</v>
      </c>
      <c r="L65" s="18"/>
    </row>
    <row r="66" s="8" customFormat="true" ht="15.75" hidden="false" customHeight="false" outlineLevel="0" collapsed="false">
      <c r="A66" s="20"/>
      <c r="B66" s="10" t="s">
        <v>14</v>
      </c>
      <c r="C66" s="10" t="s">
        <v>15</v>
      </c>
      <c r="D66" s="10" t="n">
        <f aca="false">+'[1]Data Table'!D807</f>
        <v>220</v>
      </c>
      <c r="E66" s="13" t="n">
        <f aca="false">+'[1]Data Table'!E807</f>
        <v>7837700</v>
      </c>
      <c r="F66" s="13" t="n">
        <f aca="false">+'[1]Data Table'!F807</f>
        <v>35625.9090909091</v>
      </c>
      <c r="G66" s="13" t="n">
        <f aca="false">+'[1]Data Table'!G807</f>
        <v>22393429</v>
      </c>
      <c r="H66" s="13" t="n">
        <f aca="false">+'[1]Data Table'!H807</f>
        <v>101788.313636364</v>
      </c>
      <c r="I66" s="11" t="n">
        <f aca="false">+'[1]Data Table'!I807</f>
        <v>1</v>
      </c>
      <c r="J66" s="11" t="n">
        <f aca="false">+'[1]Data Table'!J807</f>
        <v>0</v>
      </c>
      <c r="L66" s="18"/>
    </row>
    <row r="67" s="8" customFormat="true" ht="15.75" hidden="false" customHeight="false" outlineLevel="0" collapsed="false">
      <c r="A67" s="20"/>
      <c r="B67" s="10"/>
      <c r="C67" s="10" t="s">
        <v>34</v>
      </c>
      <c r="D67" s="10" t="n">
        <f aca="false">+'[1]Data Table'!D808</f>
        <v>31</v>
      </c>
      <c r="E67" s="13" t="n">
        <f aca="false">+'[1]Data Table'!E808</f>
        <v>1682073</v>
      </c>
      <c r="F67" s="13" t="n">
        <f aca="false">+'[1]Data Table'!F808</f>
        <v>54260.4193548387</v>
      </c>
      <c r="G67" s="13" t="n">
        <f aca="false">+'[1]Data Table'!G808</f>
        <v>4805925</v>
      </c>
      <c r="H67" s="13" t="n">
        <f aca="false">+'[1]Data Table'!H808</f>
        <v>155029.838709677</v>
      </c>
      <c r="I67" s="11" t="n">
        <f aca="false">+'[1]Data Table'!I808</f>
        <v>1</v>
      </c>
      <c r="J67" s="11" t="n">
        <f aca="false">+'[1]Data Table'!J808</f>
        <v>0</v>
      </c>
      <c r="L67" s="18"/>
    </row>
    <row r="68" s="8" customFormat="true" ht="15.75" hidden="false" customHeight="false" outlineLevel="0" collapsed="false">
      <c r="A68" s="20"/>
      <c r="B68" s="10"/>
      <c r="C68" s="10" t="s">
        <v>48</v>
      </c>
      <c r="D68" s="10" t="n">
        <f aca="false">+'[1]Data Table'!D809</f>
        <v>13</v>
      </c>
      <c r="E68" s="13" t="n">
        <f aca="false">+'[1]Data Table'!E809</f>
        <v>917199</v>
      </c>
      <c r="F68" s="13" t="n">
        <f aca="false">+'[1]Data Table'!F809</f>
        <v>70553.7692307692</v>
      </c>
      <c r="G68" s="13" t="n">
        <f aca="false">+'[1]Data Table'!G809</f>
        <v>2620568</v>
      </c>
      <c r="H68" s="13" t="n">
        <f aca="false">+'[1]Data Table'!H809</f>
        <v>201582.153846154</v>
      </c>
      <c r="I68" s="11" t="n">
        <f aca="false">+'[1]Data Table'!I809</f>
        <v>1</v>
      </c>
      <c r="J68" s="11" t="n">
        <f aca="false">+'[1]Data Table'!J809</f>
        <v>0</v>
      </c>
      <c r="L68" s="18"/>
    </row>
    <row r="69" s="17" customFormat="true" ht="15.75" hidden="false" customHeight="false" outlineLevel="0" collapsed="false">
      <c r="A69" s="19" t="s">
        <v>49</v>
      </c>
      <c r="B69" s="14"/>
      <c r="C69" s="14"/>
      <c r="D69" s="14" t="n">
        <f aca="false">+D70+D71+D72</f>
        <v>66</v>
      </c>
      <c r="E69" s="15" t="n">
        <f aca="false">+E70+E71+E72</f>
        <v>3152480</v>
      </c>
      <c r="F69" s="15" t="n">
        <f aca="false">+F70+F71+F72</f>
        <v>160951.369918699</v>
      </c>
      <c r="G69" s="15" t="n">
        <f aca="false">+G70+G71+G72</f>
        <v>9007089</v>
      </c>
      <c r="H69" s="15" t="n">
        <f aca="false">+H70+H71+H72</f>
        <v>459861.252188868</v>
      </c>
      <c r="I69" s="16" t="n">
        <f aca="false">(+I70+I71+I72)/3</f>
        <v>1</v>
      </c>
      <c r="J69" s="16" t="n">
        <f aca="false">(+J70+J71+J72)/3</f>
        <v>0</v>
      </c>
      <c r="L69" s="18"/>
    </row>
    <row r="70" s="8" customFormat="true" ht="15.75" hidden="false" customHeight="false" outlineLevel="0" collapsed="false">
      <c r="A70" s="20"/>
      <c r="B70" s="10" t="s">
        <v>14</v>
      </c>
      <c r="C70" s="10" t="s">
        <v>15</v>
      </c>
      <c r="D70" s="10" t="n">
        <f aca="false">+'[1]Data Table'!D836</f>
        <v>41</v>
      </c>
      <c r="E70" s="13" t="n">
        <f aca="false">+'[1]Data Table'!E836</f>
        <v>1648509</v>
      </c>
      <c r="F70" s="13" t="n">
        <f aca="false">+'[1]Data Table'!F836</f>
        <v>40207.5365853659</v>
      </c>
      <c r="G70" s="13" t="n">
        <f aca="false">+'[1]Data Table'!G836</f>
        <v>4710027</v>
      </c>
      <c r="H70" s="13" t="n">
        <f aca="false">+'[1]Data Table'!H836</f>
        <v>114878.707317073</v>
      </c>
      <c r="I70" s="11" t="n">
        <f aca="false">+'[1]Data Table'!I836</f>
        <v>1</v>
      </c>
      <c r="J70" s="11" t="n">
        <f aca="false">+'[1]Data Table'!J836</f>
        <v>0</v>
      </c>
      <c r="L70" s="18"/>
    </row>
    <row r="71" s="8" customFormat="true" ht="15.75" hidden="false" customHeight="false" outlineLevel="0" collapsed="false">
      <c r="A71" s="10"/>
      <c r="B71" s="10"/>
      <c r="C71" s="10" t="s">
        <v>34</v>
      </c>
      <c r="D71" s="10" t="n">
        <f aca="false">+'[1]Data Table'!D837</f>
        <v>13</v>
      </c>
      <c r="E71" s="13" t="n">
        <f aca="false">+'[1]Data Table'!E837</f>
        <v>715585</v>
      </c>
      <c r="F71" s="13" t="n">
        <f aca="false">+'[1]Data Table'!F837</f>
        <v>55045</v>
      </c>
      <c r="G71" s="13" t="n">
        <f aca="false">+'[1]Data Table'!G837</f>
        <v>2044529</v>
      </c>
      <c r="H71" s="13" t="n">
        <f aca="false">+'[1]Data Table'!H837</f>
        <v>157271.461538462</v>
      </c>
      <c r="I71" s="11" t="n">
        <f aca="false">+'[1]Data Table'!I837</f>
        <v>1</v>
      </c>
      <c r="J71" s="11" t="n">
        <f aca="false">+'[1]Data Table'!J837</f>
        <v>0</v>
      </c>
      <c r="L71" s="18"/>
    </row>
    <row r="72" s="8" customFormat="true" ht="15.75" hidden="false" customHeight="false" outlineLevel="0" collapsed="false">
      <c r="A72" s="10"/>
      <c r="B72" s="10"/>
      <c r="C72" s="10" t="s">
        <v>38</v>
      </c>
      <c r="D72" s="10" t="n">
        <f aca="false">+'[1]Data Table'!D838</f>
        <v>12</v>
      </c>
      <c r="E72" s="13" t="n">
        <f aca="false">+'[1]Data Table'!E838</f>
        <v>788386</v>
      </c>
      <c r="F72" s="13" t="n">
        <f aca="false">+'[1]Data Table'!F838</f>
        <v>65698.8333333333</v>
      </c>
      <c r="G72" s="13" t="n">
        <f aca="false">+'[1]Data Table'!G838</f>
        <v>2252533</v>
      </c>
      <c r="H72" s="13" t="n">
        <f aca="false">+'[1]Data Table'!H838</f>
        <v>187711.083333333</v>
      </c>
      <c r="I72" s="11" t="n">
        <f aca="false">+'[1]Data Table'!I838</f>
        <v>1</v>
      </c>
      <c r="J72" s="11" t="n">
        <f aca="false">+'[1]Data Table'!J838</f>
        <v>0</v>
      </c>
      <c r="L72" s="18"/>
    </row>
    <row r="73" customFormat="false" ht="15.75" hidden="false" customHeight="false" outlineLevel="0" collapsed="false">
      <c r="E73" s="1"/>
      <c r="G73" s="1"/>
    </row>
  </sheetData>
  <mergeCells count="4">
    <mergeCell ref="D4:H4"/>
    <mergeCell ref="I4:J4"/>
    <mergeCell ref="E5:F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3T08:25:30Z</dcterms:created>
  <dc:creator>Samantha Carlaw</dc:creator>
  <dc:description/>
  <dc:language>en-US</dc:language>
  <cp:lastModifiedBy>Anna Scott</cp:lastModifiedBy>
  <dcterms:modified xsi:type="dcterms:W3CDTF">2016-09-28T11:19:50Z</dcterms:modified>
  <cp:revision>0</cp:revision>
  <dc:subject/>
  <dc:title/>
</cp:coreProperties>
</file>