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GCW for course of study commencing March 2010</t>
  </si>
  <si>
    <t xml:space="preserve">Part A</t>
  </si>
  <si>
    <t xml:space="preserve">Raw figures </t>
  </si>
  <si>
    <t xml:space="preserve">20X9</t>
  </si>
  <si>
    <t xml:space="preserve">20X8</t>
  </si>
  <si>
    <t xml:space="preserve">Difference</t>
  </si>
  <si>
    <t xml:space="preserve">%</t>
  </si>
  <si>
    <t xml:space="preserve">Turnover </t>
  </si>
  <si>
    <t xml:space="preserve">Gross profit</t>
  </si>
  <si>
    <t xml:space="preserve">Operating profit</t>
  </si>
  <si>
    <t xml:space="preserve">Operating expenses</t>
  </si>
  <si>
    <t xml:space="preserve">Figures in ratios/percentage terms </t>
  </si>
  <si>
    <t xml:space="preserve">Gross profitability</t>
  </si>
  <si>
    <t xml:space="preserve">Operating profitability </t>
  </si>
  <si>
    <t xml:space="preserve">Operating expenses </t>
  </si>
  <si>
    <t xml:space="preserve">ROCE </t>
  </si>
  <si>
    <t xml:space="preserve">Ratios </t>
  </si>
  <si>
    <t xml:space="preserve">Current Ratio</t>
  </si>
  <si>
    <t xml:space="preserve">favourable/adverse?</t>
  </si>
  <si>
    <t xml:space="preserve">Acid Test/Quick ratio </t>
  </si>
  <si>
    <t xml:space="preserve">favourable</t>
  </si>
  <si>
    <t xml:space="preserve">Stock Turnover </t>
  </si>
  <si>
    <t xml:space="preserve">normally average stock required </t>
  </si>
  <si>
    <t xml:space="preserve">Trade Receivables</t>
  </si>
  <si>
    <t xml:space="preserve">marginal</t>
  </si>
  <si>
    <t xml:space="preserve">Trade Payables</t>
  </si>
  <si>
    <t xml:space="preserve">better trend but is payment too </t>
  </si>
  <si>
    <t xml:space="preserve">fast compared </t>
  </si>
  <si>
    <t xml:space="preserve">A</t>
  </si>
  <si>
    <t xml:space="preserve">Comments </t>
  </si>
  <si>
    <t xml:space="preserve">The indications are of a business expanding.  Turnover is up and so is gross profitability</t>
  </si>
  <si>
    <t xml:space="preserve">(Higher prices/Lower cost of sales).  Operating/Net Profitability has improved marginally but due to </t>
  </si>
  <si>
    <t xml:space="preserve">improvements in gross profitability.   Operating expenses have increased by 42.86% as against </t>
  </si>
  <si>
    <t xml:space="preserve">an increase in turnover of 25%.  The reason for this should be explored. </t>
  </si>
  <si>
    <t xml:space="preserve">trading situation good cost control needs attend</t>
  </si>
  <si>
    <t xml:space="preserve">ROCe is also improving with retained earnings up too.  Non Current Liabilities have remained  </t>
  </si>
  <si>
    <t xml:space="preserve">This could be an indication that more borrowings nor maybe a rights issue will show an improved </t>
  </si>
  <si>
    <t xml:space="preserve">return.</t>
  </si>
  <si>
    <t xml:space="preserve">B</t>
  </si>
  <si>
    <t xml:space="preserve">Interestingly The Current Ratios and Acid Test ratios show an improvement.   The good news is </t>
  </si>
  <si>
    <t xml:space="preserve">reduced stock  feeing up cash but the expansion has resulted in more trade receivables but in line </t>
  </si>
  <si>
    <t xml:space="preserve">with the increase in business.</t>
  </si>
  <si>
    <t xml:space="preserve">Payables have gone up slightly but payment period is a highly </t>
  </si>
  <si>
    <t xml:space="preserve">respectable 30 days which is accelerating slightly.  The paradox is that it takes 60 days to</t>
  </si>
  <si>
    <t xml:space="preserve">receive money and 30 days to pay.  Are there cash transaction?.  This policy needs close monitoring</t>
  </si>
  <si>
    <t xml:space="preserve">and maintenance of fast stock turnover is essential .</t>
  </si>
  <si>
    <t xml:space="preserve">C</t>
  </si>
  <si>
    <t xml:space="preserve">A  Depends on nature of business.  Inventory, Receivables, </t>
  </si>
  <si>
    <t xml:space="preserve">Payables what is normal for industry</t>
  </si>
  <si>
    <t xml:space="preserve">B  Averages</t>
  </si>
  <si>
    <t xml:space="preserve">C  May be taken over whole of business</t>
  </si>
  <si>
    <t xml:space="preserve">D  What is good, what is bad</t>
  </si>
  <si>
    <t xml:space="preserve">E  Ratios can hide true monetary gain /loss.  Reduction in margin could hide increase in profit</t>
  </si>
  <si>
    <t xml:space="preserve">F  Companies may hide true picture</t>
  </si>
  <si>
    <t xml:space="preserve">G  Accounting Policies eg valuation of inventory</t>
  </si>
  <si>
    <t xml:space="preserve">H  Inflation may be a factor</t>
  </si>
  <si>
    <t xml:space="preserve">I  Looking at past may not be an indication of the future.  </t>
  </si>
  <si>
    <t xml:space="preserve">J  Figures may be nine months old</t>
  </si>
  <si>
    <t xml:space="preserve">K  One years accounts are  not enough</t>
  </si>
  <si>
    <t xml:space="preserve">L  Balance Sheet is  a snapshot</t>
  </si>
  <si>
    <t xml:space="preserve">M Ratios ask questions than provide answers.  Don’t tell me what tell me why</t>
  </si>
  <si>
    <t xml:space="preserve">N Historic Cost convention means statement of financial is out of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2" t="s">
        <v>3</v>
      </c>
      <c r="F5" s="2" t="s">
        <v>4</v>
      </c>
      <c r="G5" s="2" t="s">
        <v>5</v>
      </c>
      <c r="H5" s="2" t="s">
        <v>6</v>
      </c>
    </row>
    <row r="7" customFormat="false" ht="15" hidden="false" customHeight="false" outlineLevel="0" collapsed="false">
      <c r="A7" s="0" t="s">
        <v>7</v>
      </c>
      <c r="E7" s="0" t="n">
        <v>10410</v>
      </c>
      <c r="F7" s="0" t="n">
        <v>8328</v>
      </c>
      <c r="G7" s="0" t="n">
        <f aca="false">E7-F7</f>
        <v>2082</v>
      </c>
      <c r="H7" s="0" t="n">
        <f aca="false">G7/F7*100</f>
        <v>25</v>
      </c>
    </row>
    <row r="9" customFormat="false" ht="15" hidden="false" customHeight="false" outlineLevel="0" collapsed="false">
      <c r="A9" s="0" t="s">
        <v>8</v>
      </c>
      <c r="E9" s="0" t="n">
        <v>5390</v>
      </c>
      <c r="F9" s="0" t="n">
        <v>3810</v>
      </c>
      <c r="G9" s="0" t="n">
        <f aca="false">5390-3810</f>
        <v>1580</v>
      </c>
      <c r="H9" s="3" t="n">
        <f aca="false">G9/F9*100</f>
        <v>41.4698162729659</v>
      </c>
    </row>
    <row r="11" customFormat="false" ht="15" hidden="false" customHeight="false" outlineLevel="0" collapsed="false">
      <c r="A11" s="0" t="s">
        <v>9</v>
      </c>
      <c r="E11" s="0" t="n">
        <v>1040</v>
      </c>
      <c r="F11" s="0" t="n">
        <v>765</v>
      </c>
      <c r="G11" s="0" t="n">
        <f aca="false">1040-765</f>
        <v>275</v>
      </c>
      <c r="H11" s="3" t="n">
        <f aca="false">G11/F11*100</f>
        <v>35.9477124183007</v>
      </c>
    </row>
    <row r="13" customFormat="false" ht="15" hidden="false" customHeight="false" outlineLevel="0" collapsed="false">
      <c r="A13" s="0" t="s">
        <v>10</v>
      </c>
      <c r="E13" s="0" t="n">
        <v>4350</v>
      </c>
      <c r="F13" s="0" t="n">
        <v>3045</v>
      </c>
      <c r="G13" s="0" t="n">
        <f aca="false">E13-F13</f>
        <v>1305</v>
      </c>
      <c r="H13" s="3" t="n">
        <f aca="false">G13/F13*100</f>
        <v>42.8571428571429</v>
      </c>
    </row>
    <row r="15" customFormat="false" ht="15" hidden="false" customHeight="false" outlineLevel="0" collapsed="false">
      <c r="A15" s="0" t="s">
        <v>11</v>
      </c>
      <c r="E15" s="4" t="s">
        <v>6</v>
      </c>
      <c r="F15" s="4" t="s">
        <v>6</v>
      </c>
      <c r="G15" s="4" t="s">
        <v>6</v>
      </c>
    </row>
    <row r="17" customFormat="false" ht="15" hidden="false" customHeight="false" outlineLevel="0" collapsed="false">
      <c r="A17" s="0" t="s">
        <v>12</v>
      </c>
      <c r="E17" s="3" t="n">
        <f aca="false">5390/10410*100</f>
        <v>51.7771373679155</v>
      </c>
      <c r="F17" s="3" t="n">
        <f aca="false">3810/8328*100</f>
        <v>45.7492795389049</v>
      </c>
      <c r="G17" s="3" t="n">
        <f aca="false">E17-F17</f>
        <v>6.02785782901058</v>
      </c>
    </row>
    <row r="18" customFormat="false" ht="15" hidden="false" customHeight="false" outlineLevel="0" collapsed="false">
      <c r="A18" s="0" t="s">
        <v>13</v>
      </c>
      <c r="E18" s="5" t="n">
        <v>0.1</v>
      </c>
      <c r="F18" s="0" t="n">
        <v>9.18</v>
      </c>
      <c r="G18" s="0" t="n">
        <v>1.18</v>
      </c>
    </row>
    <row r="19" customFormat="false" ht="15" hidden="false" customHeight="false" outlineLevel="0" collapsed="false">
      <c r="A19" s="0" t="s">
        <v>14</v>
      </c>
      <c r="E19" s="3" t="n">
        <f aca="false">4350/10410*100</f>
        <v>41.7867435158502</v>
      </c>
      <c r="F19" s="0" t="n">
        <v>36.56</v>
      </c>
      <c r="G19" s="3" t="n">
        <f aca="false">E19-F19</f>
        <v>5.22674351585015</v>
      </c>
    </row>
    <row r="20" customFormat="false" ht="15" hidden="false" customHeight="false" outlineLevel="0" collapsed="false">
      <c r="A20" s="0" t="s">
        <v>15</v>
      </c>
      <c r="E20" s="3" t="n">
        <f aca="false">1040/3580*100</f>
        <v>29.0502793296089</v>
      </c>
      <c r="F20" s="3" t="n">
        <f aca="false">765/3190*100</f>
        <v>23.9811912225705</v>
      </c>
      <c r="G20" s="3" t="n">
        <f aca="false">E20-F20</f>
        <v>5.06908810703841</v>
      </c>
    </row>
    <row r="21" customFormat="false" ht="15" hidden="false" customHeight="false" outlineLevel="0" collapsed="false">
      <c r="A21" s="1" t="s">
        <v>16</v>
      </c>
    </row>
    <row r="22" customFormat="false" ht="15" hidden="false" customHeight="false" outlineLevel="0" collapsed="false">
      <c r="A22" s="0" t="s">
        <v>17</v>
      </c>
      <c r="E22" s="3" t="n">
        <f aca="false">2620/710</f>
        <v>3.69014084507042</v>
      </c>
      <c r="F22" s="6" t="n">
        <f aca="false">1988/886</f>
        <v>2.24379232505643</v>
      </c>
      <c r="G22" s="0" t="s">
        <v>18</v>
      </c>
    </row>
    <row r="23" customFormat="false" ht="15" hidden="false" customHeight="false" outlineLevel="0" collapsed="false">
      <c r="A23" s="0" t="s">
        <v>19</v>
      </c>
      <c r="E23" s="3" t="n">
        <f aca="false">2040/710</f>
        <v>2.87323943661972</v>
      </c>
      <c r="F23" s="3" t="n">
        <f aca="false">1369/886</f>
        <v>1.5451467268623</v>
      </c>
      <c r="G23" s="0" t="s">
        <v>20</v>
      </c>
    </row>
    <row r="25" customFormat="false" ht="15" hidden="false" customHeight="false" outlineLevel="0" collapsed="false">
      <c r="A25" s="0" t="s">
        <v>21</v>
      </c>
      <c r="E25" s="3" t="n">
        <f aca="false">580/5020*365</f>
        <v>42.1713147410359</v>
      </c>
      <c r="F25" s="3" t="n">
        <f aca="false">619/4518*365</f>
        <v>50.0077467906153</v>
      </c>
      <c r="G25" s="0" t="s">
        <v>20</v>
      </c>
    </row>
    <row r="26" customFormat="false" ht="15" hidden="false" customHeight="false" outlineLevel="0" collapsed="false">
      <c r="A26" s="0" t="s">
        <v>22</v>
      </c>
      <c r="E26" s="3"/>
      <c r="F26" s="3"/>
    </row>
    <row r="27" customFormat="false" ht="15" hidden="false" customHeight="false" outlineLevel="0" collapsed="false">
      <c r="A27" s="0" t="s">
        <v>23</v>
      </c>
      <c r="E27" s="3" t="n">
        <f aca="false">1730/10410*365</f>
        <v>60.6580211335255</v>
      </c>
      <c r="F27" s="3" t="n">
        <f aca="false">1369/8328*365</f>
        <v>60.0006003842459</v>
      </c>
      <c r="G27" s="0" t="s">
        <v>24</v>
      </c>
    </row>
    <row r="28" customFormat="false" ht="15" hidden="false" customHeight="false" outlineLevel="0" collapsed="false">
      <c r="A28" s="0" t="s">
        <v>25</v>
      </c>
      <c r="E28" s="3" t="n">
        <f aca="false">420/5020*365</f>
        <v>30.5378486055777</v>
      </c>
      <c r="F28" s="3" t="n">
        <f aca="false">388/4518*365</f>
        <v>31.3457281983178</v>
      </c>
      <c r="G28" s="0" t="s">
        <v>26</v>
      </c>
    </row>
    <row r="29" customFormat="false" ht="15" hidden="false" customHeight="false" outlineLevel="0" collapsed="false">
      <c r="G29" s="0" t="s">
        <v>27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0" t="s">
        <v>29</v>
      </c>
    </row>
    <row r="34" customFormat="false" ht="15" hidden="false" customHeight="false" outlineLevel="0" collapsed="false">
      <c r="A34" s="0" t="s">
        <v>30</v>
      </c>
    </row>
    <row r="35" customFormat="false" ht="15" hidden="false" customHeight="false" outlineLevel="0" collapsed="false">
      <c r="A35" s="0" t="s">
        <v>31</v>
      </c>
    </row>
    <row r="36" customFormat="false" ht="15" hidden="false" customHeight="false" outlineLevel="0" collapsed="false">
      <c r="A36" s="0" t="s">
        <v>32</v>
      </c>
    </row>
    <row r="37" customFormat="false" ht="15" hidden="false" customHeight="false" outlineLevel="0" collapsed="false">
      <c r="A37" s="0" t="s">
        <v>33</v>
      </c>
    </row>
    <row r="38" customFormat="false" ht="15" hidden="false" customHeight="false" outlineLevel="0" collapsed="false">
      <c r="A38" s="0" t="s">
        <v>34</v>
      </c>
    </row>
    <row r="40" customFormat="false" ht="15" hidden="false" customHeight="false" outlineLevel="0" collapsed="false">
      <c r="A40" s="0" t="s">
        <v>35</v>
      </c>
    </row>
    <row r="41" customFormat="false" ht="15" hidden="false" customHeight="false" outlineLevel="0" collapsed="false">
      <c r="A41" s="0" t="s">
        <v>36</v>
      </c>
    </row>
    <row r="42" customFormat="false" ht="15" hidden="false" customHeight="false" outlineLevel="0" collapsed="false">
      <c r="A42" s="0" t="s">
        <v>37</v>
      </c>
    </row>
    <row r="44" customFormat="false" ht="15" hidden="false" customHeight="false" outlineLevel="0" collapsed="false">
      <c r="A44" s="0" t="s">
        <v>38</v>
      </c>
    </row>
    <row r="45" customFormat="false" ht="15" hidden="false" customHeight="false" outlineLevel="0" collapsed="false">
      <c r="A45" s="0" t="s">
        <v>39</v>
      </c>
    </row>
    <row r="46" customFormat="false" ht="15" hidden="false" customHeight="false" outlineLevel="0" collapsed="false">
      <c r="A46" s="0" t="s">
        <v>40</v>
      </c>
    </row>
    <row r="47" customFormat="false" ht="15" hidden="false" customHeight="false" outlineLevel="0" collapsed="false">
      <c r="A47" s="0" t="s">
        <v>41</v>
      </c>
      <c r="D47" s="0" t="s">
        <v>42</v>
      </c>
    </row>
    <row r="48" customFormat="false" ht="15" hidden="false" customHeight="false" outlineLevel="0" collapsed="false">
      <c r="A48" s="0" t="s">
        <v>43</v>
      </c>
    </row>
    <row r="49" customFormat="false" ht="15" hidden="false" customHeight="false" outlineLevel="0" collapsed="false">
      <c r="A49" s="0" t="s">
        <v>44</v>
      </c>
    </row>
    <row r="50" customFormat="false" ht="15" hidden="false" customHeight="false" outlineLevel="0" collapsed="false">
      <c r="A50" s="0" t="s">
        <v>45</v>
      </c>
    </row>
    <row r="51" customFormat="false" ht="15" hidden="false" customHeight="false" outlineLevel="0" collapsed="false">
      <c r="A51" s="0" t="s">
        <v>46</v>
      </c>
    </row>
    <row r="53" customFormat="false" ht="15" hidden="false" customHeight="false" outlineLevel="0" collapsed="false">
      <c r="A53" s="0" t="s">
        <v>47</v>
      </c>
    </row>
    <row r="54" customFormat="false" ht="15" hidden="false" customHeight="false" outlineLevel="0" collapsed="false">
      <c r="A54" s="0" t="s">
        <v>48</v>
      </c>
    </row>
    <row r="55" customFormat="false" ht="15" hidden="false" customHeight="false" outlineLevel="0" collapsed="false">
      <c r="A55" s="0" t="s">
        <v>49</v>
      </c>
    </row>
    <row r="56" customFormat="false" ht="15" hidden="false" customHeight="false" outlineLevel="0" collapsed="false">
      <c r="A56" s="0" t="s">
        <v>50</v>
      </c>
    </row>
    <row r="57" customFormat="false" ht="15" hidden="false" customHeight="false" outlineLevel="0" collapsed="false">
      <c r="A57" s="0" t="s">
        <v>51</v>
      </c>
    </row>
    <row r="58" customFormat="false" ht="15" hidden="false" customHeight="false" outlineLevel="0" collapsed="false">
      <c r="A58" s="0" t="s">
        <v>52</v>
      </c>
    </row>
    <row r="59" customFormat="false" ht="15" hidden="false" customHeight="false" outlineLevel="0" collapsed="false">
      <c r="A59" s="0" t="s">
        <v>53</v>
      </c>
    </row>
    <row r="60" customFormat="false" ht="15" hidden="false" customHeight="false" outlineLevel="0" collapsed="false">
      <c r="A60" s="0" t="s">
        <v>54</v>
      </c>
    </row>
    <row r="61" customFormat="false" ht="15" hidden="false" customHeight="false" outlineLevel="0" collapsed="false">
      <c r="A61" s="0" t="s">
        <v>55</v>
      </c>
    </row>
    <row r="62" customFormat="false" ht="15" hidden="false" customHeight="false" outlineLevel="0" collapsed="false">
      <c r="A62" s="0" t="s">
        <v>56</v>
      </c>
    </row>
    <row r="63" customFormat="false" ht="15" hidden="false" customHeight="false" outlineLevel="0" collapsed="false">
      <c r="A63" s="0" t="s">
        <v>57</v>
      </c>
    </row>
    <row r="64" customFormat="false" ht="15" hidden="false" customHeight="false" outlineLevel="0" collapsed="false">
      <c r="A64" s="0" t="s">
        <v>58</v>
      </c>
    </row>
    <row r="65" customFormat="false" ht="15" hidden="false" customHeight="false" outlineLevel="0" collapsed="false">
      <c r="A65" s="0" t="s">
        <v>59</v>
      </c>
    </row>
    <row r="66" customFormat="false" ht="15" hidden="false" customHeight="false" outlineLevel="0" collapsed="false">
      <c r="A66" s="0" t="s">
        <v>60</v>
      </c>
    </row>
    <row r="67" customFormat="false" ht="15" hidden="false" customHeight="false" outlineLevel="0" collapsed="false">
      <c r="A6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54:56Z</dcterms:created>
  <dc:creator>John</dc:creator>
  <dc:description/>
  <dc:language>en-US</dc:language>
  <cp:lastModifiedBy>Stewart Fryer</cp:lastModifiedBy>
  <cp:lastPrinted>2010-05-20T11:35:13Z</cp:lastPrinted>
  <dcterms:modified xsi:type="dcterms:W3CDTF">2010-06-06T18:24:33Z</dcterms:modified>
  <cp:revision>0</cp:revision>
  <dc:subject/>
  <dc:title/>
</cp:coreProperties>
</file>