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2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11"/>
  </bookViews>
  <sheets>
    <sheet name="Recurring Payments" sheetId="1" state="visible" r:id="rId2"/>
    <sheet name="Recurring Receipts" sheetId="2" state="visible" r:id="rId3"/>
    <sheet name="Loans" sheetId="3" state="visible" r:id="rId4"/>
    <sheet name="Fees" sheetId="4" state="visible" r:id="rId5"/>
    <sheet name="Cheques" sheetId="5" state="visible" r:id="rId6"/>
    <sheet name="Bounced" sheetId="6" state="visible" r:id="rId7"/>
    <sheet name="Key Transactions" sheetId="7" state="visible" r:id="rId8"/>
    <sheet name="Key Amounts" sheetId="8" state="visible" r:id="rId9"/>
    <sheet name="Key Periods" sheetId="9" state="visible" r:id="rId10"/>
    <sheet name="Transactions1" sheetId="10" state="visible" r:id="rId11"/>
    <sheet name="EOD1" sheetId="11" state="visible" r:id="rId12"/>
    <sheet name="Bank1" sheetId="12" state="visible" r:id="rId13"/>
    <sheet name="Bank Summary" sheetId="13" state="visible" r:id="rId14"/>
    <sheet name="Key Words" sheetId="14" state="visible" r:id="rId15"/>
  </sheets>
  <definedNames>
    <definedName function="false" hidden="false" localSheetId="12" name="_xlnm.Print_Area" vbProcedure="false">'Bank Summary'!$A$1:$L$31</definedName>
    <definedName function="false" hidden="false" localSheetId="11" name="_xlnm.Print_Area" vbProcedure="false">Bank1!$A$1:$L$83</definedName>
    <definedName function="false" hidden="false" localSheetId="5" name="_xlnm.Print_Area" vbProcedure="false">Bounced!$A$1:$I$2</definedName>
    <definedName function="false" hidden="false" localSheetId="4" name="_xlnm.Print_Area" vbProcedure="false">Cheques!$A$1:$I$184</definedName>
    <definedName function="false" hidden="false" localSheetId="10" name="_xlnm.Print_Area" vbProcedure="false">EOD1!$A$1:$L$37</definedName>
    <definedName function="false" hidden="false" localSheetId="3" name="_xlnm.Print_Area" vbProcedure="false">Fees!$A$1:$I$51</definedName>
    <definedName function="false" hidden="false" localSheetId="8" name="_xlnm.Print_Area" vbProcedure="false">'Key Periods'!$A$1:$G$65</definedName>
    <definedName function="false" hidden="false" localSheetId="6" name="_xlnm.Print_Area" vbProcedure="false">'Key Transactions'!$A$1:$J$72</definedName>
    <definedName function="false" hidden="false" localSheetId="13" name="_xlnm.Print_Area" vbProcedure="false">'Key Words'!$A$1:$J$73</definedName>
    <definedName function="false" hidden="true" localSheetId="13" name="_xlnm._FilterDatabase" vbProcedure="false">'Key Words'!$A$2:$J$72</definedName>
    <definedName function="false" hidden="false" localSheetId="2" name="_xlnm.Print_Area" vbProcedure="false">Loans!$A$1:$I$54</definedName>
    <definedName function="false" hidden="false" localSheetId="9" name="_xlnm.Print_Area" vbProcedure="false">Transactions1!$A$1:$J$13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0" uniqueCount="1123">
  <si>
    <t xml:space="preserve">No.</t>
  </si>
  <si>
    <t xml:space="preserve">Bank Name</t>
  </si>
  <si>
    <t xml:space="preserve">Date</t>
  </si>
  <si>
    <t xml:space="preserve">Cheque No.</t>
  </si>
  <si>
    <t xml:space="preserve">Description1</t>
  </si>
  <si>
    <t xml:space="preserve">Description2</t>
  </si>
  <si>
    <t xml:space="preserve">Amount</t>
  </si>
  <si>
    <t xml:space="preserve">Category</t>
  </si>
  <si>
    <t xml:space="preserve">Balance</t>
  </si>
  <si>
    <t xml:space="preserve">My banks::demo</t>
  </si>
  <si>
    <t xml:space="preserve">Correction Roxane Riddell</t>
  </si>
  <si>
    <t xml:space="preserve">Loan</t>
  </si>
  <si>
    <t xml:space="preserve">Direct debit Twanna Alexandria</t>
  </si>
  <si>
    <t xml:space="preserve">Direct debit British American Tobacco PLC</t>
  </si>
  <si>
    <t xml:space="preserve">Direct debit Carnival PLC</t>
  </si>
  <si>
    <t xml:space="preserve">Direct debit Nichelle Stroup</t>
  </si>
  <si>
    <t xml:space="preserve">Direct debit Latoya Pierson</t>
  </si>
  <si>
    <t xml:space="preserve">Direct debit Pearson PLC</t>
  </si>
  <si>
    <t xml:space="preserve">Direct debit Zachery Keating</t>
  </si>
  <si>
    <t xml:space="preserve">Direct debit Sharika Salyer</t>
  </si>
  <si>
    <t xml:space="preserve">Direct debit Grisel Yelverton</t>
  </si>
  <si>
    <t xml:space="preserve">Direct debit Gertude Tarvin</t>
  </si>
  <si>
    <t xml:space="preserve">Direct debit GlaxoSmithKline PLC</t>
  </si>
  <si>
    <t xml:space="preserve">Direct debit BT Group PLC</t>
  </si>
  <si>
    <t xml:space="preserve">Direct debit 18759396</t>
  </si>
  <si>
    <t xml:space="preserve">Direct debit BP PLC</t>
  </si>
  <si>
    <t xml:space="preserve">Internet banking Roxane Riddell</t>
  </si>
  <si>
    <t xml:space="preserve">Direct debit Royal Dutch Shell PLC</t>
  </si>
  <si>
    <t xml:space="preserve">Direct debit 81195411</t>
  </si>
  <si>
    <t xml:space="preserve">Direct debit 40597866</t>
  </si>
  <si>
    <t xml:space="preserve">Direct debit Rosalia Mirabal</t>
  </si>
  <si>
    <t xml:space="preserve">Direct debit Reckitt Benckiser Group PLC</t>
  </si>
  <si>
    <t xml:space="preserve">Direct debit Lincoln Pyburn</t>
  </si>
  <si>
    <t xml:space="preserve">Direct debit 25515413</t>
  </si>
  <si>
    <t xml:space="preserve">Direct debit Pamela Lagunas</t>
  </si>
  <si>
    <t xml:space="preserve">Direct debit Compass Group PLC</t>
  </si>
  <si>
    <t xml:space="preserve">Direct debit Augustina Lindgren</t>
  </si>
  <si>
    <t xml:space="preserve">Bill payment Roxane Riddell</t>
  </si>
  <si>
    <t xml:space="preserve">Direct debit Violeta Lipsky</t>
  </si>
  <si>
    <t xml:space="preserve">Direct debit Reginia Eastep</t>
  </si>
  <si>
    <t xml:space="preserve">Direct debit Unilever PLC</t>
  </si>
  <si>
    <t xml:space="preserve">Direct debit Dara Kjos</t>
  </si>
  <si>
    <t xml:space="preserve">Direct debit Melrose PLC</t>
  </si>
  <si>
    <t xml:space="preserve">Direct debit 28830073</t>
  </si>
  <si>
    <t xml:space="preserve">Direct debit 72552328</t>
  </si>
  <si>
    <t xml:space="preserve">Direct debit 97412922</t>
  </si>
  <si>
    <t xml:space="preserve">Direct debit Burberry Group PLC</t>
  </si>
  <si>
    <t xml:space="preserve">Direct debit Vodafone Group PLC</t>
  </si>
  <si>
    <t xml:space="preserve">Direct debit Roxane Riddell</t>
  </si>
  <si>
    <t xml:space="preserve">Direct debit Johnson Matthey PLC</t>
  </si>
  <si>
    <t xml:space="preserve">Direct debit Hammerson PLC</t>
  </si>
  <si>
    <t xml:space="preserve">Charge Kristel Hunsberger</t>
  </si>
  <si>
    <t xml:space="preserve">Fee</t>
  </si>
  <si>
    <t xml:space="preserve">Charge Babcock International Group PLC</t>
  </si>
  <si>
    <t xml:space="preserve">Charge Travis Perkins PLC</t>
  </si>
  <si>
    <t xml:space="preserve">Charge Tullow Oil PLC</t>
  </si>
  <si>
    <t xml:space="preserve">Charge Chandra Pringle</t>
  </si>
  <si>
    <t xml:space="preserve">Charge Augustina Lindgren</t>
  </si>
  <si>
    <t xml:space="preserve">Charge Sports Direct International PLC</t>
  </si>
  <si>
    <t xml:space="preserve">Charge Latoya Pierson</t>
  </si>
  <si>
    <t xml:space="preserve">Charge 20542781</t>
  </si>
  <si>
    <t xml:space="preserve">Charge 52232444</t>
  </si>
  <si>
    <t xml:space="preserve">Charge Zachery Keating</t>
  </si>
  <si>
    <t xml:space="preserve">Charge 26825626</t>
  </si>
  <si>
    <t xml:space="preserve">Charge Pearson PLC</t>
  </si>
  <si>
    <t xml:space="preserve">Charge Centrica PLC</t>
  </si>
  <si>
    <t xml:space="preserve">Charge 18759396</t>
  </si>
  <si>
    <t xml:space="preserve">Charge Unilever PLC</t>
  </si>
  <si>
    <t xml:space="preserve">Charge Bernardo Harder</t>
  </si>
  <si>
    <t xml:space="preserve">Charge Tarra Hittle</t>
  </si>
  <si>
    <t xml:space="preserve">Charge Trang Almaraz</t>
  </si>
  <si>
    <t xml:space="preserve">Charge Marks &amp; Spencer Group PLC</t>
  </si>
  <si>
    <t xml:space="preserve">Charge Tesco PLC</t>
  </si>
  <si>
    <t xml:space="preserve">Charge Claude Gentner</t>
  </si>
  <si>
    <t xml:space="preserve">Charge AMEC PLC</t>
  </si>
  <si>
    <t xml:space="preserve">Charge Nichelle Stroup</t>
  </si>
  <si>
    <t xml:space="preserve">Charge Miki Holsten</t>
  </si>
  <si>
    <t xml:space="preserve">Charge Rosalia Mirabal</t>
  </si>
  <si>
    <t xml:space="preserve">Charge ITV PLC</t>
  </si>
  <si>
    <t xml:space="preserve">Charge 72552328</t>
  </si>
  <si>
    <t xml:space="preserve">Charge Burberry Group PLC</t>
  </si>
  <si>
    <t xml:space="preserve">Charge Cheyenne Randol</t>
  </si>
  <si>
    <t xml:space="preserve">Charge BP PLC</t>
  </si>
  <si>
    <t xml:space="preserve">Charge Reckitt Benckiser Group PLC</t>
  </si>
  <si>
    <t xml:space="preserve">Charge Carnival PLC</t>
  </si>
  <si>
    <t xml:space="preserve">Charge Hammerson PLC</t>
  </si>
  <si>
    <t xml:space="preserve">Charge Violeta Lipsky</t>
  </si>
  <si>
    <t xml:space="preserve">Charge Ron Crosbie</t>
  </si>
  <si>
    <t xml:space="preserve">Charge 87346468</t>
  </si>
  <si>
    <t xml:space="preserve">Charge Land Securities Group PLC</t>
  </si>
  <si>
    <t xml:space="preserve">Charge Admiral Group PLC</t>
  </si>
  <si>
    <t xml:space="preserve">Charge Wm Morrison Supermarkets PLC</t>
  </si>
  <si>
    <t xml:space="preserve">Charge 25654496</t>
  </si>
  <si>
    <t xml:space="preserve">Charge GLENCORE XSTRAT</t>
  </si>
  <si>
    <t xml:space="preserve">Charge Tate &amp; Lyle PLC</t>
  </si>
  <si>
    <t xml:space="preserve">Cheque 37812881</t>
  </si>
  <si>
    <t xml:space="preserve">Cheque</t>
  </si>
  <si>
    <t xml:space="preserve">Cheque Intertek Group PLC</t>
  </si>
  <si>
    <t xml:space="preserve">Cheque Marla Certain</t>
  </si>
  <si>
    <t xml:space="preserve">Cheque 00001</t>
  </si>
  <si>
    <t xml:space="preserve">Cheque 00002</t>
  </si>
  <si>
    <t xml:space="preserve">Cheque 00003</t>
  </si>
  <si>
    <t xml:space="preserve">Cheque 26825626</t>
  </si>
  <si>
    <t xml:space="preserve">Cheque 00004</t>
  </si>
  <si>
    <t xml:space="preserve">Cheque 00005</t>
  </si>
  <si>
    <t xml:space="preserve">Cheque RSA Insurance Group PLC</t>
  </si>
  <si>
    <t xml:space="preserve">Cheque Reginia Eastep</t>
  </si>
  <si>
    <t xml:space="preserve">Cheque Sage Group (The) PLC</t>
  </si>
  <si>
    <t xml:space="preserve">Cheque 00006</t>
  </si>
  <si>
    <t xml:space="preserve">Cheque 68708947</t>
  </si>
  <si>
    <t xml:space="preserve">Cheque IMI PLC</t>
  </si>
  <si>
    <t xml:space="preserve">Cheque Viki Horne</t>
  </si>
  <si>
    <t xml:space="preserve">Cheque Resolution Ltd</t>
  </si>
  <si>
    <t xml:space="preserve">Cheque 00007</t>
  </si>
  <si>
    <t xml:space="preserve">Cheque 00008</t>
  </si>
  <si>
    <t xml:space="preserve">Cheque Carnival PLC</t>
  </si>
  <si>
    <t xml:space="preserve">Cheque Queenie Buss</t>
  </si>
  <si>
    <t xml:space="preserve">Cheque 00009</t>
  </si>
  <si>
    <t xml:space="preserve">Cheque 00010</t>
  </si>
  <si>
    <t xml:space="preserve">Cheque Compass Group PLC</t>
  </si>
  <si>
    <t xml:space="preserve">Cheque Sainsbury (J) PLC</t>
  </si>
  <si>
    <t xml:space="preserve">Cheque 00011</t>
  </si>
  <si>
    <t xml:space="preserve">Cheque 00012</t>
  </si>
  <si>
    <t xml:space="preserve">Cheque 95747730</t>
  </si>
  <si>
    <t xml:space="preserve">Cheque 00013</t>
  </si>
  <si>
    <t xml:space="preserve">Cheque 00014</t>
  </si>
  <si>
    <t xml:space="preserve">Cheque 00015</t>
  </si>
  <si>
    <t xml:space="preserve">Cheque Lincoln Pyburn</t>
  </si>
  <si>
    <t xml:space="preserve">Cheque 00016</t>
  </si>
  <si>
    <t xml:space="preserve">Cheque 00017</t>
  </si>
  <si>
    <t xml:space="preserve">Cheque 00018</t>
  </si>
  <si>
    <t xml:space="preserve">Cheque Old Mutual PLC</t>
  </si>
  <si>
    <t xml:space="preserve">Cheque Weir Group PLC</t>
  </si>
  <si>
    <t xml:space="preserve">Cheque Hortensia Esker</t>
  </si>
  <si>
    <t xml:space="preserve">Cheque Regena Lacour</t>
  </si>
  <si>
    <t xml:space="preserve">Cheque 00019</t>
  </si>
  <si>
    <t xml:space="preserve">Cheque 00020</t>
  </si>
  <si>
    <t xml:space="preserve">Cheque 18759396</t>
  </si>
  <si>
    <t xml:space="preserve">Cheque 00021</t>
  </si>
  <si>
    <t xml:space="preserve">Cheque 00022</t>
  </si>
  <si>
    <t xml:space="preserve">Cheque 00023</t>
  </si>
  <si>
    <t xml:space="preserve">Cheque Tarra Hittle</t>
  </si>
  <si>
    <t xml:space="preserve">Cheque 00024</t>
  </si>
  <si>
    <t xml:space="preserve">Cheque 00025</t>
  </si>
  <si>
    <t xml:space="preserve">Cheque 00026</t>
  </si>
  <si>
    <t xml:space="preserve">Cheque 00027</t>
  </si>
  <si>
    <t xml:space="preserve">Cheque 00028</t>
  </si>
  <si>
    <t xml:space="preserve">Cheque Next PLC</t>
  </si>
  <si>
    <t xml:space="preserve">Cheque 00029</t>
  </si>
  <si>
    <t xml:space="preserve">Cheque 00030</t>
  </si>
  <si>
    <t xml:space="preserve">Cheque 48279897</t>
  </si>
  <si>
    <t xml:space="preserve">Cheque 00031</t>
  </si>
  <si>
    <t xml:space="preserve">Cheque 00032</t>
  </si>
  <si>
    <t xml:space="preserve">Cheque 00033</t>
  </si>
  <si>
    <t xml:space="preserve">Cheque Johnson Matthey PLC</t>
  </si>
  <si>
    <t xml:space="preserve">Cheque Murray Pflum</t>
  </si>
  <si>
    <t xml:space="preserve">Cheque 00034</t>
  </si>
  <si>
    <t xml:space="preserve">Cheque 00035</t>
  </si>
  <si>
    <t xml:space="preserve">Cheque 00036</t>
  </si>
  <si>
    <t xml:space="preserve">Cheque 00037</t>
  </si>
  <si>
    <t xml:space="preserve">Cheque Melrose PLC</t>
  </si>
  <si>
    <t xml:space="preserve">Cheque 00038</t>
  </si>
  <si>
    <t xml:space="preserve">Cheque 00039</t>
  </si>
  <si>
    <t xml:space="preserve">Cheque 00040</t>
  </si>
  <si>
    <t xml:space="preserve">Cheque 00041</t>
  </si>
  <si>
    <t xml:space="preserve">Cheque 00042</t>
  </si>
  <si>
    <t xml:space="preserve">Cheque Burberry Group PLC</t>
  </si>
  <si>
    <t xml:space="preserve">Cheque 00043</t>
  </si>
  <si>
    <t xml:space="preserve">Cheque 00044</t>
  </si>
  <si>
    <t xml:space="preserve">Cheque 00045</t>
  </si>
  <si>
    <t xml:space="preserve">Cheque 00046</t>
  </si>
  <si>
    <t xml:space="preserve">Cheque Clarice Vanarsdale</t>
  </si>
  <si>
    <t xml:space="preserve">Cheque 00047</t>
  </si>
  <si>
    <t xml:space="preserve">Cheque 00048</t>
  </si>
  <si>
    <t xml:space="preserve">Cheque 00049</t>
  </si>
  <si>
    <t xml:space="preserve">Cheque 00050</t>
  </si>
  <si>
    <t xml:space="preserve">Cheque 00051</t>
  </si>
  <si>
    <t xml:space="preserve">Cheque 00052</t>
  </si>
  <si>
    <t xml:space="preserve">Cheque GlaxoSmithKline PLC</t>
  </si>
  <si>
    <t xml:space="preserve">Cheque 00053</t>
  </si>
  <si>
    <t xml:space="preserve">Cheque 00054</t>
  </si>
  <si>
    <t xml:space="preserve">Cheque 00055</t>
  </si>
  <si>
    <t xml:space="preserve">Cheque Tesco PLC</t>
  </si>
  <si>
    <t xml:space="preserve">Cheque 00056</t>
  </si>
  <si>
    <t xml:space="preserve">Cheque BAE Systems PLC</t>
  </si>
  <si>
    <t xml:space="preserve">Cheque Tullow Oil PLC</t>
  </si>
  <si>
    <t xml:space="preserve">Cheque 00057</t>
  </si>
  <si>
    <t xml:space="preserve">Cheque 00058</t>
  </si>
  <si>
    <t xml:space="preserve">Cheque Legal &amp; General Group PLC</t>
  </si>
  <si>
    <t xml:space="preserve">Cheque Stephnie Hansard</t>
  </si>
  <si>
    <t xml:space="preserve">Cheque 00059</t>
  </si>
  <si>
    <t xml:space="preserve">Cheque 28830073</t>
  </si>
  <si>
    <t xml:space="preserve">Cheque CRH PLC</t>
  </si>
  <si>
    <t xml:space="preserve">Cheque Han Saenger</t>
  </si>
  <si>
    <t xml:space="preserve">Cheque 00060</t>
  </si>
  <si>
    <t xml:space="preserve">Cheque 00061</t>
  </si>
  <si>
    <t xml:space="preserve">Cheque 00062</t>
  </si>
  <si>
    <t xml:space="preserve">Cheque Cheyenne Randol</t>
  </si>
  <si>
    <t xml:space="preserve">Cheque 00063</t>
  </si>
  <si>
    <t xml:space="preserve">Cheque 00064</t>
  </si>
  <si>
    <t xml:space="preserve">Cheque 66985110</t>
  </si>
  <si>
    <t xml:space="preserve">Cheque AMEC PLC</t>
  </si>
  <si>
    <t xml:space="preserve">Cheque 00065</t>
  </si>
  <si>
    <t xml:space="preserve">Cheque 00066</t>
  </si>
  <si>
    <t xml:space="preserve">Cheque Marks &amp; Spencer Group PLC</t>
  </si>
  <si>
    <t xml:space="preserve">Cheque ITV PLC</t>
  </si>
  <si>
    <t xml:space="preserve">Cheque 52232444</t>
  </si>
  <si>
    <t xml:space="preserve">Cheque 00067</t>
  </si>
  <si>
    <t xml:space="preserve">Cheque Reckitt Benckiser Group PLC</t>
  </si>
  <si>
    <t xml:space="preserve">Cheque 00068</t>
  </si>
  <si>
    <t xml:space="preserve">Cheque 00069</t>
  </si>
  <si>
    <t xml:space="preserve">Cheque 00070</t>
  </si>
  <si>
    <t xml:space="preserve">Cheque 00071</t>
  </si>
  <si>
    <t xml:space="preserve">Cheque 00072</t>
  </si>
  <si>
    <t xml:space="preserve">Cheque 00073</t>
  </si>
  <si>
    <t xml:space="preserve">Cheque 00074</t>
  </si>
  <si>
    <t xml:space="preserve">Cheque 87346468</t>
  </si>
  <si>
    <t xml:space="preserve">Cheque 00075</t>
  </si>
  <si>
    <t xml:space="preserve">Cheque 00076</t>
  </si>
  <si>
    <t xml:space="preserve">Cheque 00077</t>
  </si>
  <si>
    <t xml:space="preserve">Cheque Nichelle Stroup</t>
  </si>
  <si>
    <t xml:space="preserve">Cheque Pamela Lagunas</t>
  </si>
  <si>
    <t xml:space="preserve">Cheque 00078</t>
  </si>
  <si>
    <t xml:space="preserve">Cheque Hammerson PLC</t>
  </si>
  <si>
    <t xml:space="preserve">Cheque 00079</t>
  </si>
  <si>
    <t xml:space="preserve">Cheque 00080</t>
  </si>
  <si>
    <t xml:space="preserve">Cheque 00081</t>
  </si>
  <si>
    <t xml:space="preserve">Cheque Rosalia Mirabal</t>
  </si>
  <si>
    <t xml:space="preserve">Cheque Bernardo Harder</t>
  </si>
  <si>
    <t xml:space="preserve">Cheque 00082</t>
  </si>
  <si>
    <t xml:space="preserve">Cheque Vedanta Resources PLC</t>
  </si>
  <si>
    <t xml:space="preserve">Cheque 00083</t>
  </si>
  <si>
    <t xml:space="preserve">Cheque 00084</t>
  </si>
  <si>
    <t xml:space="preserve">Cheque 00085</t>
  </si>
  <si>
    <t xml:space="preserve">Cheque Zachery Keating</t>
  </si>
  <si>
    <t xml:space="preserve">Cheque Smiths Group PLC</t>
  </si>
  <si>
    <t xml:space="preserve">Cheque National Grid PLC</t>
  </si>
  <si>
    <t xml:space="preserve">Cheque Genesis Burda</t>
  </si>
  <si>
    <t xml:space="preserve">Cheque 00086</t>
  </si>
  <si>
    <t xml:space="preserve">Cheque 00087</t>
  </si>
  <si>
    <t xml:space="preserve">Cheque 00088</t>
  </si>
  <si>
    <t xml:space="preserve">Cheque 00089</t>
  </si>
  <si>
    <t xml:space="preserve">Cheque 00090</t>
  </si>
  <si>
    <t xml:space="preserve">Cheque 40597866</t>
  </si>
  <si>
    <t xml:space="preserve">Cheque 00091</t>
  </si>
  <si>
    <t xml:space="preserve">Cheque Sharika Salyer</t>
  </si>
  <si>
    <t xml:space="preserve">Cheque 00092</t>
  </si>
  <si>
    <t xml:space="preserve">Cheque 00093</t>
  </si>
  <si>
    <t xml:space="preserve">Cheque Land Securities Group PLC</t>
  </si>
  <si>
    <t xml:space="preserve">Cheque Roxane Riddell</t>
  </si>
  <si>
    <t xml:space="preserve">Cheque Garret Rady</t>
  </si>
  <si>
    <t xml:space="preserve">Cheque 00094</t>
  </si>
  <si>
    <t xml:space="preserve">Cheque Associated British Foods PLC</t>
  </si>
  <si>
    <t xml:space="preserve">Cheque Petrofac Ltd</t>
  </si>
  <si>
    <t xml:space="preserve">Cheque Carlena Martir</t>
  </si>
  <si>
    <t xml:space="preserve">Cheque 00095</t>
  </si>
  <si>
    <t xml:space="preserve">Cheque 00096</t>
  </si>
  <si>
    <t xml:space="preserve">Top credits (over 6908k or top 10)</t>
  </si>
  <si>
    <t xml:space="preserve">%</t>
  </si>
  <si>
    <t xml:space="preserve">Cashpoint 68708947</t>
  </si>
  <si>
    <t xml:space="preserve">Cash</t>
  </si>
  <si>
    <t xml:space="preserve">Cash/Cheque ITV PLC</t>
  </si>
  <si>
    <t xml:space="preserve">Commission Tate &amp; Lyle PLC</t>
  </si>
  <si>
    <t xml:space="preserve">Other</t>
  </si>
  <si>
    <t xml:space="preserve">Commission Kellie Peete</t>
  </si>
  <si>
    <t xml:space="preserve">Internet banking Claude Gentner</t>
  </si>
  <si>
    <t xml:space="preserve">Correction ARM Holdings PLC</t>
  </si>
  <si>
    <t xml:space="preserve">Deposit Twanna Alexandria</t>
  </si>
  <si>
    <t xml:space="preserve">Commission Old Mutual PLC</t>
  </si>
  <si>
    <t xml:space="preserve">Correction 53025924</t>
  </si>
  <si>
    <t xml:space="preserve">Cashpoint Violeta Lipsky</t>
  </si>
  <si>
    <t xml:space="preserve">Top debits (over 6908k or top 10)</t>
  </si>
  <si>
    <t xml:space="preserve">Cashpoint Trinh Tavernia</t>
  </si>
  <si>
    <t xml:space="preserve">Cashpoint Marla Certain</t>
  </si>
  <si>
    <t xml:space="preserve">Counter withdrawal Vodafone Group PLC</t>
  </si>
  <si>
    <t xml:space="preserve">Correction Legal &amp; General Group PLC</t>
  </si>
  <si>
    <t xml:space="preserve">Debit card Royal Dutch Shell PLC</t>
  </si>
  <si>
    <t xml:space="preserve">Credit card</t>
  </si>
  <si>
    <t xml:space="preserve">Debit card Claude Gentner</t>
  </si>
  <si>
    <t xml:space="preserve">Bottom 10 credits</t>
  </si>
  <si>
    <t xml:space="preserve">Commission Reginia Eastep</t>
  </si>
  <si>
    <t xml:space="preserve">Cashpoint Pamela Lagunas</t>
  </si>
  <si>
    <t xml:space="preserve">Cashpoint Reckitt Benckiser Group PLC</t>
  </si>
  <si>
    <t xml:space="preserve">Deposit Kingfisher PLC</t>
  </si>
  <si>
    <t xml:space="preserve">Correction Tesco PLC</t>
  </si>
  <si>
    <t xml:space="preserve">Deposit Fresnillo PLC</t>
  </si>
  <si>
    <t xml:space="preserve">Cash/Cheque Sharika Salyer</t>
  </si>
  <si>
    <t xml:space="preserve">Bank giro credit 18759396</t>
  </si>
  <si>
    <t xml:space="preserve">Refund debit 40597866</t>
  </si>
  <si>
    <t xml:space="preserve">Cashpoint 80638655</t>
  </si>
  <si>
    <t xml:space="preserve">Bottom 10 debits</t>
  </si>
  <si>
    <t xml:space="preserve">Internet banking Land Securities Group PLC</t>
  </si>
  <si>
    <t xml:space="preserve">Correction CRH PLC</t>
  </si>
  <si>
    <t xml:space="preserve">Debit card Intertek Group PLC</t>
  </si>
  <si>
    <t xml:space="preserve">Debit card Adaline Kitzman</t>
  </si>
  <si>
    <t xml:space="preserve">Counter withdrawal 22463090</t>
  </si>
  <si>
    <t xml:space="preserve">Counter withdrawal Roxana Steverson</t>
  </si>
  <si>
    <t xml:space="preserve">Correction Trish Mallery</t>
  </si>
  <si>
    <t xml:space="preserve">Correction ITV PLC</t>
  </si>
  <si>
    <t xml:space="preserve">Counter withdrawal Miki Holsten</t>
  </si>
  <si>
    <t xml:space="preserve">Top 10 transactions by distance from monthly average</t>
  </si>
  <si>
    <t xml:space="preserve">OTH</t>
  </si>
  <si>
    <t xml:space="preserve">Counter withdrawal Trish Mallery</t>
  </si>
  <si>
    <t xml:space="preserve">Reversed transactions</t>
  </si>
  <si>
    <t xml:space="preserve">Unlikely or impossible transactions (e.g. transactions on weekend or 31 September)</t>
  </si>
  <si>
    <t xml:space="preserve">Round amounts</t>
  </si>
  <si>
    <t xml:space="preserve">Desc. of last transaction</t>
  </si>
  <si>
    <t xml:space="preserve">Total receipts</t>
  </si>
  <si>
    <t xml:space="preserve">Total payments</t>
  </si>
  <si>
    <t xml:space="preserve">Number of transactions</t>
  </si>
  <si>
    <t xml:space="preserve">Date of first transaction</t>
  </si>
  <si>
    <t xml:space="preserve">Date of last transaction</t>
  </si>
  <si>
    <t xml:space="preserve">Top months by number</t>
  </si>
  <si>
    <t xml:space="preserve">Month</t>
  </si>
  <si>
    <t xml:space="preserve">Total amount</t>
  </si>
  <si>
    <t xml:space="preserve">Start date</t>
  </si>
  <si>
    <t xml:space="preserve">End date</t>
  </si>
  <si>
    <t xml:space="preserve">Top months by amount</t>
  </si>
  <si>
    <t xml:space="preserve">Bottom months by number</t>
  </si>
  <si>
    <t xml:space="preserve">Bottom months by amount</t>
  </si>
  <si>
    <t xml:space="preserve">Top dates by distance to 3 month rolling average</t>
  </si>
  <si>
    <t xml:space="preserve">Date*</t>
  </si>
  <si>
    <t xml:space="preserve">Rolling average*</t>
  </si>
  <si>
    <t xml:space="preserve">Distance to rolling average*</t>
  </si>
  <si>
    <t xml:space="preserve">EOD</t>
  </si>
  <si>
    <t xml:space="preserve">Standing order ITV PLC</t>
  </si>
  <si>
    <t xml:space="preserve">Commission Herma Fant</t>
  </si>
  <si>
    <t xml:space="preserve">Internet banking 68575018</t>
  </si>
  <si>
    <t xml:space="preserve">Internet banking Vedanta Resources PLC</t>
  </si>
  <si>
    <t xml:space="preserve">Correction GLENCORE XSTRAT</t>
  </si>
  <si>
    <t xml:space="preserve">Bank giro credit Kellie Peete</t>
  </si>
  <si>
    <t xml:space="preserve">Bank giro credit Pinkie Engelhardt</t>
  </si>
  <si>
    <t xml:space="preserve">Internet banking Petrofac Ltd</t>
  </si>
  <si>
    <t xml:space="preserve">Refund debit Roxana Steverson</t>
  </si>
  <si>
    <t xml:space="preserve">Bank giro credit Genesis Burda</t>
  </si>
  <si>
    <t xml:space="preserve">Cashpoint 22463090</t>
  </si>
  <si>
    <t xml:space="preserve">Refund debit 28830073</t>
  </si>
  <si>
    <t xml:space="preserve">Counter withdrawal Trinh Tavernia</t>
  </si>
  <si>
    <t xml:space="preserve">Debit card Alene Hurlburt</t>
  </si>
  <si>
    <t xml:space="preserve">Internet banking Tullow Oil PLC</t>
  </si>
  <si>
    <t xml:space="preserve">Internet banking 18759396</t>
  </si>
  <si>
    <t xml:space="preserve">Correction G4S PLC</t>
  </si>
  <si>
    <t xml:space="preserve">Deposit Genesis Burda</t>
  </si>
  <si>
    <t xml:space="preserve">Internet banking Trudi Dorr</t>
  </si>
  <si>
    <t xml:space="preserve">Counter withdrawal Resolution Ltd</t>
  </si>
  <si>
    <t xml:space="preserve">Correction Johnson Matthey PLC</t>
  </si>
  <si>
    <t xml:space="preserve">Refund debit BP PLC</t>
  </si>
  <si>
    <t xml:space="preserve">Commission Garret Rady</t>
  </si>
  <si>
    <t xml:space="preserve">Cashpoint 71972922</t>
  </si>
  <si>
    <t xml:space="preserve">Commission AMEC PLC</t>
  </si>
  <si>
    <t xml:space="preserve">Correction Centrica PLC</t>
  </si>
  <si>
    <t xml:space="preserve">Cashpoint Melrose PLC</t>
  </si>
  <si>
    <t xml:space="preserve">Bank giro credit 48279897</t>
  </si>
  <si>
    <t xml:space="preserve">Commission Travis Perkins PLC</t>
  </si>
  <si>
    <t xml:space="preserve">Deposit Sainsbury (J) PLC</t>
  </si>
  <si>
    <t xml:space="preserve">Debit card Johnson Matthey PLC</t>
  </si>
  <si>
    <t xml:space="preserve">Cashpoint Wm Morrison Supermarkets PLC</t>
  </si>
  <si>
    <t xml:space="preserve">Commission Tesco PLC</t>
  </si>
  <si>
    <t xml:space="preserve">Cashpoint Aggreko PLC</t>
  </si>
  <si>
    <t xml:space="preserve">Standing order Viki Horne</t>
  </si>
  <si>
    <t xml:space="preserve">Standing order Petrofac Ltd</t>
  </si>
  <si>
    <t xml:space="preserve">Refund debit Carlena Martir</t>
  </si>
  <si>
    <t xml:space="preserve">Bank giro credit Sharika Salyer</t>
  </si>
  <si>
    <t xml:space="preserve">Internet banking Associated British Foods PLC</t>
  </si>
  <si>
    <t xml:space="preserve">Commission Nichelle Stroup</t>
  </si>
  <si>
    <t xml:space="preserve">Internet banking 66985110</t>
  </si>
  <si>
    <t xml:space="preserve">Correction Burberry Group PLC</t>
  </si>
  <si>
    <t xml:space="preserve">Commission Ron Crosbie</t>
  </si>
  <si>
    <t xml:space="preserve">Internet banking Weir Group PLC</t>
  </si>
  <si>
    <t xml:space="preserve">Internet banking Tarra Hittle</t>
  </si>
  <si>
    <t xml:space="preserve">Cashpoint 66985110</t>
  </si>
  <si>
    <t xml:space="preserve">Bill payment Kingfisher PLC</t>
  </si>
  <si>
    <t xml:space="preserve">Deposit Marshall Asay</t>
  </si>
  <si>
    <t xml:space="preserve">Bill payment Adaline Kitzman</t>
  </si>
  <si>
    <t xml:space="preserve">Refund debit Sharika Salyer</t>
  </si>
  <si>
    <t xml:space="preserve">Correction Petrofac Ltd</t>
  </si>
  <si>
    <t xml:space="preserve">Internet banking Royal Dutch Shell PLC</t>
  </si>
  <si>
    <t xml:space="preserve">Deposit 40597866</t>
  </si>
  <si>
    <t xml:space="preserve">Correction British American Tobacco PLC</t>
  </si>
  <si>
    <t xml:space="preserve">Bank giro credit Next PLC</t>
  </si>
  <si>
    <t xml:space="preserve">Deposit Cheyenne Randol</t>
  </si>
  <si>
    <t xml:space="preserve">Commission Adaline Kitzman</t>
  </si>
  <si>
    <t xml:space="preserve">Cash/Cheque Tarra Hittle</t>
  </si>
  <si>
    <t xml:space="preserve">Correction 97412922</t>
  </si>
  <si>
    <t xml:space="preserve">Correction Claude Gentner</t>
  </si>
  <si>
    <t xml:space="preserve">Refund debit Unilever PLC</t>
  </si>
  <si>
    <t xml:space="preserve">Correction Carlena Martir</t>
  </si>
  <si>
    <t xml:space="preserve">Correction Sports Direct International PLC</t>
  </si>
  <si>
    <t xml:space="preserve">Cash/Cheque IMI PLC</t>
  </si>
  <si>
    <t xml:space="preserve">Commission Crista Haynie</t>
  </si>
  <si>
    <t xml:space="preserve">Correction Roxana Steverson</t>
  </si>
  <si>
    <t xml:space="preserve">Correction Kristel Hunsberger</t>
  </si>
  <si>
    <t xml:space="preserve">Internet banking Old Mutual PLC</t>
  </si>
  <si>
    <t xml:space="preserve">Internet banking Ron Crosbie</t>
  </si>
  <si>
    <t xml:space="preserve">Commission 40597866</t>
  </si>
  <si>
    <t xml:space="preserve">Debit card BHP Billiton PLC</t>
  </si>
  <si>
    <t xml:space="preserve">Correction Tullow Oil PLC</t>
  </si>
  <si>
    <t xml:space="preserve">Correction Nella Sedor</t>
  </si>
  <si>
    <t xml:space="preserve">Cash/Cheque Herma Fant</t>
  </si>
  <si>
    <t xml:space="preserve">Counter withdrawal Admiral Group PLC</t>
  </si>
  <si>
    <t xml:space="preserve">Commission Next PLC</t>
  </si>
  <si>
    <t xml:space="preserve">Cash/Cheque 18759396</t>
  </si>
  <si>
    <t xml:space="preserve">Correction Bernardo Harder</t>
  </si>
  <si>
    <t xml:space="preserve">Commission BHP Billiton PLC</t>
  </si>
  <si>
    <t xml:space="preserve">Internet banking 52232444</t>
  </si>
  <si>
    <t xml:space="preserve">Commission Stephnie Hansard</t>
  </si>
  <si>
    <t xml:space="preserve">Cashpoint Trish Mallery</t>
  </si>
  <si>
    <t xml:space="preserve">Correction Gertude Tarvin</t>
  </si>
  <si>
    <t xml:space="preserve">Correction Han Saenger</t>
  </si>
  <si>
    <t xml:space="preserve">Deposit Sharika Salyer</t>
  </si>
  <si>
    <t xml:space="preserve">Cashpoint IMI PLC</t>
  </si>
  <si>
    <t xml:space="preserve">Refund debit Chandra Pringle</t>
  </si>
  <si>
    <t xml:space="preserve">Commission Kristel Hunsberger</t>
  </si>
  <si>
    <t xml:space="preserve">Deposit Miki Holsten</t>
  </si>
  <si>
    <t xml:space="preserve">Correction Alene Hurlburt</t>
  </si>
  <si>
    <t xml:space="preserve">Deposit Trinh Tavernia</t>
  </si>
  <si>
    <t xml:space="preserve">Standing order 81195411</t>
  </si>
  <si>
    <t xml:space="preserve">Refund debit IMI PLC</t>
  </si>
  <si>
    <t xml:space="preserve">Standing order Marla Certain</t>
  </si>
  <si>
    <t xml:space="preserve">Cashpoint Centrica PLC</t>
  </si>
  <si>
    <t xml:space="preserve">Internet banking 37812881</t>
  </si>
  <si>
    <t xml:space="preserve">Commission Chandra Pringle</t>
  </si>
  <si>
    <t xml:space="preserve">Deposit Stephnie Hansard</t>
  </si>
  <si>
    <t xml:space="preserve">Counter withdrawal 81195411</t>
  </si>
  <si>
    <t xml:space="preserve">Bank giro credit Murray Pflum</t>
  </si>
  <si>
    <t xml:space="preserve">Deposit Alene Hurlburt</t>
  </si>
  <si>
    <t xml:space="preserve">Bill payment BAE Systems PLC</t>
  </si>
  <si>
    <t xml:space="preserve">Bank giro credit Johnson Matthey PLC</t>
  </si>
  <si>
    <t xml:space="preserve">Debit card Kristel Hunsberger</t>
  </si>
  <si>
    <t xml:space="preserve">Deposit Carnival PLC</t>
  </si>
  <si>
    <t xml:space="preserve">Debit card Sports Direct International PLC</t>
  </si>
  <si>
    <t xml:space="preserve">Standing order Queenie Buss</t>
  </si>
  <si>
    <t xml:space="preserve">Commission 68708947</t>
  </si>
  <si>
    <t xml:space="preserve">Bill payment Vodafone Group PLC</t>
  </si>
  <si>
    <t xml:space="preserve">Correction Tarra Hittle</t>
  </si>
  <si>
    <t xml:space="preserve">Bank giro credit Cheyenne Randol</t>
  </si>
  <si>
    <t xml:space="preserve">Cash/Cheque Kristel Hunsberger</t>
  </si>
  <si>
    <t xml:space="preserve">Internet banking 48279897</t>
  </si>
  <si>
    <t xml:space="preserve">Bank giro credit Carlena Martir</t>
  </si>
  <si>
    <t xml:space="preserve">Bank giro credit Regena Lacour</t>
  </si>
  <si>
    <t xml:space="preserve">Bank giro credit 95747730</t>
  </si>
  <si>
    <t xml:space="preserve">Counter withdrawal 71972922</t>
  </si>
  <si>
    <t xml:space="preserve">Commission 87346468</t>
  </si>
  <si>
    <t xml:space="preserve">Commission Weir Group PLC</t>
  </si>
  <si>
    <t xml:space="preserve">Debit card Ron Crosbie</t>
  </si>
  <si>
    <t xml:space="preserve">Correction 80638655</t>
  </si>
  <si>
    <t xml:space="preserve">Standing order 97412922</t>
  </si>
  <si>
    <t xml:space="preserve">Commission Associated British Foods PLC</t>
  </si>
  <si>
    <t xml:space="preserve">Bill payment Shonda Stamand</t>
  </si>
  <si>
    <t xml:space="preserve">Counter withdrawal Centrica PLC</t>
  </si>
  <si>
    <t xml:space="preserve">Cashpoint Perry Bruno</t>
  </si>
  <si>
    <t xml:space="preserve">Bill payment Garret Rady</t>
  </si>
  <si>
    <t xml:space="preserve">Correction 48279897</t>
  </si>
  <si>
    <t xml:space="preserve">Refund debit 25515413</t>
  </si>
  <si>
    <t xml:space="preserve">Debit card Hammerson PLC</t>
  </si>
  <si>
    <t xml:space="preserve">Correction 66773650</t>
  </si>
  <si>
    <t xml:space="preserve">Internet banking Next PLC</t>
  </si>
  <si>
    <t xml:space="preserve">Internet banking Sharika Salyer</t>
  </si>
  <si>
    <t xml:space="preserve">Commission Grisel Yelverton</t>
  </si>
  <si>
    <t xml:space="preserve">Correction Latoya Pierson</t>
  </si>
  <si>
    <t xml:space="preserve">Commission Vedanta Resources PLC</t>
  </si>
  <si>
    <t xml:space="preserve">Refund debit 68575018</t>
  </si>
  <si>
    <t xml:space="preserve">Internet banking GlaxoSmithKline PLC</t>
  </si>
  <si>
    <t xml:space="preserve">Bank giro credit Unilever PLC</t>
  </si>
  <si>
    <t xml:space="preserve">Internet banking Miki Holsten</t>
  </si>
  <si>
    <t xml:space="preserve">Bank giro credit Roxana Steverson</t>
  </si>
  <si>
    <t xml:space="preserve">Bank giro credit Smiths Group PLC</t>
  </si>
  <si>
    <t xml:space="preserve">Refund debit Compass Group PLC</t>
  </si>
  <si>
    <t xml:space="preserve">Cashpoint BHP Billiton PLC</t>
  </si>
  <si>
    <t xml:space="preserve">Internet banking Chandra Pringle</t>
  </si>
  <si>
    <t xml:space="preserve">Internet banking Kellie Peete</t>
  </si>
  <si>
    <t xml:space="preserve">Refund debit Melrose PLC</t>
  </si>
  <si>
    <t xml:space="preserve">Standing order Murray Pflum</t>
  </si>
  <si>
    <t xml:space="preserve">Counter withdrawal Hortensia Esker</t>
  </si>
  <si>
    <t xml:space="preserve">Cash/Cheque Fresnillo PLC</t>
  </si>
  <si>
    <t xml:space="preserve">Correction Kingfisher PLC</t>
  </si>
  <si>
    <t xml:space="preserve">Counter withdrawal Ron Crosbie</t>
  </si>
  <si>
    <t xml:space="preserve">Cashpoint 52232444</t>
  </si>
  <si>
    <t xml:space="preserve">Correction 37812881</t>
  </si>
  <si>
    <t xml:space="preserve">Deposit G4S PLC</t>
  </si>
  <si>
    <t xml:space="preserve">Commission Trinh Tavernia</t>
  </si>
  <si>
    <t xml:space="preserve">Counter withdrawal Adaline Kitzman</t>
  </si>
  <si>
    <t xml:space="preserve">Debit card Lincoln Pyburn</t>
  </si>
  <si>
    <t xml:space="preserve">Internet banking Takisha Meldrum</t>
  </si>
  <si>
    <t xml:space="preserve">Bank giro credit Sainsbury (J) PLC</t>
  </si>
  <si>
    <t xml:space="preserve">Correction 32027688</t>
  </si>
  <si>
    <t xml:space="preserve">Cash/Cheque 22463090</t>
  </si>
  <si>
    <t xml:space="preserve">Commission Queenie Buss</t>
  </si>
  <si>
    <t xml:space="preserve">Cash/Cheque Vedanta Resources PLC</t>
  </si>
  <si>
    <t xml:space="preserve">Cashpoint Next PLC</t>
  </si>
  <si>
    <t xml:space="preserve">Counter withdrawal Trang Almaraz</t>
  </si>
  <si>
    <t xml:space="preserve">Deposit 22463090</t>
  </si>
  <si>
    <t xml:space="preserve">Cashpoint Viki Horne</t>
  </si>
  <si>
    <t xml:space="preserve">Commission Violeta Lipsky</t>
  </si>
  <si>
    <t xml:space="preserve">Cashpoint Reginia Eastep</t>
  </si>
  <si>
    <t xml:space="preserve">Counter withdrawal Lincoln Pyburn</t>
  </si>
  <si>
    <t xml:space="preserve">Correction 26825626</t>
  </si>
  <si>
    <t xml:space="preserve">Counter withdrawal Alene Hurlburt</t>
  </si>
  <si>
    <t xml:space="preserve">Commission Dara Kjos</t>
  </si>
  <si>
    <t xml:space="preserve">Commission Pamela Lagunas</t>
  </si>
  <si>
    <t xml:space="preserve">Cashpoint Roxane Riddell</t>
  </si>
  <si>
    <t xml:space="preserve">Cashpoint Petrofac Ltd</t>
  </si>
  <si>
    <t xml:space="preserve">Counter withdrawal Tullow Oil PLC</t>
  </si>
  <si>
    <t xml:space="preserve">Bank giro credit Burberry Group PLC</t>
  </si>
  <si>
    <t xml:space="preserve">Internet banking 26825626</t>
  </si>
  <si>
    <t xml:space="preserve">Deposit 97412922</t>
  </si>
  <si>
    <t xml:space="preserve">Bank giro credit Ron Crosbie</t>
  </si>
  <si>
    <t xml:space="preserve">Cash/Cheque Trang Almaraz</t>
  </si>
  <si>
    <t xml:space="preserve">Internet banking Marshall Asay</t>
  </si>
  <si>
    <t xml:space="preserve">Cashpoint Takisha Meldrum</t>
  </si>
  <si>
    <t xml:space="preserve">Counter withdrawal 95747730</t>
  </si>
  <si>
    <t xml:space="preserve">Counter withdrawal Sharika Salyer</t>
  </si>
  <si>
    <t xml:space="preserve">Cashpoint Clarice Vanarsdale</t>
  </si>
  <si>
    <t xml:space="preserve">Debit card AMEC PLC</t>
  </si>
  <si>
    <t xml:space="preserve">Internet banking Liliana Mcglasson</t>
  </si>
  <si>
    <t xml:space="preserve">Internet banking Crista Haynie</t>
  </si>
  <si>
    <t xml:space="preserve">Bank giro credit Viki Horne</t>
  </si>
  <si>
    <t xml:space="preserve">Deposit Murray Pflum</t>
  </si>
  <si>
    <t xml:space="preserve">Counter withdrawal IMI PLC</t>
  </si>
  <si>
    <t xml:space="preserve">Debit card CRH PLC</t>
  </si>
  <si>
    <t xml:space="preserve">Cashpoint Land Securities Group PLC</t>
  </si>
  <si>
    <t xml:space="preserve">Bill payment Pinkie Engelhardt</t>
  </si>
  <si>
    <t xml:space="preserve">Cashpoint Stephnie Hansard</t>
  </si>
  <si>
    <t xml:space="preserve">Cashpoint 28830073</t>
  </si>
  <si>
    <t xml:space="preserve">Cash/Cheque Trinh Tavernia</t>
  </si>
  <si>
    <t xml:space="preserve">Internet banking 28830073</t>
  </si>
  <si>
    <t xml:space="preserve">Refund debit Pamela Lagunas</t>
  </si>
  <si>
    <t xml:space="preserve">Debit card Grisel Yelverton</t>
  </si>
  <si>
    <t xml:space="preserve">Correction Clarice Vanarsdale</t>
  </si>
  <si>
    <t xml:space="preserve">Standing order Smiths Group PLC</t>
  </si>
  <si>
    <t xml:space="preserve">Cash/Cheque Tullow Oil PLC</t>
  </si>
  <si>
    <t xml:space="preserve">Debit card Trinh Tavernia</t>
  </si>
  <si>
    <t xml:space="preserve">Cash/Cheque 20542781</t>
  </si>
  <si>
    <t xml:space="preserve">Commission Trudi Dorr</t>
  </si>
  <si>
    <t xml:space="preserve">Cash/Cheque 37812881</t>
  </si>
  <si>
    <t xml:space="preserve">Correction Siu Whiteside</t>
  </si>
  <si>
    <t xml:space="preserve">Bill payment Petrofac Ltd</t>
  </si>
  <si>
    <t xml:space="preserve">Deposit Smiths Group PLC</t>
  </si>
  <si>
    <t xml:space="preserve">Counter withdrawal Kellie Peete</t>
  </si>
  <si>
    <t xml:space="preserve">Standing order BHP Billiton PLC</t>
  </si>
  <si>
    <t xml:space="preserve">Cashpoint RSA Insurance Group PLC</t>
  </si>
  <si>
    <t xml:space="preserve">Standing order Siu Whiteside</t>
  </si>
  <si>
    <t xml:space="preserve">Standing order Pamela Lagunas</t>
  </si>
  <si>
    <t xml:space="preserve">Internet banking Lincoln Pyburn</t>
  </si>
  <si>
    <t xml:space="preserve">Deposit British American Tobacco PLC</t>
  </si>
  <si>
    <t xml:space="preserve">Commission Latoya Pierson</t>
  </si>
  <si>
    <t xml:space="preserve">Bank giro credit Adaline Kitzman</t>
  </si>
  <si>
    <t xml:space="preserve">Cashpoint Han Saenger</t>
  </si>
  <si>
    <t xml:space="preserve">Commission Melrose PLC</t>
  </si>
  <si>
    <t xml:space="preserve">Internet banking Murray Pflum</t>
  </si>
  <si>
    <t xml:space="preserve">Internet banking Reckitt Benckiser Group PLC</t>
  </si>
  <si>
    <t xml:space="preserve">Cashpoint Royal Dutch Shell PLC</t>
  </si>
  <si>
    <t xml:space="preserve">Bill payment Violeta Lipsky</t>
  </si>
  <si>
    <t xml:space="preserve">Bill payment Reckitt Benckiser Group PLC</t>
  </si>
  <si>
    <t xml:space="preserve">Refund debit Dara Kjos</t>
  </si>
  <si>
    <t xml:space="preserve">Commission 48279897</t>
  </si>
  <si>
    <t xml:space="preserve">Cashpoint BT Group PLC</t>
  </si>
  <si>
    <t xml:space="preserve">Internet banking Hammerson PLC</t>
  </si>
  <si>
    <t xml:space="preserve">Bank giro credit National Grid PLC</t>
  </si>
  <si>
    <t xml:space="preserve">Cashpoint Kristel Hunsberger</t>
  </si>
  <si>
    <t xml:space="preserve">Commission National Grid PLC</t>
  </si>
  <si>
    <t xml:space="preserve">Bank giro credit Tesco PLC</t>
  </si>
  <si>
    <t xml:space="preserve">Counter withdrawal Perry Bruno</t>
  </si>
  <si>
    <t xml:space="preserve">Counter withdrawal Land Securities Group PLC</t>
  </si>
  <si>
    <t xml:space="preserve">Internet banking Roxana Steverson</t>
  </si>
  <si>
    <t xml:space="preserve">Bill payment Trish Mallery</t>
  </si>
  <si>
    <t xml:space="preserve">Commission Roxana Steverson</t>
  </si>
  <si>
    <t xml:space="preserve">Counter withdrawal 28830073</t>
  </si>
  <si>
    <t xml:space="preserve">Debit card Tate &amp; Lyle PLC</t>
  </si>
  <si>
    <t xml:space="preserve">Counter withdrawal Herma Fant</t>
  </si>
  <si>
    <t xml:space="preserve">Counter withdrawal Fresnillo PLC</t>
  </si>
  <si>
    <t xml:space="preserve">Correction Trang Almaraz</t>
  </si>
  <si>
    <t xml:space="preserve">Standing order Sage Group (The) PLC</t>
  </si>
  <si>
    <t xml:space="preserve">Commission Twanna Alexandria</t>
  </si>
  <si>
    <t xml:space="preserve">Bill payment ITV PLC</t>
  </si>
  <si>
    <t xml:space="preserve">Internet banking Regena Lacour</t>
  </si>
  <si>
    <t xml:space="preserve">Deposit Next PLC</t>
  </si>
  <si>
    <t xml:space="preserve">Commission 81195411</t>
  </si>
  <si>
    <t xml:space="preserve">Debit card BT Group PLC</t>
  </si>
  <si>
    <t xml:space="preserve">Internet banking 87346468</t>
  </si>
  <si>
    <t xml:space="preserve">Bank giro credit Babcock International Group PLC</t>
  </si>
  <si>
    <t xml:space="preserve">Bank giro credit Liliana Mcglasson</t>
  </si>
  <si>
    <t xml:space="preserve">Internet banking Grisel Yelverton</t>
  </si>
  <si>
    <t xml:space="preserve">Counter withdrawal Han Saenger</t>
  </si>
  <si>
    <t xml:space="preserve">Bank giro credit Bernardo Harder</t>
  </si>
  <si>
    <t xml:space="preserve">Commission 26825626</t>
  </si>
  <si>
    <t xml:space="preserve">Refund debit Kellie Peete</t>
  </si>
  <si>
    <t xml:space="preserve">Cashpoint Tullow Oil PLC</t>
  </si>
  <si>
    <t xml:space="preserve">Correction Zachery Keating</t>
  </si>
  <si>
    <t xml:space="preserve">Refund debit Claude Gentner</t>
  </si>
  <si>
    <t xml:space="preserve">Commission Perry Bruno</t>
  </si>
  <si>
    <t xml:space="preserve">Cash/Cheque Trish Mallery</t>
  </si>
  <si>
    <t xml:space="preserve">Deposit 19469654</t>
  </si>
  <si>
    <t xml:space="preserve">Cashpoint 66773650</t>
  </si>
  <si>
    <t xml:space="preserve">Deposit Viki Horne</t>
  </si>
  <si>
    <t xml:space="preserve">Bank giro credit GlaxoSmithKline PLC</t>
  </si>
  <si>
    <t xml:space="preserve">Cash/Cheque Old Mutual PLC</t>
  </si>
  <si>
    <t xml:space="preserve">Cash/Cheque BT Group PLC</t>
  </si>
  <si>
    <t xml:space="preserve">Deposit 72552328</t>
  </si>
  <si>
    <t xml:space="preserve">Bank giro credit Old Mutual PLC</t>
  </si>
  <si>
    <t xml:space="preserve">Commission Augustina Lindgren</t>
  </si>
  <si>
    <t xml:space="preserve">Correction 71972922</t>
  </si>
  <si>
    <t xml:space="preserve">Counter withdrawal Cheyenne Randol</t>
  </si>
  <si>
    <t xml:space="preserve">Deposit 66773650</t>
  </si>
  <si>
    <t xml:space="preserve">Cashpoint Babcock International Group PLC</t>
  </si>
  <si>
    <t xml:space="preserve">Cashpoint Associated British Foods PLC</t>
  </si>
  <si>
    <t xml:space="preserve">Counter withdrawal 19469654</t>
  </si>
  <si>
    <t xml:space="preserve">Bill payment Murray Pflum</t>
  </si>
  <si>
    <t xml:space="preserve">Cashpoint Vedanta Resources PLC</t>
  </si>
  <si>
    <t xml:space="preserve">Cashpoint ARM Holdings PLC</t>
  </si>
  <si>
    <t xml:space="preserve">Commission ARM Holdings PLC</t>
  </si>
  <si>
    <t xml:space="preserve">Bank giro credit Pearson PLC</t>
  </si>
  <si>
    <t xml:space="preserve">Counter withdrawal Marla Certain</t>
  </si>
  <si>
    <t xml:space="preserve">Bank giro credit 71972922</t>
  </si>
  <si>
    <t xml:space="preserve">Counter withdrawal Crista Haynie</t>
  </si>
  <si>
    <t xml:space="preserve">Refund debit BT Group PLC</t>
  </si>
  <si>
    <t xml:space="preserve">Counter withdrawal 97412922</t>
  </si>
  <si>
    <t xml:space="preserve">Correction Marks &amp; Spencer Group PLC</t>
  </si>
  <si>
    <t xml:space="preserve">Cashpoint Marks &amp; Spencer Group PLC</t>
  </si>
  <si>
    <t xml:space="preserve">Internet banking ITV PLC</t>
  </si>
  <si>
    <t xml:space="preserve">Counter withdrawal Travis Perkins PLC</t>
  </si>
  <si>
    <t xml:space="preserve">Cash/Cheque 25654496</t>
  </si>
  <si>
    <t xml:space="preserve">Correction Grisel Yelverton</t>
  </si>
  <si>
    <t xml:space="preserve">Commission Zachery Keating</t>
  </si>
  <si>
    <t xml:space="preserve">Deposit Nella Sedor</t>
  </si>
  <si>
    <t xml:space="preserve">Bill payment CRH PLC</t>
  </si>
  <si>
    <t xml:space="preserve">Internet banking BT Group PLC</t>
  </si>
  <si>
    <t xml:space="preserve">Bill payment 52232444</t>
  </si>
  <si>
    <t xml:space="preserve">Commission Hortensia Esker</t>
  </si>
  <si>
    <t xml:space="preserve">Cashpoint Trudi Dorr</t>
  </si>
  <si>
    <t xml:space="preserve">Deposit Reginia Eastep</t>
  </si>
  <si>
    <t xml:space="preserve">Cash/Cheque Cheyenne Randol</t>
  </si>
  <si>
    <t xml:space="preserve">Standing order Violeta Lipsky</t>
  </si>
  <si>
    <t xml:space="preserve">Bill payment ARM Holdings PLC</t>
  </si>
  <si>
    <t xml:space="preserve">Commission BT Group PLC</t>
  </si>
  <si>
    <t xml:space="preserve">Cashpoint Tarra Hittle</t>
  </si>
  <si>
    <t xml:space="preserve">Cash/Cheque Hammerson PLC</t>
  </si>
  <si>
    <t xml:space="preserve">Counter withdrawal BAE Systems PLC</t>
  </si>
  <si>
    <t xml:space="preserve">Cashpoint Old Mutual PLC</t>
  </si>
  <si>
    <t xml:space="preserve">Refund debit Shonda Stamand</t>
  </si>
  <si>
    <t xml:space="preserve">Refund debit Trudi Dorr</t>
  </si>
  <si>
    <t xml:space="preserve">Correction Reckitt Benckiser Group PLC</t>
  </si>
  <si>
    <t xml:space="preserve">Correction Vodafone Group PLC</t>
  </si>
  <si>
    <t xml:space="preserve">Debit card Sage Group (The) PLC</t>
  </si>
  <si>
    <t xml:space="preserve">Correction Travis Perkins PLC</t>
  </si>
  <si>
    <t xml:space="preserve">Correction Old Mutual PLC</t>
  </si>
  <si>
    <t xml:space="preserve">Cash/Cheque Queenie Buss</t>
  </si>
  <si>
    <t xml:space="preserve">Cashpoint Kellie Peete</t>
  </si>
  <si>
    <t xml:space="preserve">Commission Shonda Stamand</t>
  </si>
  <si>
    <t xml:space="preserve">Commission 97412922</t>
  </si>
  <si>
    <t xml:space="preserve">Counter withdrawal 32027688</t>
  </si>
  <si>
    <t xml:space="preserve">Cash/Cheque Intertek Group PLC</t>
  </si>
  <si>
    <t xml:space="preserve">Cashpoint Crista Haynie</t>
  </si>
  <si>
    <t xml:space="preserve">Deposit Perry Bruno</t>
  </si>
  <si>
    <t xml:space="preserve">Correction Weir Group PLC</t>
  </si>
  <si>
    <t xml:space="preserve">Refund debit CRH PLC</t>
  </si>
  <si>
    <t xml:space="preserve">Debit card 53025924</t>
  </si>
  <si>
    <t xml:space="preserve">Standing order Augustina Lindgren</t>
  </si>
  <si>
    <t xml:space="preserve">Standing order Marks &amp; Spencer Group PLC</t>
  </si>
  <si>
    <t xml:space="preserve">Cashpoint Cheyenne Randol</t>
  </si>
  <si>
    <t xml:space="preserve">Bill payment 26825626</t>
  </si>
  <si>
    <t xml:space="preserve">Commission Murray Pflum</t>
  </si>
  <si>
    <t xml:space="preserve">Internet banking Tesco PLC</t>
  </si>
  <si>
    <t xml:space="preserve">Cashpoint Smiths Group PLC</t>
  </si>
  <si>
    <t xml:space="preserve">Correction 52232444</t>
  </si>
  <si>
    <t xml:space="preserve">Internet banking CRH PLC</t>
  </si>
  <si>
    <t xml:space="preserve">Commission 80638655</t>
  </si>
  <si>
    <t xml:space="preserve">Correction Unilever PLC</t>
  </si>
  <si>
    <t xml:space="preserve">Internet banking Unilever PLC</t>
  </si>
  <si>
    <t xml:space="preserve">Cash/Cheque Kingfisher PLC</t>
  </si>
  <si>
    <t xml:space="preserve">Internet banking Wm Morrison Supermarkets PLC</t>
  </si>
  <si>
    <t xml:space="preserve">Bank giro credit Vodafone Group PLC</t>
  </si>
  <si>
    <t xml:space="preserve">Internet banking 72552328</t>
  </si>
  <si>
    <t xml:space="preserve">Commission 71972922</t>
  </si>
  <si>
    <t xml:space="preserve">Commission Petrofac Ltd</t>
  </si>
  <si>
    <t xml:space="preserve">Bill payment Associated British Foods PLC</t>
  </si>
  <si>
    <t xml:space="preserve">Bill payment Land Securities Group PLC</t>
  </si>
  <si>
    <t xml:space="preserve">Internet banking Zachery Keating</t>
  </si>
  <si>
    <t xml:space="preserve">Bill payment Gertude Tarvin</t>
  </si>
  <si>
    <t xml:space="preserve">Internet banking Alene Hurlburt</t>
  </si>
  <si>
    <t xml:space="preserve">Deposit 32027688</t>
  </si>
  <si>
    <t xml:space="preserve">Deposit Trish Mallery</t>
  </si>
  <si>
    <t xml:space="preserve">Refund debit Herma Fant</t>
  </si>
  <si>
    <t xml:space="preserve">Refund debit Admiral Group PLC</t>
  </si>
  <si>
    <t xml:space="preserve">Correction 22463090</t>
  </si>
  <si>
    <t xml:space="preserve">Cashpoint Queenie Buss</t>
  </si>
  <si>
    <t xml:space="preserve">Deposit Gertude Tarvin</t>
  </si>
  <si>
    <t xml:space="preserve">Cash/Cheque Compass Group PLC</t>
  </si>
  <si>
    <t xml:space="preserve">Deposit Grisel Yelverton</t>
  </si>
  <si>
    <t xml:space="preserve">Commission Intertek Group PLC</t>
  </si>
  <si>
    <t xml:space="preserve">Bank giro credit 28830073</t>
  </si>
  <si>
    <t xml:space="preserve">Cashpoint Garret Rady</t>
  </si>
  <si>
    <t xml:space="preserve">Internet banking Perry Bruno</t>
  </si>
  <si>
    <t xml:space="preserve">Refund debit 48279897</t>
  </si>
  <si>
    <t xml:space="preserve">Debit card Etha Gruner</t>
  </si>
  <si>
    <t xml:space="preserve">Cash/Cheque 26825626</t>
  </si>
  <si>
    <t xml:space="preserve">Cash/Cheque 81195411</t>
  </si>
  <si>
    <t xml:space="preserve">Internet banking Trang Almaraz</t>
  </si>
  <si>
    <t xml:space="preserve">Commission Miki Holsten</t>
  </si>
  <si>
    <t xml:space="preserve">Commission 77418713</t>
  </si>
  <si>
    <t xml:space="preserve">Cashpoint Johnson Matthey PLC</t>
  </si>
  <si>
    <t xml:space="preserve">Bank giro credit Resolution Ltd</t>
  </si>
  <si>
    <t xml:space="preserve">Cashpoint Twanna Alexandria</t>
  </si>
  <si>
    <t xml:space="preserve">Bill payment Travis Perkins PLC</t>
  </si>
  <si>
    <t xml:space="preserve">Debit card 66985110</t>
  </si>
  <si>
    <t xml:space="preserve">Cashpoint Carnival PLC</t>
  </si>
  <si>
    <t xml:space="preserve">Correction BP PLC</t>
  </si>
  <si>
    <t xml:space="preserve">Bank giro credit 20542781</t>
  </si>
  <si>
    <t xml:space="preserve">Internet banking Cheyenne Randol</t>
  </si>
  <si>
    <t xml:space="preserve">Cash/Cheque 80638655</t>
  </si>
  <si>
    <t xml:space="preserve">Cash/Cheque Viki Horne</t>
  </si>
  <si>
    <t xml:space="preserve">Debit card Marla Certain</t>
  </si>
  <si>
    <t xml:space="preserve">Internet banking BHP Billiton PLC</t>
  </si>
  <si>
    <t xml:space="preserve">Cashpoint Kala Ducksworth</t>
  </si>
  <si>
    <t xml:space="preserve">Commission RSA Insurance Group PLC</t>
  </si>
  <si>
    <t xml:space="preserve">Deposit Zachery Keating</t>
  </si>
  <si>
    <t xml:space="preserve">Debit card Siu Whiteside</t>
  </si>
  <si>
    <t xml:space="preserve">Cashpoint Fresnillo PLC</t>
  </si>
  <si>
    <t xml:space="preserve">Bill payment 77418713</t>
  </si>
  <si>
    <t xml:space="preserve">Cashpoint Ron Crosbie</t>
  </si>
  <si>
    <t xml:space="preserve">Correction Violeta Lipsky</t>
  </si>
  <si>
    <t xml:space="preserve">Bill payment Aggreko PLC</t>
  </si>
  <si>
    <t xml:space="preserve">Correction 19469654</t>
  </si>
  <si>
    <t xml:space="preserve">Cashpoint 18759396</t>
  </si>
  <si>
    <t xml:space="preserve">Correction 20542781</t>
  </si>
  <si>
    <t xml:space="preserve">Correction Melrose PLC</t>
  </si>
  <si>
    <t xml:space="preserve">Cash/Cheque Lincoln Pyburn</t>
  </si>
  <si>
    <t xml:space="preserve">Counter withdrawal Petrofac Ltd</t>
  </si>
  <si>
    <t xml:space="preserve">Deposit HSBC Holdings PLC</t>
  </si>
  <si>
    <t xml:space="preserve">Deposit Centrica PLC</t>
  </si>
  <si>
    <t xml:space="preserve">Internet banking RSA Insurance Group PLC</t>
  </si>
  <si>
    <t xml:space="preserve">Correction AMEC PLC</t>
  </si>
  <si>
    <t xml:space="preserve">Counter withdrawal 25515413</t>
  </si>
  <si>
    <t xml:space="preserve">Debit card Kala Ducksworth</t>
  </si>
  <si>
    <t xml:space="preserve">Cashpoint National Grid PLC</t>
  </si>
  <si>
    <t xml:space="preserve">Refund debit Siu Whiteside</t>
  </si>
  <si>
    <t xml:space="preserve">Cashpoint Latoya Pierson</t>
  </si>
  <si>
    <t xml:space="preserve">Bank giro credit Kingfisher PLC</t>
  </si>
  <si>
    <t xml:space="preserve">Correction 40597866</t>
  </si>
  <si>
    <t xml:space="preserve">Cashpoint Nella Sedor</t>
  </si>
  <si>
    <t xml:space="preserve">Bill payment Sharika Salyer</t>
  </si>
  <si>
    <t xml:space="preserve">Correction Land Securities Group PLC</t>
  </si>
  <si>
    <t xml:space="preserve">Counter withdrawal Tarra Hittle</t>
  </si>
  <si>
    <t xml:space="preserve">Bill payment Carnival PLC</t>
  </si>
  <si>
    <t xml:space="preserve">Correction Perry Bruno</t>
  </si>
  <si>
    <t xml:space="preserve">Deposit Sage Group (The) PLC</t>
  </si>
  <si>
    <t xml:space="preserve">Cashpoint Tate &amp; Lyle PLC</t>
  </si>
  <si>
    <t xml:space="preserve">Internet banking Admiral Group PLC</t>
  </si>
  <si>
    <t xml:space="preserve">Bank giro credit ITV PLC</t>
  </si>
  <si>
    <t xml:space="preserve">Bank giro credit 19469654</t>
  </si>
  <si>
    <t xml:space="preserve">Bank giro credit Shonda Stamand</t>
  </si>
  <si>
    <t xml:space="preserve">Counter withdrawal Hammerson PLC</t>
  </si>
  <si>
    <t xml:space="preserve">Counter withdrawal Marshall Asay</t>
  </si>
  <si>
    <t xml:space="preserve">Cash/Cheque CRH PLC</t>
  </si>
  <si>
    <t xml:space="preserve">Commission Alene Hurlburt</t>
  </si>
  <si>
    <t xml:space="preserve">Commission 22463090</t>
  </si>
  <si>
    <t xml:space="preserve">Cash/Cheque Carnival PLC</t>
  </si>
  <si>
    <t xml:space="preserve">Cashpoint Admiral Group PLC</t>
  </si>
  <si>
    <t xml:space="preserve">Bank giro credit Aggreko PLC</t>
  </si>
  <si>
    <t xml:space="preserve">Internet banking Carlena Martir</t>
  </si>
  <si>
    <t xml:space="preserve">Correction Compass Group PLC</t>
  </si>
  <si>
    <t xml:space="preserve">Cash/Cheque Violeta Lipsky</t>
  </si>
  <si>
    <t xml:space="preserve">Bill payment Nella Sedor</t>
  </si>
  <si>
    <t xml:space="preserve">Debit card 71972922</t>
  </si>
  <si>
    <t xml:space="preserve">Bill payment Liliana Mcglasson</t>
  </si>
  <si>
    <t xml:space="preserve">Commission Siu Whiteside</t>
  </si>
  <si>
    <t xml:space="preserve">Cashpoint 77418713</t>
  </si>
  <si>
    <t xml:space="preserve">Bill payment Tarra Hittle</t>
  </si>
  <si>
    <t xml:space="preserve">Cashpoint Hortensia Esker</t>
  </si>
  <si>
    <t xml:space="preserve">Correction GlaxoSmithKline PLC</t>
  </si>
  <si>
    <t xml:space="preserve">Cashpoint GlaxoSmithKline PLC</t>
  </si>
  <si>
    <t xml:space="preserve">Cash/Cheque 53025924</t>
  </si>
  <si>
    <t xml:space="preserve">Internet banking Smiths Group PLC</t>
  </si>
  <si>
    <t xml:space="preserve">Commission ITV PLC</t>
  </si>
  <si>
    <t xml:space="preserve">Bank giro credit Reckitt Benckiser Group PLC</t>
  </si>
  <si>
    <t xml:space="preserve">Refund debit BHP Billiton PLC</t>
  </si>
  <si>
    <t xml:space="preserve">Internet banking Reginia Eastep</t>
  </si>
  <si>
    <t xml:space="preserve">Refund debit Tarra Hittle</t>
  </si>
  <si>
    <t xml:space="preserve">Bill payment 28830073</t>
  </si>
  <si>
    <t xml:space="preserve">Correction Chandra Pringle</t>
  </si>
  <si>
    <t xml:space="preserve">Correction Marshall Asay</t>
  </si>
  <si>
    <t xml:space="preserve">Commission Etha Gruner</t>
  </si>
  <si>
    <t xml:space="preserve">Counter withdrawal Garret Rady</t>
  </si>
  <si>
    <t xml:space="preserve">Bill payment Old Mutual PLC</t>
  </si>
  <si>
    <t xml:space="preserve">Cashpoint Miki Holsten</t>
  </si>
  <si>
    <t xml:space="preserve">Counter withdrawal Sainsbury (J) PLC</t>
  </si>
  <si>
    <t xml:space="preserve">Counter withdrawal Kingfisher PLC</t>
  </si>
  <si>
    <t xml:space="preserve">Correction Pearson PLC</t>
  </si>
  <si>
    <t xml:space="preserve">Correction Twanna Alexandria</t>
  </si>
  <si>
    <t xml:space="preserve">Bill payment Genesis Burda</t>
  </si>
  <si>
    <t xml:space="preserve">Cashpoint Roxana Steverson</t>
  </si>
  <si>
    <t xml:space="preserve">Commission Fresnillo PLC</t>
  </si>
  <si>
    <t xml:space="preserve">Deposit Kala Ducksworth</t>
  </si>
  <si>
    <t xml:space="preserve">Internet banking Sage Group (The) PLC</t>
  </si>
  <si>
    <t xml:space="preserve">Counter withdrawal 72552328</t>
  </si>
  <si>
    <t xml:space="preserve">Cashpoint Vodafone Group PLC</t>
  </si>
  <si>
    <t xml:space="preserve">Refund debit Next PLC</t>
  </si>
  <si>
    <t xml:space="preserve">Cash/Cheque Murray Pflum</t>
  </si>
  <si>
    <t xml:space="preserve">Commission Nella Sedor</t>
  </si>
  <si>
    <t xml:space="preserve">Cash/Cheque Tesco PLC</t>
  </si>
  <si>
    <t xml:space="preserve">Bill payment Centrica PLC</t>
  </si>
  <si>
    <t xml:space="preserve">Standing order 68708947</t>
  </si>
  <si>
    <t xml:space="preserve">Bill payment G4S PLC</t>
  </si>
  <si>
    <t xml:space="preserve">Counter withdrawal AMEC PLC</t>
  </si>
  <si>
    <t xml:space="preserve">Deposit Carlena Martir</t>
  </si>
  <si>
    <t xml:space="preserve">Commission Compass Group PLC</t>
  </si>
  <si>
    <t xml:space="preserve">Bank giro credit Weir Group PLC</t>
  </si>
  <si>
    <t xml:space="preserve">Commission 32027688</t>
  </si>
  <si>
    <t xml:space="preserve">Deposit Clarice Vanarsdale</t>
  </si>
  <si>
    <t xml:space="preserve">Debit card Genesis Burda</t>
  </si>
  <si>
    <t xml:space="preserve">Bill payment 68708947</t>
  </si>
  <si>
    <t xml:space="preserve">Bill payment Melrose PLC</t>
  </si>
  <si>
    <t xml:space="preserve">Cashpoint Kingfisher PLC</t>
  </si>
  <si>
    <t xml:space="preserve">Cash/Cheque Wm Morrison Supermarkets PLC</t>
  </si>
  <si>
    <t xml:space="preserve">Internet banking 19469654</t>
  </si>
  <si>
    <t xml:space="preserve">Internet banking Clarice Vanarsdale</t>
  </si>
  <si>
    <t xml:space="preserve">Cashpoint Murray Pflum</t>
  </si>
  <si>
    <t xml:space="preserve">Refund debit Nella Sedor</t>
  </si>
  <si>
    <t xml:space="preserve">Bank giro credit Petrofac Ltd</t>
  </si>
  <si>
    <t xml:space="preserve">Deposit Crista Haynie</t>
  </si>
  <si>
    <t xml:space="preserve">Bill payment GLENCORE XSTRAT</t>
  </si>
  <si>
    <t xml:space="preserve">Deposit Siu Whiteside</t>
  </si>
  <si>
    <t xml:space="preserve">Refund debit Etha Gruner</t>
  </si>
  <si>
    <t xml:space="preserve">Cash/Cheque Sports Direct International PLC</t>
  </si>
  <si>
    <t xml:space="preserve">Internet banking Siu Whiteside</t>
  </si>
  <si>
    <t xml:space="preserve">Bill payment BHP Billiton PLC</t>
  </si>
  <si>
    <t xml:space="preserve">Internet banking Legal &amp; General Group PLC</t>
  </si>
  <si>
    <t xml:space="preserve">Internet banking Burberry Group PLC</t>
  </si>
  <si>
    <t xml:space="preserve">Cash/Cheque Twanna Alexandria</t>
  </si>
  <si>
    <t xml:space="preserve">Standing order Kala Ducksworth</t>
  </si>
  <si>
    <t xml:space="preserve">Debit card 19469654</t>
  </si>
  <si>
    <t xml:space="preserve">Standing order Legal &amp; General Group PLC</t>
  </si>
  <si>
    <t xml:space="preserve">Cashpoint 95747730</t>
  </si>
  <si>
    <t xml:space="preserve">Internet banking Tate &amp; Lyle PLC</t>
  </si>
  <si>
    <t xml:space="preserve">Debit card Perry Bruno</t>
  </si>
  <si>
    <t xml:space="preserve">Bank giro credit Royal Dutch Shell PLC</t>
  </si>
  <si>
    <t xml:space="preserve">Commission Claude Gentner</t>
  </si>
  <si>
    <t xml:space="preserve">Deposit Burberry Group PLC</t>
  </si>
  <si>
    <t xml:space="preserve">Bill payment Tate &amp; Lyle PLC</t>
  </si>
  <si>
    <t xml:space="preserve">Bank giro credit Trinh Tavernia</t>
  </si>
  <si>
    <t xml:space="preserve">Counter withdrawal Nichelle Stroup</t>
  </si>
  <si>
    <t xml:space="preserve">Refund debit Tullow Oil PLC</t>
  </si>
  <si>
    <t xml:space="preserve">Cashpoint 25515413</t>
  </si>
  <si>
    <t xml:space="preserve">Bank giro credit Violeta Lipsky</t>
  </si>
  <si>
    <t xml:space="preserve">Correction Adaline Kitzman</t>
  </si>
  <si>
    <t xml:space="preserve">Correction Royal Dutch Shell PLC</t>
  </si>
  <si>
    <t xml:space="preserve">Standing order Regena Lacour</t>
  </si>
  <si>
    <t xml:space="preserve">Internet banking Centrica PLC</t>
  </si>
  <si>
    <t xml:space="preserve">Commission Unilever PLC</t>
  </si>
  <si>
    <t xml:space="preserve">Counter withdrawal British American Tobacco PLC</t>
  </si>
  <si>
    <t xml:space="preserve">Bill payment BP PLC</t>
  </si>
  <si>
    <t xml:space="preserve">Commission 66985110</t>
  </si>
  <si>
    <t xml:space="preserve">Commission Centrica PLC</t>
  </si>
  <si>
    <t xml:space="preserve">Cashpoint Zachery Keating</t>
  </si>
  <si>
    <t xml:space="preserve">Correction Genesis Burda</t>
  </si>
  <si>
    <t xml:space="preserve">Commission British American Tobacco PLC</t>
  </si>
  <si>
    <t xml:space="preserve">Debit card 25654496</t>
  </si>
  <si>
    <t xml:space="preserve">Debit card 18759396</t>
  </si>
  <si>
    <t xml:space="preserve">Internet banking Compass Group PLC</t>
  </si>
  <si>
    <t xml:space="preserve">Correction Garret Rady</t>
  </si>
  <si>
    <t xml:space="preserve">Refund debit BAE Systems PLC</t>
  </si>
  <si>
    <t xml:space="preserve">Deposit Pinkie Engelhardt</t>
  </si>
  <si>
    <t xml:space="preserve">Standing order Chandra Pringle</t>
  </si>
  <si>
    <t xml:space="preserve">Cash/Cheque 87346468</t>
  </si>
  <si>
    <t xml:space="preserve">Correction Sage Group (The) PLC</t>
  </si>
  <si>
    <t xml:space="preserve">Bill payment 37812881</t>
  </si>
  <si>
    <t xml:space="preserve">Internet banking 81195411</t>
  </si>
  <si>
    <t xml:space="preserve">Bill payment 53025924</t>
  </si>
  <si>
    <t xml:space="preserve">Commission Reckitt Benckiser Group PLC</t>
  </si>
  <si>
    <t xml:space="preserve">Bank giro credit 68708947</t>
  </si>
  <si>
    <t xml:space="preserve">Cashpoint Marshall Asay</t>
  </si>
  <si>
    <t xml:space="preserve">Internet banking Shonda Stamand</t>
  </si>
  <si>
    <t xml:space="preserve">Cash/Cheque Sainsbury (J) PLC</t>
  </si>
  <si>
    <t xml:space="preserve">Correction Marla Certain</t>
  </si>
  <si>
    <t xml:space="preserve">Cash/Cheque Rosalia Mirabal</t>
  </si>
  <si>
    <t xml:space="preserve">Deposit Dara Kjos</t>
  </si>
  <si>
    <t xml:space="preserve">Bank giro credit Tate &amp; Lyle PLC</t>
  </si>
  <si>
    <t xml:space="preserve">Internet banking ARM Holdings PLC</t>
  </si>
  <si>
    <t xml:space="preserve">Correction Tate &amp; Lyle PLC</t>
  </si>
  <si>
    <t xml:space="preserve">Deposit Lincoln Pyburn</t>
  </si>
  <si>
    <t xml:space="preserve">Deposit 68575018</t>
  </si>
  <si>
    <t xml:space="preserve">Standing order Royal Dutch Shell PLC</t>
  </si>
  <si>
    <t xml:space="preserve">Bank giro credit 72552328</t>
  </si>
  <si>
    <t xml:space="preserve">Internet banking 32027688</t>
  </si>
  <si>
    <t xml:space="preserve">Counter withdrawal Burberry Group PLC</t>
  </si>
  <si>
    <t xml:space="preserve">Cash/Cheque Sage Group (The) PLC</t>
  </si>
  <si>
    <t xml:space="preserve">Commission Marshall Asay</t>
  </si>
  <si>
    <t xml:space="preserve">Bank giro credit Compass Group PLC</t>
  </si>
  <si>
    <t xml:space="preserve">Bank giro credit Lincoln Pyburn</t>
  </si>
  <si>
    <t xml:space="preserve">Correction Queenie Buss</t>
  </si>
  <si>
    <t xml:space="preserve">Counter withdrawal Etha Gruner</t>
  </si>
  <si>
    <t xml:space="preserve">Correction Murray Pflum</t>
  </si>
  <si>
    <t xml:space="preserve">Standing order Vodafone Group PLC</t>
  </si>
  <si>
    <t xml:space="preserve">Correction Dara Kjos</t>
  </si>
  <si>
    <t xml:space="preserve">Bill payment Queenie Buss</t>
  </si>
  <si>
    <t xml:space="preserve">Counter withdrawal 26825626</t>
  </si>
  <si>
    <t xml:space="preserve">Debit card 48279897</t>
  </si>
  <si>
    <t xml:space="preserve">Bill payment Hortensia Esker</t>
  </si>
  <si>
    <t xml:space="preserve">Bank giro credit Sage Group (The) PLC</t>
  </si>
  <si>
    <t xml:space="preserve">Standing order Perry Bruno</t>
  </si>
  <si>
    <t xml:space="preserve">Debit card Latoya Pierson</t>
  </si>
  <si>
    <t xml:space="preserve">Counter withdrawal Shonda Stamand</t>
  </si>
  <si>
    <t xml:space="preserve">Debit card Stephnie Hansard</t>
  </si>
  <si>
    <t xml:space="preserve">Internet banking Kingfisher PLC</t>
  </si>
  <si>
    <t xml:space="preserve">Correction Takisha Meldrum</t>
  </si>
  <si>
    <t xml:space="preserve">Cash/Cheque British American Tobacco PLC</t>
  </si>
  <si>
    <t xml:space="preserve">Commission BAE Systems PLC</t>
  </si>
  <si>
    <t xml:space="preserve">Cash/Cheque Land Securities Group PLC</t>
  </si>
  <si>
    <t xml:space="preserve">Standing order 26825626</t>
  </si>
  <si>
    <t xml:space="preserve">Commission Johnson Matthey PLC</t>
  </si>
  <si>
    <t xml:space="preserve">Standing order 68575018</t>
  </si>
  <si>
    <t xml:space="preserve">Standing order 72552328</t>
  </si>
  <si>
    <t xml:space="preserve">Cash/Cheque Aggreko PLC</t>
  </si>
  <si>
    <t xml:space="preserve">Cashpoint Chandra Pringle</t>
  </si>
  <si>
    <t xml:space="preserve">Standing order Kingfisher PLC</t>
  </si>
  <si>
    <t xml:space="preserve">Bill payment 72552328</t>
  </si>
  <si>
    <t xml:space="preserve">Bank giro credit Reginia Eastep</t>
  </si>
  <si>
    <t xml:space="preserve">Cashpoint G4S PLC</t>
  </si>
  <si>
    <t xml:space="preserve">Correction Admiral Group PLC</t>
  </si>
  <si>
    <t xml:space="preserve">Correction Etha Gruner</t>
  </si>
  <si>
    <t xml:space="preserve">Commission 18759396</t>
  </si>
  <si>
    <t xml:space="preserve">Deposit Compass Group PLC</t>
  </si>
  <si>
    <t xml:space="preserve">Deposit Pearson PLC</t>
  </si>
  <si>
    <t xml:space="preserve">Deposit Unilever PLC</t>
  </si>
  <si>
    <t xml:space="preserve">Commission 25515413</t>
  </si>
  <si>
    <t xml:space="preserve">Debit card Hortensia Esker</t>
  </si>
  <si>
    <t xml:space="preserve">Cashpoint Carlena Martir</t>
  </si>
  <si>
    <t xml:space="preserve">Cash/Cheque GLENCORE XSTRAT</t>
  </si>
  <si>
    <t xml:space="preserve">Internet banking Trish Mallery</t>
  </si>
  <si>
    <t xml:space="preserve">Deposit Kristel Hunsberger</t>
  </si>
  <si>
    <t xml:space="preserve">Correction Associated British Foods PLC</t>
  </si>
  <si>
    <t xml:space="preserve">Counter withdrawal HSBC Holdings PLC</t>
  </si>
  <si>
    <t xml:space="preserve">Bill payment Roxana Steverson</t>
  </si>
  <si>
    <t xml:space="preserve">Internet banking 77418713</t>
  </si>
  <si>
    <t xml:space="preserve">Internet banking Resolution Ltd</t>
  </si>
  <si>
    <t xml:space="preserve">Commission Sage Group (The) PLC</t>
  </si>
  <si>
    <t xml:space="preserve">Deposit Pamela Lagunas</t>
  </si>
  <si>
    <t xml:space="preserve">Counter withdrawal BP PLC</t>
  </si>
  <si>
    <t xml:space="preserve">Correction Nichelle Stroup</t>
  </si>
  <si>
    <t xml:space="preserve">Counter withdrawal 66773650</t>
  </si>
  <si>
    <t xml:space="preserve">Counter withdrawal ITV PLC</t>
  </si>
  <si>
    <t xml:space="preserve">Commission Carnival PLC</t>
  </si>
  <si>
    <t xml:space="preserve">Internet banking Nella Sedor</t>
  </si>
  <si>
    <t xml:space="preserve">Commission Smiths Group PLC</t>
  </si>
  <si>
    <t xml:space="preserve">Counter withdrawal Augustina Lindgren</t>
  </si>
  <si>
    <t xml:space="preserve">Refund debit 20542781</t>
  </si>
  <si>
    <t xml:space="preserve">Commission Tullow Oil PLC</t>
  </si>
  <si>
    <t xml:space="preserve">Bill payment Vedanta Resources PLC</t>
  </si>
  <si>
    <t xml:space="preserve">Cash/Cheque Crista Haynie</t>
  </si>
  <si>
    <t xml:space="preserve">Correction BAE Systems PLC</t>
  </si>
  <si>
    <t xml:space="preserve">Bank giro credit 66773650</t>
  </si>
  <si>
    <t xml:space="preserve">Cash/Cheque Perry Bruno</t>
  </si>
  <si>
    <t xml:space="preserve">Debit card Shonda Stamand</t>
  </si>
  <si>
    <t xml:space="preserve">Refund debit 19469654</t>
  </si>
  <si>
    <t xml:space="preserve">Debit card Regena Lacour</t>
  </si>
  <si>
    <t xml:space="preserve">Bill payment Trinh Tavernia</t>
  </si>
  <si>
    <t xml:space="preserve">Refund debit 77418713</t>
  </si>
  <si>
    <t xml:space="preserve">Internet banking G4S PLC</t>
  </si>
  <si>
    <t xml:space="preserve">Bill payment Royal Dutch Shell PLC</t>
  </si>
  <si>
    <t xml:space="preserve">Cash/Cheque Regena Lacour</t>
  </si>
  <si>
    <t xml:space="preserve">Cash/Cheque Latoya Pierson</t>
  </si>
  <si>
    <t xml:space="preserve">Bill payment Trudi Dorr</t>
  </si>
  <si>
    <t xml:space="preserve">Standing order GLENCORE XSTRAT</t>
  </si>
  <si>
    <t xml:space="preserve">Debit card 68708947</t>
  </si>
  <si>
    <t xml:space="preserve">Bank giro credit Zachery Keating</t>
  </si>
  <si>
    <t xml:space="preserve">Internet banking Pinkie Engelhardt</t>
  </si>
  <si>
    <t xml:space="preserve">Debit card 68575018</t>
  </si>
  <si>
    <t xml:space="preserve">Bank giro credit Intertek Group PLC</t>
  </si>
  <si>
    <t xml:space="preserve">Commission Marla Certain</t>
  </si>
  <si>
    <t xml:space="preserve">Deposit Augustina Lindgren</t>
  </si>
  <si>
    <t xml:space="preserve">Counter withdrawal Stephnie Hansard</t>
  </si>
  <si>
    <t xml:space="preserve">Correction Herma Fant</t>
  </si>
  <si>
    <t xml:space="preserve">Standing order Nella Sedor</t>
  </si>
  <si>
    <t xml:space="preserve">Standing order Roxana Steverson</t>
  </si>
  <si>
    <t xml:space="preserve">Commission Vodafone Group PLC</t>
  </si>
  <si>
    <t xml:space="preserve">Deposit Aggreko PLC</t>
  </si>
  <si>
    <t xml:space="preserve">Bank giro credit Latoya Pierson</t>
  </si>
  <si>
    <t xml:space="preserve">Cash/Cheque 68575018</t>
  </si>
  <si>
    <t xml:space="preserve">Cash/Cheque Genesis Burda</t>
  </si>
  <si>
    <t xml:space="preserve">Deposit 80638655</t>
  </si>
  <si>
    <t xml:space="preserve">Refund debit Land Securities Group PLC</t>
  </si>
  <si>
    <t xml:space="preserve">Correction National Grid PLC</t>
  </si>
  <si>
    <t xml:space="preserve">Commission GlaxoSmithKline PLC</t>
  </si>
  <si>
    <t xml:space="preserve">Debit card Trudi Dorr</t>
  </si>
  <si>
    <t xml:space="preserve">Internet banking 22463090</t>
  </si>
  <si>
    <t xml:space="preserve">Bill payment Carlena Martir</t>
  </si>
  <si>
    <t xml:space="preserve">Cash/Cheque Centrica PLC</t>
  </si>
  <si>
    <t xml:space="preserve">Correction Cheyenne Randol</t>
  </si>
  <si>
    <t xml:space="preserve">Correction 25654496</t>
  </si>
  <si>
    <t xml:space="preserve">Cashpoint Grisel Yelverton</t>
  </si>
  <si>
    <t xml:space="preserve">Standing order Intertek Group PLC</t>
  </si>
  <si>
    <t xml:space="preserve">Cash/Cheque 32027688</t>
  </si>
  <si>
    <t xml:space="preserve">Commission Regena Lacour</t>
  </si>
  <si>
    <t xml:space="preserve">Counter withdrawal Royal Dutch Shell PLC</t>
  </si>
  <si>
    <t xml:space="preserve">Deposit IMI PLC</t>
  </si>
  <si>
    <t xml:space="preserve">Debit card Queenie Buss</t>
  </si>
  <si>
    <t xml:space="preserve">Internet banking Gertude Tarvin</t>
  </si>
  <si>
    <t xml:space="preserve">Bill payment 25654496</t>
  </si>
  <si>
    <t xml:space="preserve">Correction Babcock International Group PLC</t>
  </si>
  <si>
    <t xml:space="preserve">Standing order Garret Rady</t>
  </si>
  <si>
    <t xml:space="preserve">Correction Augustina Lindgren</t>
  </si>
  <si>
    <t xml:space="preserve">Bank giro credit Tarra Hittle</t>
  </si>
  <si>
    <t xml:space="preserve">Bill payment BT Group PLC</t>
  </si>
  <si>
    <t xml:space="preserve">Debit card Nella Sedor</t>
  </si>
  <si>
    <t xml:space="preserve">Internet banking Viki Horne</t>
  </si>
  <si>
    <t xml:space="preserve">Standing order 66985110</t>
  </si>
  <si>
    <t xml:space="preserve">Cashpoint BP PLC</t>
  </si>
  <si>
    <t xml:space="preserve">Commission Sainsbury (J) PLC</t>
  </si>
  <si>
    <t xml:space="preserve">Correction 68708947</t>
  </si>
  <si>
    <t xml:space="preserve">Commission 66773650</t>
  </si>
  <si>
    <t xml:space="preserve">Standing order Sainsbury (J) PLC</t>
  </si>
  <si>
    <t xml:space="preserve">Counter withdrawal 68575018</t>
  </si>
  <si>
    <t xml:space="preserve">Commission Genesis Burda</t>
  </si>
  <si>
    <t xml:space="preserve">Debit card 22463090</t>
  </si>
  <si>
    <t xml:space="preserve">Debit card HSBC Holdings PLC</t>
  </si>
  <si>
    <t xml:space="preserve">Bill payment 87346468</t>
  </si>
  <si>
    <t xml:space="preserve">Standing order Pearson PLC</t>
  </si>
  <si>
    <t xml:space="preserve">Cashpoint Burberry Group PLC</t>
  </si>
  <si>
    <t xml:space="preserve">Commission Trang Almaraz</t>
  </si>
  <si>
    <t xml:space="preserve">Correction Pamela Lagunas</t>
  </si>
  <si>
    <t xml:space="preserve">Standing order 87346468</t>
  </si>
  <si>
    <t xml:space="preserve">Counter withdrawal Viki Horne</t>
  </si>
  <si>
    <t xml:space="preserve">Refund debit 66985110</t>
  </si>
  <si>
    <t xml:space="preserve">Cashpoint Genesis Burda</t>
  </si>
  <si>
    <t xml:space="preserve">Refund debit Wm Morrison Supermarkets PLC</t>
  </si>
  <si>
    <t xml:space="preserve">Cashpoint 72552328</t>
  </si>
  <si>
    <t xml:space="preserve">Debit card Marks &amp; Spencer Group PLC</t>
  </si>
  <si>
    <t xml:space="preserve">Bank giro credit AMEC PLC</t>
  </si>
  <si>
    <t xml:space="preserve">Average closing balance analysis</t>
  </si>
  <si>
    <t xml:space="preserve">Date period</t>
  </si>
  <si>
    <t xml:space="preserve">Total</t>
  </si>
  <si>
    <t xml:space="preserve">Average</t>
  </si>
  <si>
    <t xml:space="preserve">[Account name]</t>
  </si>
  <si>
    <t xml:space="preserve">[Currency]:</t>
  </si>
  <si>
    <t xml:space="preserve">Debits/Credits</t>
  </si>
  <si>
    <t xml:space="preserve">Months</t>
  </si>
  <si>
    <t xml:space="preserve">Balance Mid-Point*</t>
  </si>
  <si>
    <t xml:space="preserve">Minimum Balance*</t>
  </si>
  <si>
    <t xml:space="preserve">Maximum Balance*</t>
  </si>
  <si>
    <t xml:space="preserve">Total Debits*</t>
  </si>
  <si>
    <t xml:space="preserve">No. of Debits*</t>
  </si>
  <si>
    <t xml:space="preserve">Total Credits*</t>
  </si>
  <si>
    <t xml:space="preserve">No. of Credits*</t>
  </si>
  <si>
    <t xml:space="preserve">Daily Avg. Balance*</t>
  </si>
  <si>
    <t xml:space="preserve">Total Debit %*</t>
  </si>
  <si>
    <t xml:space="preserve">Total Credit %*</t>
  </si>
  <si>
    <t xml:space="preserve">1st-15th Credits AED*</t>
  </si>
  <si>
    <t xml:space="preserve">1st-15th Credits %*</t>
  </si>
  <si>
    <t xml:space="preserve">16th-end Credits AED*</t>
  </si>
  <si>
    <t xml:space="preserve">16th-end Credits %*</t>
  </si>
  <si>
    <t xml:space="preserve">Average Balance</t>
  </si>
  <si>
    <t xml:space="preserve">Overdraft Limit</t>
  </si>
  <si>
    <t xml:space="preserve">Monthly Available</t>
  </si>
  <si>
    <t xml:space="preserve">Categories</t>
  </si>
  <si>
    <t xml:space="preserve">Average transaction</t>
  </si>
  <si>
    <t xml:space="preserve">% of Total Debits*</t>
  </si>
  <si>
    <t xml:space="preserve">No. of Debit Trans*</t>
  </si>
  <si>
    <t xml:space="preserve">% of Total Credits*</t>
  </si>
  <si>
    <t xml:space="preserve">No. of Credit Trans*</t>
  </si>
  <si>
    <t xml:space="preserve">Bounced*</t>
  </si>
  <si>
    <t xml:space="preserve">Loan*</t>
  </si>
  <si>
    <t xml:space="preserve">Fee / charge*</t>
  </si>
  <si>
    <t xml:space="preserve">Cheque*</t>
  </si>
  <si>
    <t xml:space="preserve">Amounts Chart</t>
  </si>
  <si>
    <t xml:space="preserve">Balance Chart</t>
  </si>
  <si>
    <t xml:space="preserve">Bank Summary</t>
  </si>
  <si>
    <t xml:space="preserve">[Currency]</t>
  </si>
  <si>
    <t xml:space="preserve">Keywords by category</t>
  </si>
  <si>
    <t xml:space="preserve">Keyword</t>
  </si>
  <si>
    <t xml:space="preserve">Total Debits</t>
  </si>
  <si>
    <t xml:space="preserve">% of Total Debits</t>
  </si>
  <si>
    <t xml:space="preserve">No. of Debit Trans</t>
  </si>
  <si>
    <t xml:space="preserve">Total Credits</t>
  </si>
  <si>
    <t xml:space="preserve">% of Total Credits</t>
  </si>
  <si>
    <t xml:space="preserve">No. of Credit Trans</t>
  </si>
  <si>
    <t xml:space="preserve">debit</t>
  </si>
  <si>
    <t xml:space="preserve">direct</t>
  </si>
  <si>
    <t xml:space="preserve">plc</t>
  </si>
  <si>
    <t xml:space="preserve">riddell</t>
  </si>
  <si>
    <t xml:space="preserve">roxane</t>
  </si>
  <si>
    <t xml:space="preserve">group</t>
  </si>
  <si>
    <t xml:space="preserve">alexandria</t>
  </si>
  <si>
    <t xml:space="preserve">twanna</t>
  </si>
  <si>
    <t xml:space="preserve">correction</t>
  </si>
  <si>
    <t xml:space="preserve">sharika</t>
  </si>
  <si>
    <t xml:space="preserve">bank</t>
  </si>
  <si>
    <t xml:space="preserve">commission</t>
  </si>
  <si>
    <t xml:space="preserve">banking</t>
  </si>
  <si>
    <t xml:space="preserve">internet</t>
  </si>
  <si>
    <t xml:space="preserve">credit</t>
  </si>
  <si>
    <t xml:space="preserve">giro</t>
  </si>
  <si>
    <t xml:space="preserve">bill</t>
  </si>
  <si>
    <t xml:space="preserve">cashpoint</t>
  </si>
  <si>
    <t xml:space="preserve">cash/cheque</t>
  </si>
  <si>
    <t xml:space="preserve">tavernia</t>
  </si>
  <si>
    <t xml:space="preserve">trinh</t>
  </si>
  <si>
    <t xml:space="preserve">22463090</t>
  </si>
  <si>
    <t xml:space="preserve">esker</t>
  </si>
  <si>
    <t xml:space="preserve">hortensia</t>
  </si>
  <si>
    <t xml:space="preserve">old</t>
  </si>
  <si>
    <t xml:space="preserve">cheque</t>
  </si>
  <si>
    <t xml:space="preserve">ltd</t>
  </si>
  <si>
    <t xml:space="preserve">burberry</t>
  </si>
  <si>
    <t xml:space="preserve">87346468</t>
  </si>
  <si>
    <t xml:space="preserve">johnson</t>
  </si>
  <si>
    <t xml:space="preserve">matthey</t>
  </si>
  <si>
    <t xml:space="preserve">mutual</t>
  </si>
  <si>
    <t xml:space="preserve">charge</t>
  </si>
  <si>
    <t xml:space="preserve">nichelle</t>
  </si>
  <si>
    <t xml:space="preserve">stroup</t>
  </si>
  <si>
    <t xml:space="preserve">admiral</t>
  </si>
  <si>
    <t xml:space="preserve">oil</t>
  </si>
  <si>
    <t xml:space="preserve">tullow</t>
  </si>
  <si>
    <t xml:space="preserve">26825626</t>
  </si>
  <si>
    <t xml:space="preserve">international</t>
  </si>
  <si>
    <t xml:space="preserve">All</t>
  </si>
  <si>
    <t xml:space="preserve">card</t>
  </si>
  <si>
    <t xml:space="preserve">siu</t>
  </si>
  <si>
    <t xml:space="preserve">whiteside</t>
  </si>
  <si>
    <t xml:space="preserve">certain</t>
  </si>
  <si>
    <t xml:space="preserve">marla</t>
  </si>
  <si>
    <t xml:space="preserve">hunsberger</t>
  </si>
  <si>
    <t xml:space="preserve">kriste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"/>
    <numFmt numFmtId="166" formatCode="@"/>
    <numFmt numFmtId="167" formatCode="dd\-mmm\-yyyy;[WHITE]General;[WHITE]General"/>
    <numFmt numFmtId="168" formatCode="#,###,##0.00_);\(#,###,##0.00\);[WHITE]General"/>
    <numFmt numFmtId="169" formatCode="#,###,##0.00_);\(#,###,##0.00\)"/>
    <numFmt numFmtId="170" formatCode="0.00%"/>
    <numFmt numFmtId="171" formatCode="dd\-mmm\-yyyy"/>
    <numFmt numFmtId="172" formatCode="[$-409]mmm\-yy"/>
    <numFmt numFmtId="173" formatCode="mmm\-yyyy"/>
    <numFmt numFmtId="174" formatCode="0"/>
    <numFmt numFmtId="175" formatCode="#,###,##0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0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800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Transactions1!$G$1</c:f>
              <c:strCache>
                <c:ptCount val="1"/>
                <c:pt idx="0">
                  <c:v>Amount</c:v>
                </c:pt>
              </c:strCache>
            </c:strRef>
          </c:tx>
          <c:spPr>
            <a:solidFill>
              <a:srgbClr val="000080"/>
            </a:solidFill>
            <a:ln w="1260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ransactions1!$C$2:$C$1351</c:f>
              <c:numCache>
                <c:formatCode>General</c:formatCode>
                <c:ptCount val="1350"/>
                <c:pt idx="0">
                  <c:v>41275</c:v>
                </c:pt>
                <c:pt idx="1">
                  <c:v>41275</c:v>
                </c:pt>
                <c:pt idx="2">
                  <c:v>41275</c:v>
                </c:pt>
                <c:pt idx="3">
                  <c:v>41275</c:v>
                </c:pt>
                <c:pt idx="4">
                  <c:v>41276</c:v>
                </c:pt>
                <c:pt idx="5">
                  <c:v>41276</c:v>
                </c:pt>
                <c:pt idx="6">
                  <c:v>41276</c:v>
                </c:pt>
                <c:pt idx="7">
                  <c:v>41276</c:v>
                </c:pt>
                <c:pt idx="8">
                  <c:v>41277</c:v>
                </c:pt>
                <c:pt idx="9">
                  <c:v>41277</c:v>
                </c:pt>
                <c:pt idx="10">
                  <c:v>41277</c:v>
                </c:pt>
                <c:pt idx="11">
                  <c:v>41277</c:v>
                </c:pt>
                <c:pt idx="12">
                  <c:v>41277</c:v>
                </c:pt>
                <c:pt idx="13">
                  <c:v>41278</c:v>
                </c:pt>
                <c:pt idx="14">
                  <c:v>41278</c:v>
                </c:pt>
                <c:pt idx="15">
                  <c:v>41278</c:v>
                </c:pt>
                <c:pt idx="16">
                  <c:v>41278</c:v>
                </c:pt>
                <c:pt idx="17">
                  <c:v>41279</c:v>
                </c:pt>
                <c:pt idx="18">
                  <c:v>41279</c:v>
                </c:pt>
                <c:pt idx="19">
                  <c:v>41279</c:v>
                </c:pt>
                <c:pt idx="20">
                  <c:v>41279</c:v>
                </c:pt>
                <c:pt idx="21">
                  <c:v>41279</c:v>
                </c:pt>
                <c:pt idx="22">
                  <c:v>41280</c:v>
                </c:pt>
                <c:pt idx="23">
                  <c:v>41280</c:v>
                </c:pt>
                <c:pt idx="24">
                  <c:v>41280</c:v>
                </c:pt>
                <c:pt idx="25">
                  <c:v>41280</c:v>
                </c:pt>
                <c:pt idx="26">
                  <c:v>41280</c:v>
                </c:pt>
                <c:pt idx="27">
                  <c:v>41281</c:v>
                </c:pt>
                <c:pt idx="28">
                  <c:v>41281</c:v>
                </c:pt>
                <c:pt idx="29">
                  <c:v>41281</c:v>
                </c:pt>
                <c:pt idx="30">
                  <c:v>41282</c:v>
                </c:pt>
                <c:pt idx="31">
                  <c:v>41282</c:v>
                </c:pt>
                <c:pt idx="32">
                  <c:v>41282</c:v>
                </c:pt>
                <c:pt idx="33">
                  <c:v>41282</c:v>
                </c:pt>
                <c:pt idx="34">
                  <c:v>41282</c:v>
                </c:pt>
                <c:pt idx="35">
                  <c:v>41283</c:v>
                </c:pt>
                <c:pt idx="36">
                  <c:v>41283</c:v>
                </c:pt>
                <c:pt idx="37">
                  <c:v>41283</c:v>
                </c:pt>
                <c:pt idx="38">
                  <c:v>41283</c:v>
                </c:pt>
                <c:pt idx="39">
                  <c:v>41284</c:v>
                </c:pt>
                <c:pt idx="40">
                  <c:v>41284</c:v>
                </c:pt>
                <c:pt idx="41">
                  <c:v>41284</c:v>
                </c:pt>
                <c:pt idx="42">
                  <c:v>41284</c:v>
                </c:pt>
                <c:pt idx="43">
                  <c:v>41284</c:v>
                </c:pt>
                <c:pt idx="44">
                  <c:v>41285</c:v>
                </c:pt>
                <c:pt idx="45">
                  <c:v>41285</c:v>
                </c:pt>
                <c:pt idx="46">
                  <c:v>41285</c:v>
                </c:pt>
                <c:pt idx="47">
                  <c:v>41285</c:v>
                </c:pt>
                <c:pt idx="48">
                  <c:v>41286</c:v>
                </c:pt>
                <c:pt idx="49">
                  <c:v>41286</c:v>
                </c:pt>
                <c:pt idx="50">
                  <c:v>41286</c:v>
                </c:pt>
                <c:pt idx="51">
                  <c:v>41286</c:v>
                </c:pt>
                <c:pt idx="52">
                  <c:v>41286</c:v>
                </c:pt>
                <c:pt idx="53">
                  <c:v>41287</c:v>
                </c:pt>
                <c:pt idx="54">
                  <c:v>41287</c:v>
                </c:pt>
                <c:pt idx="55">
                  <c:v>41287</c:v>
                </c:pt>
                <c:pt idx="56">
                  <c:v>41287</c:v>
                </c:pt>
                <c:pt idx="57">
                  <c:v>41288</c:v>
                </c:pt>
                <c:pt idx="58">
                  <c:v>41288</c:v>
                </c:pt>
                <c:pt idx="59">
                  <c:v>41288</c:v>
                </c:pt>
                <c:pt idx="60">
                  <c:v>41289</c:v>
                </c:pt>
                <c:pt idx="61">
                  <c:v>41289</c:v>
                </c:pt>
                <c:pt idx="62">
                  <c:v>41289</c:v>
                </c:pt>
                <c:pt idx="63">
                  <c:v>41289</c:v>
                </c:pt>
                <c:pt idx="64">
                  <c:v>41289</c:v>
                </c:pt>
                <c:pt idx="65">
                  <c:v>41289</c:v>
                </c:pt>
                <c:pt idx="66">
                  <c:v>41290</c:v>
                </c:pt>
                <c:pt idx="67">
                  <c:v>41290</c:v>
                </c:pt>
                <c:pt idx="68">
                  <c:v>41290</c:v>
                </c:pt>
                <c:pt idx="69">
                  <c:v>41291</c:v>
                </c:pt>
                <c:pt idx="70">
                  <c:v>41291</c:v>
                </c:pt>
                <c:pt idx="71">
                  <c:v>41291</c:v>
                </c:pt>
                <c:pt idx="72">
                  <c:v>41291</c:v>
                </c:pt>
                <c:pt idx="73">
                  <c:v>41291</c:v>
                </c:pt>
                <c:pt idx="74">
                  <c:v>41292</c:v>
                </c:pt>
                <c:pt idx="75">
                  <c:v>41292</c:v>
                </c:pt>
                <c:pt idx="76">
                  <c:v>41292</c:v>
                </c:pt>
                <c:pt idx="77">
                  <c:v>41292</c:v>
                </c:pt>
                <c:pt idx="78">
                  <c:v>41292</c:v>
                </c:pt>
                <c:pt idx="79">
                  <c:v>41293</c:v>
                </c:pt>
                <c:pt idx="80">
                  <c:v>41293</c:v>
                </c:pt>
                <c:pt idx="81">
                  <c:v>41293</c:v>
                </c:pt>
                <c:pt idx="82">
                  <c:v>41294</c:v>
                </c:pt>
                <c:pt idx="83">
                  <c:v>41294</c:v>
                </c:pt>
                <c:pt idx="84">
                  <c:v>41294</c:v>
                </c:pt>
                <c:pt idx="85">
                  <c:v>41294</c:v>
                </c:pt>
                <c:pt idx="86">
                  <c:v>41294</c:v>
                </c:pt>
                <c:pt idx="87">
                  <c:v>41294</c:v>
                </c:pt>
                <c:pt idx="88">
                  <c:v>41295</c:v>
                </c:pt>
                <c:pt idx="89">
                  <c:v>41295</c:v>
                </c:pt>
                <c:pt idx="90">
                  <c:v>41295</c:v>
                </c:pt>
                <c:pt idx="91">
                  <c:v>41295</c:v>
                </c:pt>
                <c:pt idx="92">
                  <c:v>41296</c:v>
                </c:pt>
                <c:pt idx="93">
                  <c:v>41296</c:v>
                </c:pt>
                <c:pt idx="94">
                  <c:v>41296</c:v>
                </c:pt>
                <c:pt idx="95">
                  <c:v>41296</c:v>
                </c:pt>
                <c:pt idx="96">
                  <c:v>41297</c:v>
                </c:pt>
                <c:pt idx="97">
                  <c:v>41297</c:v>
                </c:pt>
                <c:pt idx="98">
                  <c:v>41297</c:v>
                </c:pt>
                <c:pt idx="99">
                  <c:v>41297</c:v>
                </c:pt>
                <c:pt idx="100">
                  <c:v>41297</c:v>
                </c:pt>
                <c:pt idx="101">
                  <c:v>41298</c:v>
                </c:pt>
                <c:pt idx="102">
                  <c:v>41298</c:v>
                </c:pt>
                <c:pt idx="103">
                  <c:v>41298</c:v>
                </c:pt>
                <c:pt idx="104">
                  <c:v>41299</c:v>
                </c:pt>
                <c:pt idx="105">
                  <c:v>41299</c:v>
                </c:pt>
                <c:pt idx="106">
                  <c:v>41299</c:v>
                </c:pt>
                <c:pt idx="107">
                  <c:v>41299</c:v>
                </c:pt>
                <c:pt idx="108">
                  <c:v>41299</c:v>
                </c:pt>
                <c:pt idx="109">
                  <c:v>41300</c:v>
                </c:pt>
                <c:pt idx="110">
                  <c:v>41300</c:v>
                </c:pt>
                <c:pt idx="111">
                  <c:v>41300</c:v>
                </c:pt>
                <c:pt idx="112">
                  <c:v>41300</c:v>
                </c:pt>
                <c:pt idx="113">
                  <c:v>41300</c:v>
                </c:pt>
                <c:pt idx="114">
                  <c:v>41301</c:v>
                </c:pt>
                <c:pt idx="115">
                  <c:v>41301</c:v>
                </c:pt>
                <c:pt idx="116">
                  <c:v>41301</c:v>
                </c:pt>
                <c:pt idx="117">
                  <c:v>41301</c:v>
                </c:pt>
                <c:pt idx="118">
                  <c:v>41302</c:v>
                </c:pt>
                <c:pt idx="119">
                  <c:v>41302</c:v>
                </c:pt>
                <c:pt idx="120">
                  <c:v>41302</c:v>
                </c:pt>
                <c:pt idx="121">
                  <c:v>41303</c:v>
                </c:pt>
                <c:pt idx="122">
                  <c:v>41303</c:v>
                </c:pt>
                <c:pt idx="123">
                  <c:v>41303</c:v>
                </c:pt>
                <c:pt idx="124">
                  <c:v>41303</c:v>
                </c:pt>
                <c:pt idx="125">
                  <c:v>41303</c:v>
                </c:pt>
                <c:pt idx="126">
                  <c:v>41304</c:v>
                </c:pt>
                <c:pt idx="127">
                  <c:v>41304</c:v>
                </c:pt>
                <c:pt idx="128">
                  <c:v>41304</c:v>
                </c:pt>
                <c:pt idx="129">
                  <c:v>41304</c:v>
                </c:pt>
                <c:pt idx="130">
                  <c:v>41304</c:v>
                </c:pt>
                <c:pt idx="131">
                  <c:v>41305</c:v>
                </c:pt>
                <c:pt idx="132">
                  <c:v>41305</c:v>
                </c:pt>
                <c:pt idx="133">
                  <c:v>41305</c:v>
                </c:pt>
                <c:pt idx="134">
                  <c:v>41305</c:v>
                </c:pt>
                <c:pt idx="135">
                  <c:v>41306</c:v>
                </c:pt>
                <c:pt idx="136">
                  <c:v>41306</c:v>
                </c:pt>
                <c:pt idx="137">
                  <c:v>41306</c:v>
                </c:pt>
                <c:pt idx="138">
                  <c:v>41306</c:v>
                </c:pt>
                <c:pt idx="139">
                  <c:v>41307</c:v>
                </c:pt>
                <c:pt idx="140">
                  <c:v>41307</c:v>
                </c:pt>
                <c:pt idx="141">
                  <c:v>41307</c:v>
                </c:pt>
                <c:pt idx="142">
                  <c:v>41307</c:v>
                </c:pt>
                <c:pt idx="143">
                  <c:v>41307</c:v>
                </c:pt>
                <c:pt idx="144">
                  <c:v>41308</c:v>
                </c:pt>
                <c:pt idx="145">
                  <c:v>41308</c:v>
                </c:pt>
                <c:pt idx="146">
                  <c:v>41308</c:v>
                </c:pt>
                <c:pt idx="147">
                  <c:v>41308</c:v>
                </c:pt>
                <c:pt idx="148">
                  <c:v>41308</c:v>
                </c:pt>
                <c:pt idx="149">
                  <c:v>41309</c:v>
                </c:pt>
                <c:pt idx="150">
                  <c:v>41309</c:v>
                </c:pt>
                <c:pt idx="151">
                  <c:v>41309</c:v>
                </c:pt>
                <c:pt idx="152">
                  <c:v>41310</c:v>
                </c:pt>
                <c:pt idx="153">
                  <c:v>41310</c:v>
                </c:pt>
                <c:pt idx="154">
                  <c:v>41310</c:v>
                </c:pt>
                <c:pt idx="155">
                  <c:v>41310</c:v>
                </c:pt>
                <c:pt idx="156">
                  <c:v>41310</c:v>
                </c:pt>
                <c:pt idx="157">
                  <c:v>41311</c:v>
                </c:pt>
                <c:pt idx="158">
                  <c:v>41311</c:v>
                </c:pt>
                <c:pt idx="159">
                  <c:v>41311</c:v>
                </c:pt>
                <c:pt idx="160">
                  <c:v>41311</c:v>
                </c:pt>
                <c:pt idx="161">
                  <c:v>41312</c:v>
                </c:pt>
                <c:pt idx="162">
                  <c:v>41312</c:v>
                </c:pt>
                <c:pt idx="163">
                  <c:v>41312</c:v>
                </c:pt>
                <c:pt idx="164">
                  <c:v>41312</c:v>
                </c:pt>
                <c:pt idx="165">
                  <c:v>41312</c:v>
                </c:pt>
                <c:pt idx="166">
                  <c:v>41313</c:v>
                </c:pt>
                <c:pt idx="167">
                  <c:v>41313</c:v>
                </c:pt>
                <c:pt idx="168">
                  <c:v>41313</c:v>
                </c:pt>
                <c:pt idx="169">
                  <c:v>41314</c:v>
                </c:pt>
                <c:pt idx="170">
                  <c:v>41314</c:v>
                </c:pt>
                <c:pt idx="171">
                  <c:v>41314</c:v>
                </c:pt>
                <c:pt idx="172">
                  <c:v>41314</c:v>
                </c:pt>
                <c:pt idx="173">
                  <c:v>41314</c:v>
                </c:pt>
                <c:pt idx="174">
                  <c:v>41314</c:v>
                </c:pt>
                <c:pt idx="175">
                  <c:v>41315</c:v>
                </c:pt>
                <c:pt idx="176">
                  <c:v>41315</c:v>
                </c:pt>
                <c:pt idx="177">
                  <c:v>41315</c:v>
                </c:pt>
                <c:pt idx="178">
                  <c:v>41316</c:v>
                </c:pt>
                <c:pt idx="179">
                  <c:v>41316</c:v>
                </c:pt>
                <c:pt idx="180">
                  <c:v>41316</c:v>
                </c:pt>
                <c:pt idx="181">
                  <c:v>41316</c:v>
                </c:pt>
                <c:pt idx="182">
                  <c:v>41317</c:v>
                </c:pt>
                <c:pt idx="183">
                  <c:v>41317</c:v>
                </c:pt>
                <c:pt idx="184">
                  <c:v>41317</c:v>
                </c:pt>
                <c:pt idx="185">
                  <c:v>41317</c:v>
                </c:pt>
                <c:pt idx="186">
                  <c:v>41317</c:v>
                </c:pt>
                <c:pt idx="187">
                  <c:v>41318</c:v>
                </c:pt>
                <c:pt idx="188">
                  <c:v>41318</c:v>
                </c:pt>
                <c:pt idx="189">
                  <c:v>41318</c:v>
                </c:pt>
                <c:pt idx="190">
                  <c:v>41318</c:v>
                </c:pt>
                <c:pt idx="191">
                  <c:v>41318</c:v>
                </c:pt>
                <c:pt idx="192">
                  <c:v>41319</c:v>
                </c:pt>
                <c:pt idx="193">
                  <c:v>41319</c:v>
                </c:pt>
                <c:pt idx="194">
                  <c:v>41319</c:v>
                </c:pt>
                <c:pt idx="195">
                  <c:v>41319</c:v>
                </c:pt>
                <c:pt idx="196">
                  <c:v>41320</c:v>
                </c:pt>
                <c:pt idx="197">
                  <c:v>41320</c:v>
                </c:pt>
                <c:pt idx="198">
                  <c:v>41320</c:v>
                </c:pt>
                <c:pt idx="199">
                  <c:v>41320</c:v>
                </c:pt>
                <c:pt idx="200">
                  <c:v>41320</c:v>
                </c:pt>
                <c:pt idx="201">
                  <c:v>41321</c:v>
                </c:pt>
                <c:pt idx="202">
                  <c:v>41321</c:v>
                </c:pt>
                <c:pt idx="203">
                  <c:v>41321</c:v>
                </c:pt>
                <c:pt idx="204">
                  <c:v>41321</c:v>
                </c:pt>
                <c:pt idx="205">
                  <c:v>41322</c:v>
                </c:pt>
                <c:pt idx="206">
                  <c:v>41322</c:v>
                </c:pt>
                <c:pt idx="207">
                  <c:v>41322</c:v>
                </c:pt>
                <c:pt idx="208">
                  <c:v>41322</c:v>
                </c:pt>
                <c:pt idx="209">
                  <c:v>41322</c:v>
                </c:pt>
                <c:pt idx="210">
                  <c:v>41323</c:v>
                </c:pt>
                <c:pt idx="211">
                  <c:v>41323</c:v>
                </c:pt>
                <c:pt idx="212">
                  <c:v>41323</c:v>
                </c:pt>
                <c:pt idx="213">
                  <c:v>41324</c:v>
                </c:pt>
                <c:pt idx="214">
                  <c:v>41324</c:v>
                </c:pt>
                <c:pt idx="215">
                  <c:v>41324</c:v>
                </c:pt>
                <c:pt idx="216">
                  <c:v>41324</c:v>
                </c:pt>
                <c:pt idx="217">
                  <c:v>41324</c:v>
                </c:pt>
                <c:pt idx="218">
                  <c:v>41325</c:v>
                </c:pt>
                <c:pt idx="219">
                  <c:v>41325</c:v>
                </c:pt>
                <c:pt idx="220">
                  <c:v>41325</c:v>
                </c:pt>
                <c:pt idx="221">
                  <c:v>41325</c:v>
                </c:pt>
                <c:pt idx="222">
                  <c:v>41326</c:v>
                </c:pt>
                <c:pt idx="223">
                  <c:v>41326</c:v>
                </c:pt>
                <c:pt idx="224">
                  <c:v>41326</c:v>
                </c:pt>
                <c:pt idx="225">
                  <c:v>41326</c:v>
                </c:pt>
                <c:pt idx="226">
                  <c:v>41327</c:v>
                </c:pt>
                <c:pt idx="227">
                  <c:v>41327</c:v>
                </c:pt>
                <c:pt idx="228">
                  <c:v>41327</c:v>
                </c:pt>
                <c:pt idx="229">
                  <c:v>41327</c:v>
                </c:pt>
                <c:pt idx="230">
                  <c:v>41327</c:v>
                </c:pt>
                <c:pt idx="231">
                  <c:v>41328</c:v>
                </c:pt>
                <c:pt idx="232">
                  <c:v>41328</c:v>
                </c:pt>
                <c:pt idx="233">
                  <c:v>41328</c:v>
                </c:pt>
                <c:pt idx="234">
                  <c:v>41328</c:v>
                </c:pt>
                <c:pt idx="235">
                  <c:v>41329</c:v>
                </c:pt>
                <c:pt idx="236">
                  <c:v>41329</c:v>
                </c:pt>
                <c:pt idx="237">
                  <c:v>41329</c:v>
                </c:pt>
                <c:pt idx="238">
                  <c:v>41329</c:v>
                </c:pt>
                <c:pt idx="239">
                  <c:v>41330</c:v>
                </c:pt>
                <c:pt idx="240">
                  <c:v>41330</c:v>
                </c:pt>
                <c:pt idx="241">
                  <c:v>41330</c:v>
                </c:pt>
                <c:pt idx="242">
                  <c:v>41330</c:v>
                </c:pt>
                <c:pt idx="243">
                  <c:v>41330</c:v>
                </c:pt>
                <c:pt idx="244">
                  <c:v>41331</c:v>
                </c:pt>
                <c:pt idx="245">
                  <c:v>41331</c:v>
                </c:pt>
                <c:pt idx="246">
                  <c:v>41331</c:v>
                </c:pt>
                <c:pt idx="247">
                  <c:v>41331</c:v>
                </c:pt>
                <c:pt idx="248">
                  <c:v>41332</c:v>
                </c:pt>
                <c:pt idx="249">
                  <c:v>41332</c:v>
                </c:pt>
                <c:pt idx="250">
                  <c:v>41332</c:v>
                </c:pt>
                <c:pt idx="251">
                  <c:v>41332</c:v>
                </c:pt>
                <c:pt idx="252">
                  <c:v>41333</c:v>
                </c:pt>
                <c:pt idx="253">
                  <c:v>41333</c:v>
                </c:pt>
                <c:pt idx="254">
                  <c:v>41333</c:v>
                </c:pt>
                <c:pt idx="255">
                  <c:v>41333</c:v>
                </c:pt>
                <c:pt idx="256">
                  <c:v>41333</c:v>
                </c:pt>
                <c:pt idx="257">
                  <c:v>41333</c:v>
                </c:pt>
                <c:pt idx="258">
                  <c:v>41334</c:v>
                </c:pt>
                <c:pt idx="259">
                  <c:v>41334</c:v>
                </c:pt>
                <c:pt idx="260">
                  <c:v>41334</c:v>
                </c:pt>
                <c:pt idx="261">
                  <c:v>41335</c:v>
                </c:pt>
                <c:pt idx="262">
                  <c:v>41335</c:v>
                </c:pt>
                <c:pt idx="263">
                  <c:v>41335</c:v>
                </c:pt>
                <c:pt idx="264">
                  <c:v>41335</c:v>
                </c:pt>
                <c:pt idx="265">
                  <c:v>41336</c:v>
                </c:pt>
                <c:pt idx="266">
                  <c:v>41336</c:v>
                </c:pt>
                <c:pt idx="267">
                  <c:v>41336</c:v>
                </c:pt>
                <c:pt idx="268">
                  <c:v>41336</c:v>
                </c:pt>
                <c:pt idx="269">
                  <c:v>41336</c:v>
                </c:pt>
                <c:pt idx="270">
                  <c:v>41337</c:v>
                </c:pt>
                <c:pt idx="271">
                  <c:v>41337</c:v>
                </c:pt>
                <c:pt idx="272">
                  <c:v>41337</c:v>
                </c:pt>
                <c:pt idx="273">
                  <c:v>41337</c:v>
                </c:pt>
                <c:pt idx="274">
                  <c:v>41338</c:v>
                </c:pt>
                <c:pt idx="275">
                  <c:v>41338</c:v>
                </c:pt>
                <c:pt idx="276">
                  <c:v>41338</c:v>
                </c:pt>
                <c:pt idx="277">
                  <c:v>41338</c:v>
                </c:pt>
                <c:pt idx="278">
                  <c:v>41339</c:v>
                </c:pt>
                <c:pt idx="279">
                  <c:v>41339</c:v>
                </c:pt>
                <c:pt idx="280">
                  <c:v>41339</c:v>
                </c:pt>
                <c:pt idx="281">
                  <c:v>41339</c:v>
                </c:pt>
                <c:pt idx="282">
                  <c:v>41339</c:v>
                </c:pt>
                <c:pt idx="283">
                  <c:v>41339</c:v>
                </c:pt>
                <c:pt idx="284">
                  <c:v>41340</c:v>
                </c:pt>
                <c:pt idx="285">
                  <c:v>41340</c:v>
                </c:pt>
                <c:pt idx="286">
                  <c:v>41340</c:v>
                </c:pt>
                <c:pt idx="287">
                  <c:v>41340</c:v>
                </c:pt>
                <c:pt idx="288">
                  <c:v>41341</c:v>
                </c:pt>
                <c:pt idx="289">
                  <c:v>41341</c:v>
                </c:pt>
                <c:pt idx="290">
                  <c:v>41341</c:v>
                </c:pt>
                <c:pt idx="291">
                  <c:v>41341</c:v>
                </c:pt>
                <c:pt idx="292">
                  <c:v>41342</c:v>
                </c:pt>
                <c:pt idx="293">
                  <c:v>41342</c:v>
                </c:pt>
                <c:pt idx="294">
                  <c:v>41342</c:v>
                </c:pt>
                <c:pt idx="295">
                  <c:v>41342</c:v>
                </c:pt>
                <c:pt idx="296">
                  <c:v>41343</c:v>
                </c:pt>
                <c:pt idx="297">
                  <c:v>41343</c:v>
                </c:pt>
                <c:pt idx="298">
                  <c:v>41343</c:v>
                </c:pt>
                <c:pt idx="299">
                  <c:v>41343</c:v>
                </c:pt>
                <c:pt idx="300">
                  <c:v>41344</c:v>
                </c:pt>
                <c:pt idx="301">
                  <c:v>41344</c:v>
                </c:pt>
                <c:pt idx="302">
                  <c:v>41344</c:v>
                </c:pt>
                <c:pt idx="303">
                  <c:v>41344</c:v>
                </c:pt>
                <c:pt idx="304">
                  <c:v>41345</c:v>
                </c:pt>
                <c:pt idx="305">
                  <c:v>41345</c:v>
                </c:pt>
                <c:pt idx="306">
                  <c:v>41345</c:v>
                </c:pt>
                <c:pt idx="307">
                  <c:v>41345</c:v>
                </c:pt>
                <c:pt idx="308">
                  <c:v>41345</c:v>
                </c:pt>
                <c:pt idx="309">
                  <c:v>41345</c:v>
                </c:pt>
                <c:pt idx="310">
                  <c:v>41346</c:v>
                </c:pt>
                <c:pt idx="311">
                  <c:v>41346</c:v>
                </c:pt>
                <c:pt idx="312">
                  <c:v>41346</c:v>
                </c:pt>
                <c:pt idx="313">
                  <c:v>41347</c:v>
                </c:pt>
                <c:pt idx="314">
                  <c:v>41347</c:v>
                </c:pt>
                <c:pt idx="315">
                  <c:v>41347</c:v>
                </c:pt>
                <c:pt idx="316">
                  <c:v>41347</c:v>
                </c:pt>
                <c:pt idx="317">
                  <c:v>41347</c:v>
                </c:pt>
                <c:pt idx="318">
                  <c:v>41348</c:v>
                </c:pt>
                <c:pt idx="319">
                  <c:v>41348</c:v>
                </c:pt>
                <c:pt idx="320">
                  <c:v>41348</c:v>
                </c:pt>
                <c:pt idx="321">
                  <c:v>41348</c:v>
                </c:pt>
                <c:pt idx="322">
                  <c:v>41348</c:v>
                </c:pt>
                <c:pt idx="323">
                  <c:v>41349</c:v>
                </c:pt>
                <c:pt idx="324">
                  <c:v>41349</c:v>
                </c:pt>
                <c:pt idx="325">
                  <c:v>41349</c:v>
                </c:pt>
                <c:pt idx="326">
                  <c:v>41349</c:v>
                </c:pt>
                <c:pt idx="327">
                  <c:v>41350</c:v>
                </c:pt>
                <c:pt idx="328">
                  <c:v>41350</c:v>
                </c:pt>
                <c:pt idx="329">
                  <c:v>41350</c:v>
                </c:pt>
                <c:pt idx="330">
                  <c:v>41350</c:v>
                </c:pt>
                <c:pt idx="331">
                  <c:v>41351</c:v>
                </c:pt>
                <c:pt idx="332">
                  <c:v>41351</c:v>
                </c:pt>
                <c:pt idx="333">
                  <c:v>41351</c:v>
                </c:pt>
                <c:pt idx="334">
                  <c:v>41351</c:v>
                </c:pt>
                <c:pt idx="335">
                  <c:v>41351</c:v>
                </c:pt>
                <c:pt idx="336">
                  <c:v>41352</c:v>
                </c:pt>
                <c:pt idx="337">
                  <c:v>41352</c:v>
                </c:pt>
                <c:pt idx="338">
                  <c:v>41352</c:v>
                </c:pt>
                <c:pt idx="339">
                  <c:v>41352</c:v>
                </c:pt>
                <c:pt idx="340">
                  <c:v>41353</c:v>
                </c:pt>
                <c:pt idx="341">
                  <c:v>41353</c:v>
                </c:pt>
                <c:pt idx="342">
                  <c:v>41353</c:v>
                </c:pt>
                <c:pt idx="343">
                  <c:v>41353</c:v>
                </c:pt>
                <c:pt idx="344">
                  <c:v>41353</c:v>
                </c:pt>
                <c:pt idx="345">
                  <c:v>41354</c:v>
                </c:pt>
                <c:pt idx="346">
                  <c:v>41354</c:v>
                </c:pt>
                <c:pt idx="347">
                  <c:v>41354</c:v>
                </c:pt>
                <c:pt idx="348">
                  <c:v>41355</c:v>
                </c:pt>
                <c:pt idx="349">
                  <c:v>41355</c:v>
                </c:pt>
                <c:pt idx="350">
                  <c:v>41355</c:v>
                </c:pt>
                <c:pt idx="351">
                  <c:v>41355</c:v>
                </c:pt>
                <c:pt idx="352">
                  <c:v>41356</c:v>
                </c:pt>
                <c:pt idx="353">
                  <c:v>41356</c:v>
                </c:pt>
                <c:pt idx="354">
                  <c:v>41356</c:v>
                </c:pt>
                <c:pt idx="355">
                  <c:v>41356</c:v>
                </c:pt>
                <c:pt idx="356">
                  <c:v>41356</c:v>
                </c:pt>
                <c:pt idx="357">
                  <c:v>41357</c:v>
                </c:pt>
                <c:pt idx="358">
                  <c:v>41357</c:v>
                </c:pt>
                <c:pt idx="359">
                  <c:v>41357</c:v>
                </c:pt>
                <c:pt idx="360">
                  <c:v>41357</c:v>
                </c:pt>
                <c:pt idx="361">
                  <c:v>41358</c:v>
                </c:pt>
                <c:pt idx="362">
                  <c:v>41358</c:v>
                </c:pt>
                <c:pt idx="363">
                  <c:v>41358</c:v>
                </c:pt>
                <c:pt idx="364">
                  <c:v>41358</c:v>
                </c:pt>
                <c:pt idx="365">
                  <c:v>41358</c:v>
                </c:pt>
                <c:pt idx="366">
                  <c:v>41359</c:v>
                </c:pt>
                <c:pt idx="367">
                  <c:v>41359</c:v>
                </c:pt>
                <c:pt idx="368">
                  <c:v>41359</c:v>
                </c:pt>
                <c:pt idx="369">
                  <c:v>41359</c:v>
                </c:pt>
                <c:pt idx="370">
                  <c:v>41359</c:v>
                </c:pt>
                <c:pt idx="371">
                  <c:v>41360</c:v>
                </c:pt>
                <c:pt idx="372">
                  <c:v>41360</c:v>
                </c:pt>
                <c:pt idx="373">
                  <c:v>41360</c:v>
                </c:pt>
                <c:pt idx="374">
                  <c:v>41360</c:v>
                </c:pt>
                <c:pt idx="375">
                  <c:v>41361</c:v>
                </c:pt>
                <c:pt idx="376">
                  <c:v>41361</c:v>
                </c:pt>
                <c:pt idx="377">
                  <c:v>41361</c:v>
                </c:pt>
                <c:pt idx="378">
                  <c:v>41361</c:v>
                </c:pt>
                <c:pt idx="379">
                  <c:v>41362</c:v>
                </c:pt>
                <c:pt idx="380">
                  <c:v>41362</c:v>
                </c:pt>
                <c:pt idx="381">
                  <c:v>41362</c:v>
                </c:pt>
                <c:pt idx="382">
                  <c:v>41362</c:v>
                </c:pt>
                <c:pt idx="383">
                  <c:v>41363</c:v>
                </c:pt>
                <c:pt idx="384">
                  <c:v>41363</c:v>
                </c:pt>
                <c:pt idx="385">
                  <c:v>41363</c:v>
                </c:pt>
                <c:pt idx="386">
                  <c:v>41363</c:v>
                </c:pt>
                <c:pt idx="387">
                  <c:v>41364</c:v>
                </c:pt>
                <c:pt idx="388">
                  <c:v>41364</c:v>
                </c:pt>
                <c:pt idx="389">
                  <c:v>41364</c:v>
                </c:pt>
                <c:pt idx="390">
                  <c:v>41364</c:v>
                </c:pt>
                <c:pt idx="391">
                  <c:v>41364</c:v>
                </c:pt>
                <c:pt idx="392">
                  <c:v>41364</c:v>
                </c:pt>
                <c:pt idx="393">
                  <c:v>41365</c:v>
                </c:pt>
                <c:pt idx="394">
                  <c:v>41365</c:v>
                </c:pt>
                <c:pt idx="395">
                  <c:v>41365</c:v>
                </c:pt>
                <c:pt idx="396">
                  <c:v>41365</c:v>
                </c:pt>
                <c:pt idx="397">
                  <c:v>41366</c:v>
                </c:pt>
                <c:pt idx="398">
                  <c:v>41366</c:v>
                </c:pt>
                <c:pt idx="399">
                  <c:v>41366</c:v>
                </c:pt>
                <c:pt idx="400">
                  <c:v>41366</c:v>
                </c:pt>
                <c:pt idx="401">
                  <c:v>41367</c:v>
                </c:pt>
                <c:pt idx="402">
                  <c:v>41367</c:v>
                </c:pt>
                <c:pt idx="403">
                  <c:v>41367</c:v>
                </c:pt>
                <c:pt idx="404">
                  <c:v>41367</c:v>
                </c:pt>
                <c:pt idx="405">
                  <c:v>41368</c:v>
                </c:pt>
                <c:pt idx="406">
                  <c:v>41368</c:v>
                </c:pt>
                <c:pt idx="407">
                  <c:v>41368</c:v>
                </c:pt>
                <c:pt idx="408">
                  <c:v>41368</c:v>
                </c:pt>
                <c:pt idx="409">
                  <c:v>41368</c:v>
                </c:pt>
                <c:pt idx="410">
                  <c:v>41369</c:v>
                </c:pt>
                <c:pt idx="411">
                  <c:v>41369</c:v>
                </c:pt>
                <c:pt idx="412">
                  <c:v>41369</c:v>
                </c:pt>
                <c:pt idx="413">
                  <c:v>41369</c:v>
                </c:pt>
                <c:pt idx="414">
                  <c:v>41370</c:v>
                </c:pt>
                <c:pt idx="415">
                  <c:v>41370</c:v>
                </c:pt>
                <c:pt idx="416">
                  <c:v>41370</c:v>
                </c:pt>
                <c:pt idx="417">
                  <c:v>41370</c:v>
                </c:pt>
                <c:pt idx="418">
                  <c:v>41370</c:v>
                </c:pt>
                <c:pt idx="419">
                  <c:v>41371</c:v>
                </c:pt>
                <c:pt idx="420">
                  <c:v>41371</c:v>
                </c:pt>
                <c:pt idx="421">
                  <c:v>41371</c:v>
                </c:pt>
                <c:pt idx="422">
                  <c:v>41371</c:v>
                </c:pt>
                <c:pt idx="423">
                  <c:v>41372</c:v>
                </c:pt>
                <c:pt idx="424">
                  <c:v>41372</c:v>
                </c:pt>
                <c:pt idx="425">
                  <c:v>41372</c:v>
                </c:pt>
                <c:pt idx="426">
                  <c:v>41372</c:v>
                </c:pt>
                <c:pt idx="427">
                  <c:v>41373</c:v>
                </c:pt>
                <c:pt idx="428">
                  <c:v>41373</c:v>
                </c:pt>
                <c:pt idx="429">
                  <c:v>41373</c:v>
                </c:pt>
                <c:pt idx="430">
                  <c:v>41373</c:v>
                </c:pt>
                <c:pt idx="431">
                  <c:v>41373</c:v>
                </c:pt>
                <c:pt idx="432">
                  <c:v>41374</c:v>
                </c:pt>
                <c:pt idx="433">
                  <c:v>41374</c:v>
                </c:pt>
                <c:pt idx="434">
                  <c:v>41374</c:v>
                </c:pt>
                <c:pt idx="435">
                  <c:v>41374</c:v>
                </c:pt>
                <c:pt idx="436">
                  <c:v>41375</c:v>
                </c:pt>
                <c:pt idx="437">
                  <c:v>41375</c:v>
                </c:pt>
                <c:pt idx="438">
                  <c:v>41375</c:v>
                </c:pt>
                <c:pt idx="439">
                  <c:v>41376</c:v>
                </c:pt>
                <c:pt idx="440">
                  <c:v>41376</c:v>
                </c:pt>
                <c:pt idx="441">
                  <c:v>41376</c:v>
                </c:pt>
                <c:pt idx="442">
                  <c:v>41376</c:v>
                </c:pt>
                <c:pt idx="443">
                  <c:v>41376</c:v>
                </c:pt>
                <c:pt idx="444">
                  <c:v>41377</c:v>
                </c:pt>
                <c:pt idx="445">
                  <c:v>41377</c:v>
                </c:pt>
                <c:pt idx="446">
                  <c:v>41377</c:v>
                </c:pt>
                <c:pt idx="447">
                  <c:v>41377</c:v>
                </c:pt>
                <c:pt idx="448">
                  <c:v>41377</c:v>
                </c:pt>
                <c:pt idx="449">
                  <c:v>41378</c:v>
                </c:pt>
                <c:pt idx="450">
                  <c:v>41378</c:v>
                </c:pt>
                <c:pt idx="451">
                  <c:v>41378</c:v>
                </c:pt>
                <c:pt idx="452">
                  <c:v>41378</c:v>
                </c:pt>
                <c:pt idx="453">
                  <c:v>41378</c:v>
                </c:pt>
                <c:pt idx="454">
                  <c:v>41379</c:v>
                </c:pt>
                <c:pt idx="455">
                  <c:v>41379</c:v>
                </c:pt>
                <c:pt idx="456">
                  <c:v>41379</c:v>
                </c:pt>
                <c:pt idx="457">
                  <c:v>41379</c:v>
                </c:pt>
                <c:pt idx="458">
                  <c:v>41380</c:v>
                </c:pt>
                <c:pt idx="459">
                  <c:v>41380</c:v>
                </c:pt>
                <c:pt idx="460">
                  <c:v>41380</c:v>
                </c:pt>
                <c:pt idx="461">
                  <c:v>41380</c:v>
                </c:pt>
                <c:pt idx="462">
                  <c:v>41381</c:v>
                </c:pt>
                <c:pt idx="463">
                  <c:v>41381</c:v>
                </c:pt>
                <c:pt idx="464">
                  <c:v>41381</c:v>
                </c:pt>
                <c:pt idx="465">
                  <c:v>41381</c:v>
                </c:pt>
                <c:pt idx="466">
                  <c:v>41381</c:v>
                </c:pt>
                <c:pt idx="467">
                  <c:v>41382</c:v>
                </c:pt>
                <c:pt idx="468">
                  <c:v>41382</c:v>
                </c:pt>
                <c:pt idx="469">
                  <c:v>41382</c:v>
                </c:pt>
                <c:pt idx="470">
                  <c:v>41383</c:v>
                </c:pt>
                <c:pt idx="471">
                  <c:v>41383</c:v>
                </c:pt>
                <c:pt idx="472">
                  <c:v>41383</c:v>
                </c:pt>
                <c:pt idx="473">
                  <c:v>41383</c:v>
                </c:pt>
                <c:pt idx="474">
                  <c:v>41384</c:v>
                </c:pt>
                <c:pt idx="475">
                  <c:v>41384</c:v>
                </c:pt>
                <c:pt idx="476">
                  <c:v>41384</c:v>
                </c:pt>
                <c:pt idx="477">
                  <c:v>41384</c:v>
                </c:pt>
                <c:pt idx="478">
                  <c:v>41384</c:v>
                </c:pt>
                <c:pt idx="479">
                  <c:v>41385</c:v>
                </c:pt>
                <c:pt idx="480">
                  <c:v>41385</c:v>
                </c:pt>
                <c:pt idx="481">
                  <c:v>41385</c:v>
                </c:pt>
                <c:pt idx="482">
                  <c:v>41385</c:v>
                </c:pt>
                <c:pt idx="483">
                  <c:v>41386</c:v>
                </c:pt>
                <c:pt idx="484">
                  <c:v>41386</c:v>
                </c:pt>
                <c:pt idx="485">
                  <c:v>41386</c:v>
                </c:pt>
                <c:pt idx="486">
                  <c:v>41386</c:v>
                </c:pt>
                <c:pt idx="487">
                  <c:v>41387</c:v>
                </c:pt>
                <c:pt idx="488">
                  <c:v>41387</c:v>
                </c:pt>
                <c:pt idx="489">
                  <c:v>41387</c:v>
                </c:pt>
                <c:pt idx="490">
                  <c:v>41387</c:v>
                </c:pt>
                <c:pt idx="491">
                  <c:v>41387</c:v>
                </c:pt>
                <c:pt idx="492">
                  <c:v>41387</c:v>
                </c:pt>
                <c:pt idx="493">
                  <c:v>41388</c:v>
                </c:pt>
                <c:pt idx="494">
                  <c:v>41388</c:v>
                </c:pt>
                <c:pt idx="495">
                  <c:v>41388</c:v>
                </c:pt>
                <c:pt idx="496">
                  <c:v>41388</c:v>
                </c:pt>
                <c:pt idx="497">
                  <c:v>41389</c:v>
                </c:pt>
                <c:pt idx="498">
                  <c:v>41389</c:v>
                </c:pt>
                <c:pt idx="499">
                  <c:v>41389</c:v>
                </c:pt>
                <c:pt idx="500">
                  <c:v>41390</c:v>
                </c:pt>
                <c:pt idx="501">
                  <c:v>41390</c:v>
                </c:pt>
                <c:pt idx="502">
                  <c:v>41390</c:v>
                </c:pt>
                <c:pt idx="503">
                  <c:v>41390</c:v>
                </c:pt>
                <c:pt idx="504">
                  <c:v>41390</c:v>
                </c:pt>
                <c:pt idx="505">
                  <c:v>41391</c:v>
                </c:pt>
                <c:pt idx="506">
                  <c:v>41391</c:v>
                </c:pt>
                <c:pt idx="507">
                  <c:v>41391</c:v>
                </c:pt>
                <c:pt idx="508">
                  <c:v>41391</c:v>
                </c:pt>
                <c:pt idx="509">
                  <c:v>41392</c:v>
                </c:pt>
                <c:pt idx="510">
                  <c:v>41392</c:v>
                </c:pt>
                <c:pt idx="511">
                  <c:v>41392</c:v>
                </c:pt>
                <c:pt idx="512">
                  <c:v>41392</c:v>
                </c:pt>
                <c:pt idx="513">
                  <c:v>41392</c:v>
                </c:pt>
                <c:pt idx="514">
                  <c:v>41393</c:v>
                </c:pt>
                <c:pt idx="515">
                  <c:v>41393</c:v>
                </c:pt>
                <c:pt idx="516">
                  <c:v>41393</c:v>
                </c:pt>
                <c:pt idx="517">
                  <c:v>41393</c:v>
                </c:pt>
                <c:pt idx="518">
                  <c:v>41394</c:v>
                </c:pt>
                <c:pt idx="519">
                  <c:v>41394</c:v>
                </c:pt>
                <c:pt idx="520">
                  <c:v>41394</c:v>
                </c:pt>
                <c:pt idx="521">
                  <c:v>41394</c:v>
                </c:pt>
                <c:pt idx="522">
                  <c:v>41394</c:v>
                </c:pt>
                <c:pt idx="523">
                  <c:v>41395</c:v>
                </c:pt>
                <c:pt idx="524">
                  <c:v>41395</c:v>
                </c:pt>
                <c:pt idx="525">
                  <c:v>41395</c:v>
                </c:pt>
                <c:pt idx="526">
                  <c:v>41395</c:v>
                </c:pt>
                <c:pt idx="527">
                  <c:v>41395</c:v>
                </c:pt>
                <c:pt idx="528">
                  <c:v>41396</c:v>
                </c:pt>
                <c:pt idx="529">
                  <c:v>41396</c:v>
                </c:pt>
                <c:pt idx="530">
                  <c:v>41396</c:v>
                </c:pt>
                <c:pt idx="531">
                  <c:v>41397</c:v>
                </c:pt>
                <c:pt idx="532">
                  <c:v>41397</c:v>
                </c:pt>
                <c:pt idx="533">
                  <c:v>41397</c:v>
                </c:pt>
                <c:pt idx="534">
                  <c:v>41397</c:v>
                </c:pt>
                <c:pt idx="535">
                  <c:v>41397</c:v>
                </c:pt>
                <c:pt idx="536">
                  <c:v>41398</c:v>
                </c:pt>
                <c:pt idx="537">
                  <c:v>41398</c:v>
                </c:pt>
                <c:pt idx="538">
                  <c:v>41398</c:v>
                </c:pt>
                <c:pt idx="539">
                  <c:v>41398</c:v>
                </c:pt>
                <c:pt idx="540">
                  <c:v>41398</c:v>
                </c:pt>
                <c:pt idx="541">
                  <c:v>41399</c:v>
                </c:pt>
                <c:pt idx="542">
                  <c:v>41399</c:v>
                </c:pt>
                <c:pt idx="543">
                  <c:v>41399</c:v>
                </c:pt>
                <c:pt idx="544">
                  <c:v>41400</c:v>
                </c:pt>
                <c:pt idx="545">
                  <c:v>41400</c:v>
                </c:pt>
                <c:pt idx="546">
                  <c:v>41400</c:v>
                </c:pt>
                <c:pt idx="547">
                  <c:v>41400</c:v>
                </c:pt>
                <c:pt idx="548">
                  <c:v>41400</c:v>
                </c:pt>
                <c:pt idx="549">
                  <c:v>41401</c:v>
                </c:pt>
                <c:pt idx="550">
                  <c:v>41401</c:v>
                </c:pt>
                <c:pt idx="551">
                  <c:v>41401</c:v>
                </c:pt>
                <c:pt idx="552">
                  <c:v>41401</c:v>
                </c:pt>
                <c:pt idx="553">
                  <c:v>41402</c:v>
                </c:pt>
                <c:pt idx="554">
                  <c:v>41402</c:v>
                </c:pt>
                <c:pt idx="555">
                  <c:v>41402</c:v>
                </c:pt>
                <c:pt idx="556">
                  <c:v>41402</c:v>
                </c:pt>
                <c:pt idx="557">
                  <c:v>41402</c:v>
                </c:pt>
                <c:pt idx="558">
                  <c:v>41403</c:v>
                </c:pt>
                <c:pt idx="559">
                  <c:v>41403</c:v>
                </c:pt>
                <c:pt idx="560">
                  <c:v>41403</c:v>
                </c:pt>
                <c:pt idx="561">
                  <c:v>41404</c:v>
                </c:pt>
                <c:pt idx="562">
                  <c:v>41404</c:v>
                </c:pt>
                <c:pt idx="563">
                  <c:v>41404</c:v>
                </c:pt>
                <c:pt idx="564">
                  <c:v>41404</c:v>
                </c:pt>
                <c:pt idx="565">
                  <c:v>41404</c:v>
                </c:pt>
                <c:pt idx="566">
                  <c:v>41404</c:v>
                </c:pt>
                <c:pt idx="567">
                  <c:v>41405</c:v>
                </c:pt>
                <c:pt idx="568">
                  <c:v>41405</c:v>
                </c:pt>
                <c:pt idx="569">
                  <c:v>41405</c:v>
                </c:pt>
                <c:pt idx="570">
                  <c:v>41405</c:v>
                </c:pt>
                <c:pt idx="571">
                  <c:v>41406</c:v>
                </c:pt>
                <c:pt idx="572">
                  <c:v>41406</c:v>
                </c:pt>
                <c:pt idx="573">
                  <c:v>41406</c:v>
                </c:pt>
                <c:pt idx="574">
                  <c:v>41406</c:v>
                </c:pt>
                <c:pt idx="575">
                  <c:v>41407</c:v>
                </c:pt>
                <c:pt idx="576">
                  <c:v>41407</c:v>
                </c:pt>
                <c:pt idx="577">
                  <c:v>41407</c:v>
                </c:pt>
                <c:pt idx="578">
                  <c:v>41407</c:v>
                </c:pt>
                <c:pt idx="579">
                  <c:v>41407</c:v>
                </c:pt>
                <c:pt idx="580">
                  <c:v>41408</c:v>
                </c:pt>
                <c:pt idx="581">
                  <c:v>41408</c:v>
                </c:pt>
                <c:pt idx="582">
                  <c:v>41408</c:v>
                </c:pt>
                <c:pt idx="583">
                  <c:v>41409</c:v>
                </c:pt>
                <c:pt idx="584">
                  <c:v>41409</c:v>
                </c:pt>
                <c:pt idx="585">
                  <c:v>41409</c:v>
                </c:pt>
                <c:pt idx="586">
                  <c:v>41409</c:v>
                </c:pt>
                <c:pt idx="587">
                  <c:v>41409</c:v>
                </c:pt>
                <c:pt idx="588">
                  <c:v>41409</c:v>
                </c:pt>
                <c:pt idx="589">
                  <c:v>41410</c:v>
                </c:pt>
                <c:pt idx="590">
                  <c:v>41410</c:v>
                </c:pt>
                <c:pt idx="591">
                  <c:v>41410</c:v>
                </c:pt>
                <c:pt idx="592">
                  <c:v>41411</c:v>
                </c:pt>
                <c:pt idx="593">
                  <c:v>41411</c:v>
                </c:pt>
                <c:pt idx="594">
                  <c:v>41411</c:v>
                </c:pt>
                <c:pt idx="595">
                  <c:v>41411</c:v>
                </c:pt>
                <c:pt idx="596">
                  <c:v>41411</c:v>
                </c:pt>
                <c:pt idx="597">
                  <c:v>41412</c:v>
                </c:pt>
                <c:pt idx="598">
                  <c:v>41412</c:v>
                </c:pt>
                <c:pt idx="599">
                  <c:v>41412</c:v>
                </c:pt>
                <c:pt idx="600">
                  <c:v>41412</c:v>
                </c:pt>
                <c:pt idx="601">
                  <c:v>41413</c:v>
                </c:pt>
                <c:pt idx="602">
                  <c:v>41413</c:v>
                </c:pt>
                <c:pt idx="603">
                  <c:v>41413</c:v>
                </c:pt>
                <c:pt idx="604">
                  <c:v>41413</c:v>
                </c:pt>
                <c:pt idx="605">
                  <c:v>41414</c:v>
                </c:pt>
                <c:pt idx="606">
                  <c:v>41414</c:v>
                </c:pt>
                <c:pt idx="607">
                  <c:v>41414</c:v>
                </c:pt>
                <c:pt idx="608">
                  <c:v>41414</c:v>
                </c:pt>
                <c:pt idx="609">
                  <c:v>41414</c:v>
                </c:pt>
                <c:pt idx="610">
                  <c:v>41415</c:v>
                </c:pt>
                <c:pt idx="611">
                  <c:v>41415</c:v>
                </c:pt>
                <c:pt idx="612">
                  <c:v>41415</c:v>
                </c:pt>
                <c:pt idx="613">
                  <c:v>41415</c:v>
                </c:pt>
                <c:pt idx="614">
                  <c:v>41416</c:v>
                </c:pt>
                <c:pt idx="615">
                  <c:v>41416</c:v>
                </c:pt>
                <c:pt idx="616">
                  <c:v>41416</c:v>
                </c:pt>
                <c:pt idx="617">
                  <c:v>41416</c:v>
                </c:pt>
                <c:pt idx="618">
                  <c:v>41417</c:v>
                </c:pt>
                <c:pt idx="619">
                  <c:v>41417</c:v>
                </c:pt>
                <c:pt idx="620">
                  <c:v>41417</c:v>
                </c:pt>
                <c:pt idx="621">
                  <c:v>41417</c:v>
                </c:pt>
                <c:pt idx="622">
                  <c:v>41418</c:v>
                </c:pt>
                <c:pt idx="623">
                  <c:v>41418</c:v>
                </c:pt>
                <c:pt idx="624">
                  <c:v>41418</c:v>
                </c:pt>
                <c:pt idx="625">
                  <c:v>41418</c:v>
                </c:pt>
                <c:pt idx="626">
                  <c:v>41418</c:v>
                </c:pt>
                <c:pt idx="627">
                  <c:v>41418</c:v>
                </c:pt>
                <c:pt idx="628">
                  <c:v>41419</c:v>
                </c:pt>
                <c:pt idx="629">
                  <c:v>41419</c:v>
                </c:pt>
                <c:pt idx="630">
                  <c:v>41419</c:v>
                </c:pt>
                <c:pt idx="631">
                  <c:v>41420</c:v>
                </c:pt>
                <c:pt idx="632">
                  <c:v>41420</c:v>
                </c:pt>
                <c:pt idx="633">
                  <c:v>41420</c:v>
                </c:pt>
                <c:pt idx="634">
                  <c:v>41420</c:v>
                </c:pt>
                <c:pt idx="635">
                  <c:v>41420</c:v>
                </c:pt>
                <c:pt idx="636">
                  <c:v>41420</c:v>
                </c:pt>
                <c:pt idx="637">
                  <c:v>41421</c:v>
                </c:pt>
                <c:pt idx="638">
                  <c:v>41421</c:v>
                </c:pt>
                <c:pt idx="639">
                  <c:v>41421</c:v>
                </c:pt>
                <c:pt idx="640">
                  <c:v>41421</c:v>
                </c:pt>
                <c:pt idx="641">
                  <c:v>41422</c:v>
                </c:pt>
                <c:pt idx="642">
                  <c:v>41422</c:v>
                </c:pt>
                <c:pt idx="643">
                  <c:v>41422</c:v>
                </c:pt>
                <c:pt idx="644">
                  <c:v>41422</c:v>
                </c:pt>
                <c:pt idx="645">
                  <c:v>41423</c:v>
                </c:pt>
                <c:pt idx="646">
                  <c:v>41423</c:v>
                </c:pt>
                <c:pt idx="647">
                  <c:v>41423</c:v>
                </c:pt>
                <c:pt idx="648">
                  <c:v>41423</c:v>
                </c:pt>
                <c:pt idx="649">
                  <c:v>41423</c:v>
                </c:pt>
                <c:pt idx="650">
                  <c:v>41424</c:v>
                </c:pt>
                <c:pt idx="651">
                  <c:v>41424</c:v>
                </c:pt>
                <c:pt idx="652">
                  <c:v>41424</c:v>
                </c:pt>
                <c:pt idx="653">
                  <c:v>41424</c:v>
                </c:pt>
                <c:pt idx="654">
                  <c:v>41425</c:v>
                </c:pt>
                <c:pt idx="655">
                  <c:v>41425</c:v>
                </c:pt>
                <c:pt idx="656">
                  <c:v>41425</c:v>
                </c:pt>
                <c:pt idx="657">
                  <c:v>41426</c:v>
                </c:pt>
                <c:pt idx="658">
                  <c:v>41426</c:v>
                </c:pt>
                <c:pt idx="659">
                  <c:v>41426</c:v>
                </c:pt>
                <c:pt idx="660">
                  <c:v>41426</c:v>
                </c:pt>
                <c:pt idx="661">
                  <c:v>41426</c:v>
                </c:pt>
                <c:pt idx="662">
                  <c:v>41426</c:v>
                </c:pt>
                <c:pt idx="663">
                  <c:v>41427</c:v>
                </c:pt>
                <c:pt idx="664">
                  <c:v>41427</c:v>
                </c:pt>
                <c:pt idx="665">
                  <c:v>41427</c:v>
                </c:pt>
                <c:pt idx="666">
                  <c:v>41428</c:v>
                </c:pt>
                <c:pt idx="667">
                  <c:v>41428</c:v>
                </c:pt>
                <c:pt idx="668">
                  <c:v>41428</c:v>
                </c:pt>
                <c:pt idx="669">
                  <c:v>41428</c:v>
                </c:pt>
                <c:pt idx="670">
                  <c:v>41428</c:v>
                </c:pt>
                <c:pt idx="671">
                  <c:v>41429</c:v>
                </c:pt>
                <c:pt idx="672">
                  <c:v>41429</c:v>
                </c:pt>
                <c:pt idx="673">
                  <c:v>41429</c:v>
                </c:pt>
                <c:pt idx="674">
                  <c:v>41429</c:v>
                </c:pt>
                <c:pt idx="675">
                  <c:v>41430</c:v>
                </c:pt>
                <c:pt idx="676">
                  <c:v>41430</c:v>
                </c:pt>
                <c:pt idx="677">
                  <c:v>41430</c:v>
                </c:pt>
                <c:pt idx="678">
                  <c:v>41430</c:v>
                </c:pt>
                <c:pt idx="679">
                  <c:v>41431</c:v>
                </c:pt>
                <c:pt idx="680">
                  <c:v>41431</c:v>
                </c:pt>
                <c:pt idx="681">
                  <c:v>41431</c:v>
                </c:pt>
                <c:pt idx="682">
                  <c:v>41431</c:v>
                </c:pt>
                <c:pt idx="683">
                  <c:v>41432</c:v>
                </c:pt>
                <c:pt idx="684">
                  <c:v>41432</c:v>
                </c:pt>
                <c:pt idx="685">
                  <c:v>41432</c:v>
                </c:pt>
                <c:pt idx="686">
                  <c:v>41432</c:v>
                </c:pt>
                <c:pt idx="687">
                  <c:v>41432</c:v>
                </c:pt>
                <c:pt idx="688">
                  <c:v>41432</c:v>
                </c:pt>
                <c:pt idx="689">
                  <c:v>41433</c:v>
                </c:pt>
                <c:pt idx="690">
                  <c:v>41433</c:v>
                </c:pt>
                <c:pt idx="691">
                  <c:v>41433</c:v>
                </c:pt>
                <c:pt idx="692">
                  <c:v>41433</c:v>
                </c:pt>
                <c:pt idx="693">
                  <c:v>41434</c:v>
                </c:pt>
                <c:pt idx="694">
                  <c:v>41434</c:v>
                </c:pt>
                <c:pt idx="695">
                  <c:v>41434</c:v>
                </c:pt>
                <c:pt idx="696">
                  <c:v>41434</c:v>
                </c:pt>
                <c:pt idx="697">
                  <c:v>41435</c:v>
                </c:pt>
                <c:pt idx="698">
                  <c:v>41435</c:v>
                </c:pt>
                <c:pt idx="699">
                  <c:v>41435</c:v>
                </c:pt>
                <c:pt idx="700">
                  <c:v>41435</c:v>
                </c:pt>
                <c:pt idx="701">
                  <c:v>41435</c:v>
                </c:pt>
                <c:pt idx="702">
                  <c:v>41436</c:v>
                </c:pt>
                <c:pt idx="703">
                  <c:v>41436</c:v>
                </c:pt>
                <c:pt idx="704">
                  <c:v>41436</c:v>
                </c:pt>
                <c:pt idx="705">
                  <c:v>41436</c:v>
                </c:pt>
                <c:pt idx="706">
                  <c:v>41437</c:v>
                </c:pt>
                <c:pt idx="707">
                  <c:v>41437</c:v>
                </c:pt>
                <c:pt idx="708">
                  <c:v>41437</c:v>
                </c:pt>
                <c:pt idx="709">
                  <c:v>41437</c:v>
                </c:pt>
                <c:pt idx="710">
                  <c:v>41437</c:v>
                </c:pt>
                <c:pt idx="711">
                  <c:v>41438</c:v>
                </c:pt>
                <c:pt idx="712">
                  <c:v>41438</c:v>
                </c:pt>
                <c:pt idx="713">
                  <c:v>41438</c:v>
                </c:pt>
                <c:pt idx="714">
                  <c:v>41438</c:v>
                </c:pt>
                <c:pt idx="715">
                  <c:v>41439</c:v>
                </c:pt>
                <c:pt idx="716">
                  <c:v>41439</c:v>
                </c:pt>
                <c:pt idx="717">
                  <c:v>41439</c:v>
                </c:pt>
                <c:pt idx="718">
                  <c:v>41439</c:v>
                </c:pt>
                <c:pt idx="719">
                  <c:v>41440</c:v>
                </c:pt>
                <c:pt idx="720">
                  <c:v>41440</c:v>
                </c:pt>
                <c:pt idx="721">
                  <c:v>41440</c:v>
                </c:pt>
                <c:pt idx="722">
                  <c:v>41440</c:v>
                </c:pt>
                <c:pt idx="723">
                  <c:v>41440</c:v>
                </c:pt>
                <c:pt idx="724">
                  <c:v>41441</c:v>
                </c:pt>
                <c:pt idx="725">
                  <c:v>41441</c:v>
                </c:pt>
                <c:pt idx="726">
                  <c:v>41441</c:v>
                </c:pt>
                <c:pt idx="727">
                  <c:v>41442</c:v>
                </c:pt>
                <c:pt idx="728">
                  <c:v>41442</c:v>
                </c:pt>
                <c:pt idx="729">
                  <c:v>41442</c:v>
                </c:pt>
                <c:pt idx="730">
                  <c:v>41442</c:v>
                </c:pt>
                <c:pt idx="731">
                  <c:v>41443</c:v>
                </c:pt>
                <c:pt idx="732">
                  <c:v>41443</c:v>
                </c:pt>
                <c:pt idx="733">
                  <c:v>41443</c:v>
                </c:pt>
                <c:pt idx="734">
                  <c:v>41443</c:v>
                </c:pt>
                <c:pt idx="735">
                  <c:v>41443</c:v>
                </c:pt>
                <c:pt idx="736">
                  <c:v>41444</c:v>
                </c:pt>
                <c:pt idx="737">
                  <c:v>41444</c:v>
                </c:pt>
                <c:pt idx="738">
                  <c:v>41444</c:v>
                </c:pt>
                <c:pt idx="739">
                  <c:v>41444</c:v>
                </c:pt>
                <c:pt idx="740">
                  <c:v>41445</c:v>
                </c:pt>
                <c:pt idx="741">
                  <c:v>41445</c:v>
                </c:pt>
                <c:pt idx="742">
                  <c:v>41445</c:v>
                </c:pt>
                <c:pt idx="743">
                  <c:v>41445</c:v>
                </c:pt>
                <c:pt idx="744">
                  <c:v>41445</c:v>
                </c:pt>
                <c:pt idx="745">
                  <c:v>41446</c:v>
                </c:pt>
                <c:pt idx="746">
                  <c:v>41446</c:v>
                </c:pt>
                <c:pt idx="747">
                  <c:v>41446</c:v>
                </c:pt>
                <c:pt idx="748">
                  <c:v>41446</c:v>
                </c:pt>
                <c:pt idx="749">
                  <c:v>41447</c:v>
                </c:pt>
                <c:pt idx="750">
                  <c:v>41447</c:v>
                </c:pt>
                <c:pt idx="751">
                  <c:v>41447</c:v>
                </c:pt>
                <c:pt idx="752">
                  <c:v>41447</c:v>
                </c:pt>
                <c:pt idx="753">
                  <c:v>41447</c:v>
                </c:pt>
                <c:pt idx="754">
                  <c:v>41448</c:v>
                </c:pt>
                <c:pt idx="755">
                  <c:v>41448</c:v>
                </c:pt>
                <c:pt idx="756">
                  <c:v>41448</c:v>
                </c:pt>
                <c:pt idx="757">
                  <c:v>41448</c:v>
                </c:pt>
                <c:pt idx="758">
                  <c:v>41448</c:v>
                </c:pt>
                <c:pt idx="759">
                  <c:v>41449</c:v>
                </c:pt>
                <c:pt idx="760">
                  <c:v>41449</c:v>
                </c:pt>
                <c:pt idx="761">
                  <c:v>41449</c:v>
                </c:pt>
                <c:pt idx="762">
                  <c:v>41450</c:v>
                </c:pt>
                <c:pt idx="763">
                  <c:v>41450</c:v>
                </c:pt>
                <c:pt idx="764">
                  <c:v>41450</c:v>
                </c:pt>
                <c:pt idx="765">
                  <c:v>41450</c:v>
                </c:pt>
                <c:pt idx="766">
                  <c:v>41451</c:v>
                </c:pt>
                <c:pt idx="767">
                  <c:v>41451</c:v>
                </c:pt>
                <c:pt idx="768">
                  <c:v>41451</c:v>
                </c:pt>
                <c:pt idx="769">
                  <c:v>41451</c:v>
                </c:pt>
                <c:pt idx="770">
                  <c:v>41451</c:v>
                </c:pt>
                <c:pt idx="771">
                  <c:v>41451</c:v>
                </c:pt>
                <c:pt idx="772">
                  <c:v>41452</c:v>
                </c:pt>
                <c:pt idx="773">
                  <c:v>41452</c:v>
                </c:pt>
                <c:pt idx="774">
                  <c:v>41452</c:v>
                </c:pt>
                <c:pt idx="775">
                  <c:v>41453</c:v>
                </c:pt>
                <c:pt idx="776">
                  <c:v>41453</c:v>
                </c:pt>
                <c:pt idx="777">
                  <c:v>41453</c:v>
                </c:pt>
                <c:pt idx="778">
                  <c:v>41453</c:v>
                </c:pt>
                <c:pt idx="779">
                  <c:v>41454</c:v>
                </c:pt>
                <c:pt idx="780">
                  <c:v>41454</c:v>
                </c:pt>
                <c:pt idx="781">
                  <c:v>41454</c:v>
                </c:pt>
                <c:pt idx="782">
                  <c:v>41454</c:v>
                </c:pt>
                <c:pt idx="783">
                  <c:v>41454</c:v>
                </c:pt>
                <c:pt idx="784">
                  <c:v>41454</c:v>
                </c:pt>
                <c:pt idx="785">
                  <c:v>41455</c:v>
                </c:pt>
                <c:pt idx="786">
                  <c:v>41455</c:v>
                </c:pt>
                <c:pt idx="787">
                  <c:v>41455</c:v>
                </c:pt>
                <c:pt idx="788">
                  <c:v>41456</c:v>
                </c:pt>
                <c:pt idx="789">
                  <c:v>41456</c:v>
                </c:pt>
                <c:pt idx="790">
                  <c:v>41456</c:v>
                </c:pt>
                <c:pt idx="791">
                  <c:v>41456</c:v>
                </c:pt>
                <c:pt idx="792">
                  <c:v>41457</c:v>
                </c:pt>
                <c:pt idx="793">
                  <c:v>41457</c:v>
                </c:pt>
                <c:pt idx="794">
                  <c:v>41457</c:v>
                </c:pt>
                <c:pt idx="795">
                  <c:v>41457</c:v>
                </c:pt>
                <c:pt idx="796">
                  <c:v>41457</c:v>
                </c:pt>
                <c:pt idx="797">
                  <c:v>41457</c:v>
                </c:pt>
                <c:pt idx="798">
                  <c:v>41458</c:v>
                </c:pt>
                <c:pt idx="799">
                  <c:v>41458</c:v>
                </c:pt>
                <c:pt idx="800">
                  <c:v>41458</c:v>
                </c:pt>
                <c:pt idx="801">
                  <c:v>41459</c:v>
                </c:pt>
                <c:pt idx="802">
                  <c:v>41459</c:v>
                </c:pt>
                <c:pt idx="803">
                  <c:v>41459</c:v>
                </c:pt>
                <c:pt idx="804">
                  <c:v>41459</c:v>
                </c:pt>
                <c:pt idx="805">
                  <c:v>41460</c:v>
                </c:pt>
                <c:pt idx="806">
                  <c:v>41460</c:v>
                </c:pt>
                <c:pt idx="807">
                  <c:v>41460</c:v>
                </c:pt>
                <c:pt idx="808">
                  <c:v>41460</c:v>
                </c:pt>
                <c:pt idx="809">
                  <c:v>41460</c:v>
                </c:pt>
                <c:pt idx="810">
                  <c:v>41460</c:v>
                </c:pt>
                <c:pt idx="811">
                  <c:v>41461</c:v>
                </c:pt>
                <c:pt idx="812">
                  <c:v>41461</c:v>
                </c:pt>
                <c:pt idx="813">
                  <c:v>41461</c:v>
                </c:pt>
                <c:pt idx="814">
                  <c:v>41462</c:v>
                </c:pt>
                <c:pt idx="815">
                  <c:v>41462</c:v>
                </c:pt>
                <c:pt idx="816">
                  <c:v>41462</c:v>
                </c:pt>
                <c:pt idx="817">
                  <c:v>41462</c:v>
                </c:pt>
                <c:pt idx="818">
                  <c:v>41462</c:v>
                </c:pt>
                <c:pt idx="819">
                  <c:v>41463</c:v>
                </c:pt>
                <c:pt idx="820">
                  <c:v>41463</c:v>
                </c:pt>
                <c:pt idx="821">
                  <c:v>41463</c:v>
                </c:pt>
                <c:pt idx="822">
                  <c:v>41463</c:v>
                </c:pt>
                <c:pt idx="823">
                  <c:v>41463</c:v>
                </c:pt>
                <c:pt idx="824">
                  <c:v>41464</c:v>
                </c:pt>
                <c:pt idx="825">
                  <c:v>41464</c:v>
                </c:pt>
                <c:pt idx="826">
                  <c:v>41464</c:v>
                </c:pt>
                <c:pt idx="827">
                  <c:v>41465</c:v>
                </c:pt>
                <c:pt idx="828">
                  <c:v>41465</c:v>
                </c:pt>
                <c:pt idx="829">
                  <c:v>41465</c:v>
                </c:pt>
                <c:pt idx="830">
                  <c:v>41465</c:v>
                </c:pt>
                <c:pt idx="831">
                  <c:v>41465</c:v>
                </c:pt>
                <c:pt idx="832">
                  <c:v>41466</c:v>
                </c:pt>
                <c:pt idx="833">
                  <c:v>41466</c:v>
                </c:pt>
                <c:pt idx="834">
                  <c:v>41466</c:v>
                </c:pt>
                <c:pt idx="835">
                  <c:v>41466</c:v>
                </c:pt>
                <c:pt idx="836">
                  <c:v>41466</c:v>
                </c:pt>
                <c:pt idx="837">
                  <c:v>41467</c:v>
                </c:pt>
                <c:pt idx="838">
                  <c:v>41467</c:v>
                </c:pt>
                <c:pt idx="839">
                  <c:v>41467</c:v>
                </c:pt>
                <c:pt idx="840">
                  <c:v>41467</c:v>
                </c:pt>
                <c:pt idx="841">
                  <c:v>41468</c:v>
                </c:pt>
                <c:pt idx="842">
                  <c:v>41468</c:v>
                </c:pt>
                <c:pt idx="843">
                  <c:v>41468</c:v>
                </c:pt>
                <c:pt idx="844">
                  <c:v>41468</c:v>
                </c:pt>
                <c:pt idx="845">
                  <c:v>41469</c:v>
                </c:pt>
                <c:pt idx="846">
                  <c:v>41469</c:v>
                </c:pt>
                <c:pt idx="847">
                  <c:v>41469</c:v>
                </c:pt>
                <c:pt idx="848">
                  <c:v>41469</c:v>
                </c:pt>
                <c:pt idx="849">
                  <c:v>41470</c:v>
                </c:pt>
                <c:pt idx="850">
                  <c:v>41470</c:v>
                </c:pt>
                <c:pt idx="851">
                  <c:v>41470</c:v>
                </c:pt>
                <c:pt idx="852">
                  <c:v>41470</c:v>
                </c:pt>
                <c:pt idx="853">
                  <c:v>41470</c:v>
                </c:pt>
                <c:pt idx="854">
                  <c:v>41471</c:v>
                </c:pt>
                <c:pt idx="855">
                  <c:v>41471</c:v>
                </c:pt>
                <c:pt idx="856">
                  <c:v>41471</c:v>
                </c:pt>
                <c:pt idx="857">
                  <c:v>41471</c:v>
                </c:pt>
                <c:pt idx="858">
                  <c:v>41471</c:v>
                </c:pt>
                <c:pt idx="859">
                  <c:v>41472</c:v>
                </c:pt>
                <c:pt idx="860">
                  <c:v>41472</c:v>
                </c:pt>
                <c:pt idx="861">
                  <c:v>41472</c:v>
                </c:pt>
                <c:pt idx="862">
                  <c:v>41473</c:v>
                </c:pt>
                <c:pt idx="863">
                  <c:v>41473</c:v>
                </c:pt>
                <c:pt idx="864">
                  <c:v>41473</c:v>
                </c:pt>
                <c:pt idx="865">
                  <c:v>41473</c:v>
                </c:pt>
                <c:pt idx="866">
                  <c:v>41474</c:v>
                </c:pt>
                <c:pt idx="867">
                  <c:v>41474</c:v>
                </c:pt>
                <c:pt idx="868">
                  <c:v>41474</c:v>
                </c:pt>
                <c:pt idx="869">
                  <c:v>41474</c:v>
                </c:pt>
                <c:pt idx="870">
                  <c:v>41474</c:v>
                </c:pt>
                <c:pt idx="871">
                  <c:v>41474</c:v>
                </c:pt>
                <c:pt idx="872">
                  <c:v>41475</c:v>
                </c:pt>
                <c:pt idx="873">
                  <c:v>41475</c:v>
                </c:pt>
                <c:pt idx="874">
                  <c:v>41475</c:v>
                </c:pt>
                <c:pt idx="875">
                  <c:v>41476</c:v>
                </c:pt>
                <c:pt idx="876">
                  <c:v>41476</c:v>
                </c:pt>
                <c:pt idx="877">
                  <c:v>41476</c:v>
                </c:pt>
                <c:pt idx="878">
                  <c:v>41476</c:v>
                </c:pt>
                <c:pt idx="879">
                  <c:v>41477</c:v>
                </c:pt>
                <c:pt idx="880">
                  <c:v>41477</c:v>
                </c:pt>
                <c:pt idx="881">
                  <c:v>41477</c:v>
                </c:pt>
                <c:pt idx="882">
                  <c:v>41477</c:v>
                </c:pt>
                <c:pt idx="883">
                  <c:v>41477</c:v>
                </c:pt>
                <c:pt idx="884">
                  <c:v>41477</c:v>
                </c:pt>
                <c:pt idx="885">
                  <c:v>41478</c:v>
                </c:pt>
                <c:pt idx="886">
                  <c:v>41478</c:v>
                </c:pt>
                <c:pt idx="887">
                  <c:v>41478</c:v>
                </c:pt>
                <c:pt idx="888">
                  <c:v>41479</c:v>
                </c:pt>
                <c:pt idx="889">
                  <c:v>41479</c:v>
                </c:pt>
                <c:pt idx="890">
                  <c:v>41479</c:v>
                </c:pt>
                <c:pt idx="891">
                  <c:v>41479</c:v>
                </c:pt>
                <c:pt idx="892">
                  <c:v>41479</c:v>
                </c:pt>
                <c:pt idx="893">
                  <c:v>41479</c:v>
                </c:pt>
                <c:pt idx="894">
                  <c:v>41480</c:v>
                </c:pt>
                <c:pt idx="895">
                  <c:v>41480</c:v>
                </c:pt>
                <c:pt idx="896">
                  <c:v>41480</c:v>
                </c:pt>
                <c:pt idx="897">
                  <c:v>41480</c:v>
                </c:pt>
                <c:pt idx="898">
                  <c:v>41481</c:v>
                </c:pt>
                <c:pt idx="899">
                  <c:v>41481</c:v>
                </c:pt>
                <c:pt idx="900">
                  <c:v>41481</c:v>
                </c:pt>
                <c:pt idx="901">
                  <c:v>41481</c:v>
                </c:pt>
                <c:pt idx="902">
                  <c:v>41482</c:v>
                </c:pt>
                <c:pt idx="903">
                  <c:v>41482</c:v>
                </c:pt>
                <c:pt idx="904">
                  <c:v>41482</c:v>
                </c:pt>
                <c:pt idx="905">
                  <c:v>41482</c:v>
                </c:pt>
                <c:pt idx="906">
                  <c:v>41483</c:v>
                </c:pt>
                <c:pt idx="907">
                  <c:v>41483</c:v>
                </c:pt>
                <c:pt idx="908">
                  <c:v>41483</c:v>
                </c:pt>
                <c:pt idx="909">
                  <c:v>41483</c:v>
                </c:pt>
                <c:pt idx="910">
                  <c:v>41484</c:v>
                </c:pt>
                <c:pt idx="911">
                  <c:v>41484</c:v>
                </c:pt>
                <c:pt idx="912">
                  <c:v>41484</c:v>
                </c:pt>
                <c:pt idx="913">
                  <c:v>41484</c:v>
                </c:pt>
                <c:pt idx="914">
                  <c:v>41485</c:v>
                </c:pt>
                <c:pt idx="915">
                  <c:v>41485</c:v>
                </c:pt>
                <c:pt idx="916">
                  <c:v>41485</c:v>
                </c:pt>
                <c:pt idx="917">
                  <c:v>41485</c:v>
                </c:pt>
                <c:pt idx="918">
                  <c:v>41485</c:v>
                </c:pt>
                <c:pt idx="919">
                  <c:v>41486</c:v>
                </c:pt>
                <c:pt idx="920">
                  <c:v>41486</c:v>
                </c:pt>
                <c:pt idx="921">
                  <c:v>41486</c:v>
                </c:pt>
                <c:pt idx="922">
                  <c:v>41486</c:v>
                </c:pt>
                <c:pt idx="923">
                  <c:v>41487</c:v>
                </c:pt>
                <c:pt idx="924">
                  <c:v>41487</c:v>
                </c:pt>
                <c:pt idx="925">
                  <c:v>41487</c:v>
                </c:pt>
                <c:pt idx="926">
                  <c:v>41487</c:v>
                </c:pt>
                <c:pt idx="927">
                  <c:v>41487</c:v>
                </c:pt>
                <c:pt idx="928">
                  <c:v>41488</c:v>
                </c:pt>
                <c:pt idx="929">
                  <c:v>41488</c:v>
                </c:pt>
                <c:pt idx="930">
                  <c:v>41488</c:v>
                </c:pt>
                <c:pt idx="931">
                  <c:v>41488</c:v>
                </c:pt>
                <c:pt idx="932">
                  <c:v>41488</c:v>
                </c:pt>
                <c:pt idx="933">
                  <c:v>41489</c:v>
                </c:pt>
                <c:pt idx="934">
                  <c:v>41489</c:v>
                </c:pt>
                <c:pt idx="935">
                  <c:v>41489</c:v>
                </c:pt>
                <c:pt idx="936">
                  <c:v>41489</c:v>
                </c:pt>
                <c:pt idx="937">
                  <c:v>41490</c:v>
                </c:pt>
                <c:pt idx="938">
                  <c:v>41490</c:v>
                </c:pt>
                <c:pt idx="939">
                  <c:v>41490</c:v>
                </c:pt>
                <c:pt idx="940">
                  <c:v>41490</c:v>
                </c:pt>
                <c:pt idx="941">
                  <c:v>41491</c:v>
                </c:pt>
                <c:pt idx="942">
                  <c:v>41491</c:v>
                </c:pt>
                <c:pt idx="943">
                  <c:v>41491</c:v>
                </c:pt>
                <c:pt idx="944">
                  <c:v>41491</c:v>
                </c:pt>
                <c:pt idx="945">
                  <c:v>41492</c:v>
                </c:pt>
                <c:pt idx="946">
                  <c:v>41492</c:v>
                </c:pt>
                <c:pt idx="947">
                  <c:v>41492</c:v>
                </c:pt>
                <c:pt idx="948">
                  <c:v>41492</c:v>
                </c:pt>
                <c:pt idx="949">
                  <c:v>41492</c:v>
                </c:pt>
                <c:pt idx="950">
                  <c:v>41493</c:v>
                </c:pt>
                <c:pt idx="951">
                  <c:v>41493</c:v>
                </c:pt>
                <c:pt idx="952">
                  <c:v>41493</c:v>
                </c:pt>
                <c:pt idx="953">
                  <c:v>41493</c:v>
                </c:pt>
                <c:pt idx="954">
                  <c:v>41494</c:v>
                </c:pt>
                <c:pt idx="955">
                  <c:v>41494</c:v>
                </c:pt>
                <c:pt idx="956">
                  <c:v>41494</c:v>
                </c:pt>
                <c:pt idx="957">
                  <c:v>41494</c:v>
                </c:pt>
                <c:pt idx="958">
                  <c:v>41494</c:v>
                </c:pt>
                <c:pt idx="959">
                  <c:v>41495</c:v>
                </c:pt>
                <c:pt idx="960">
                  <c:v>41495</c:v>
                </c:pt>
                <c:pt idx="961">
                  <c:v>41495</c:v>
                </c:pt>
                <c:pt idx="962">
                  <c:v>41495</c:v>
                </c:pt>
                <c:pt idx="963">
                  <c:v>41496</c:v>
                </c:pt>
                <c:pt idx="964">
                  <c:v>41496</c:v>
                </c:pt>
                <c:pt idx="965">
                  <c:v>41496</c:v>
                </c:pt>
                <c:pt idx="966">
                  <c:v>41496</c:v>
                </c:pt>
                <c:pt idx="967">
                  <c:v>41496</c:v>
                </c:pt>
                <c:pt idx="968">
                  <c:v>41497</c:v>
                </c:pt>
                <c:pt idx="969">
                  <c:v>41497</c:v>
                </c:pt>
                <c:pt idx="970">
                  <c:v>41497</c:v>
                </c:pt>
                <c:pt idx="971">
                  <c:v>41498</c:v>
                </c:pt>
                <c:pt idx="972">
                  <c:v>41498</c:v>
                </c:pt>
                <c:pt idx="973">
                  <c:v>41498</c:v>
                </c:pt>
                <c:pt idx="974">
                  <c:v>41498</c:v>
                </c:pt>
                <c:pt idx="975">
                  <c:v>41499</c:v>
                </c:pt>
                <c:pt idx="976">
                  <c:v>41499</c:v>
                </c:pt>
                <c:pt idx="977">
                  <c:v>41499</c:v>
                </c:pt>
                <c:pt idx="978">
                  <c:v>41499</c:v>
                </c:pt>
                <c:pt idx="979">
                  <c:v>41499</c:v>
                </c:pt>
                <c:pt idx="980">
                  <c:v>41499</c:v>
                </c:pt>
                <c:pt idx="981">
                  <c:v>41500</c:v>
                </c:pt>
                <c:pt idx="982">
                  <c:v>41500</c:v>
                </c:pt>
                <c:pt idx="983">
                  <c:v>41500</c:v>
                </c:pt>
                <c:pt idx="984">
                  <c:v>41500</c:v>
                </c:pt>
                <c:pt idx="985">
                  <c:v>41501</c:v>
                </c:pt>
                <c:pt idx="986">
                  <c:v>41501</c:v>
                </c:pt>
                <c:pt idx="987">
                  <c:v>41501</c:v>
                </c:pt>
                <c:pt idx="988">
                  <c:v>41501</c:v>
                </c:pt>
                <c:pt idx="989">
                  <c:v>41502</c:v>
                </c:pt>
                <c:pt idx="990">
                  <c:v>41502</c:v>
                </c:pt>
                <c:pt idx="991">
                  <c:v>41502</c:v>
                </c:pt>
                <c:pt idx="992">
                  <c:v>41502</c:v>
                </c:pt>
                <c:pt idx="993">
                  <c:v>41503</c:v>
                </c:pt>
                <c:pt idx="994">
                  <c:v>41503</c:v>
                </c:pt>
                <c:pt idx="995">
                  <c:v>41503</c:v>
                </c:pt>
                <c:pt idx="996">
                  <c:v>41503</c:v>
                </c:pt>
                <c:pt idx="997">
                  <c:v>41504</c:v>
                </c:pt>
                <c:pt idx="998">
                  <c:v>41504</c:v>
                </c:pt>
                <c:pt idx="999">
                  <c:v>41504</c:v>
                </c:pt>
                <c:pt idx="1000">
                  <c:v>41504</c:v>
                </c:pt>
                <c:pt idx="1001">
                  <c:v>41505</c:v>
                </c:pt>
                <c:pt idx="1002">
                  <c:v>41505</c:v>
                </c:pt>
                <c:pt idx="1003">
                  <c:v>41505</c:v>
                </c:pt>
                <c:pt idx="1004">
                  <c:v>41505</c:v>
                </c:pt>
                <c:pt idx="1005">
                  <c:v>41505</c:v>
                </c:pt>
                <c:pt idx="1006">
                  <c:v>41506</c:v>
                </c:pt>
                <c:pt idx="1007">
                  <c:v>41506</c:v>
                </c:pt>
                <c:pt idx="1008">
                  <c:v>41506</c:v>
                </c:pt>
                <c:pt idx="1009">
                  <c:v>41506</c:v>
                </c:pt>
                <c:pt idx="1010">
                  <c:v>41506</c:v>
                </c:pt>
                <c:pt idx="1011">
                  <c:v>41507</c:v>
                </c:pt>
                <c:pt idx="1012">
                  <c:v>41507</c:v>
                </c:pt>
                <c:pt idx="1013">
                  <c:v>41507</c:v>
                </c:pt>
                <c:pt idx="1014">
                  <c:v>41507</c:v>
                </c:pt>
                <c:pt idx="1015">
                  <c:v>41508</c:v>
                </c:pt>
                <c:pt idx="1016">
                  <c:v>41508</c:v>
                </c:pt>
                <c:pt idx="1017">
                  <c:v>41508</c:v>
                </c:pt>
                <c:pt idx="1018">
                  <c:v>41508</c:v>
                </c:pt>
                <c:pt idx="1019">
                  <c:v>41509</c:v>
                </c:pt>
                <c:pt idx="1020">
                  <c:v>41509</c:v>
                </c:pt>
                <c:pt idx="1021">
                  <c:v>41509</c:v>
                </c:pt>
                <c:pt idx="1022">
                  <c:v>41509</c:v>
                </c:pt>
                <c:pt idx="1023">
                  <c:v>41510</c:v>
                </c:pt>
                <c:pt idx="1024">
                  <c:v>41510</c:v>
                </c:pt>
                <c:pt idx="1025">
                  <c:v>41510</c:v>
                </c:pt>
                <c:pt idx="1026">
                  <c:v>41510</c:v>
                </c:pt>
                <c:pt idx="1027">
                  <c:v>41510</c:v>
                </c:pt>
                <c:pt idx="1028">
                  <c:v>41510</c:v>
                </c:pt>
                <c:pt idx="1029">
                  <c:v>41511</c:v>
                </c:pt>
                <c:pt idx="1030">
                  <c:v>41511</c:v>
                </c:pt>
                <c:pt idx="1031">
                  <c:v>41511</c:v>
                </c:pt>
                <c:pt idx="1032">
                  <c:v>41511</c:v>
                </c:pt>
                <c:pt idx="1033">
                  <c:v>41512</c:v>
                </c:pt>
                <c:pt idx="1034">
                  <c:v>41512</c:v>
                </c:pt>
                <c:pt idx="1035">
                  <c:v>41512</c:v>
                </c:pt>
                <c:pt idx="1036">
                  <c:v>41512</c:v>
                </c:pt>
                <c:pt idx="1037">
                  <c:v>41513</c:v>
                </c:pt>
                <c:pt idx="1038">
                  <c:v>41513</c:v>
                </c:pt>
                <c:pt idx="1039">
                  <c:v>41513</c:v>
                </c:pt>
                <c:pt idx="1040">
                  <c:v>41513</c:v>
                </c:pt>
                <c:pt idx="1041">
                  <c:v>41513</c:v>
                </c:pt>
                <c:pt idx="1042">
                  <c:v>41514</c:v>
                </c:pt>
                <c:pt idx="1043">
                  <c:v>41514</c:v>
                </c:pt>
                <c:pt idx="1044">
                  <c:v>41514</c:v>
                </c:pt>
                <c:pt idx="1045">
                  <c:v>41514</c:v>
                </c:pt>
                <c:pt idx="1046">
                  <c:v>41515</c:v>
                </c:pt>
                <c:pt idx="1047">
                  <c:v>41515</c:v>
                </c:pt>
                <c:pt idx="1048">
                  <c:v>41515</c:v>
                </c:pt>
                <c:pt idx="1049">
                  <c:v>41515</c:v>
                </c:pt>
                <c:pt idx="1050">
                  <c:v>41516</c:v>
                </c:pt>
                <c:pt idx="1051">
                  <c:v>41516</c:v>
                </c:pt>
                <c:pt idx="1052">
                  <c:v>41516</c:v>
                </c:pt>
                <c:pt idx="1053">
                  <c:v>41516</c:v>
                </c:pt>
                <c:pt idx="1054">
                  <c:v>41517</c:v>
                </c:pt>
                <c:pt idx="1055">
                  <c:v>41517</c:v>
                </c:pt>
                <c:pt idx="1056">
                  <c:v>41517</c:v>
                </c:pt>
                <c:pt idx="1057">
                  <c:v>41517</c:v>
                </c:pt>
                <c:pt idx="1058">
                  <c:v>41517</c:v>
                </c:pt>
                <c:pt idx="1059">
                  <c:v>41518</c:v>
                </c:pt>
                <c:pt idx="1060">
                  <c:v>41518</c:v>
                </c:pt>
                <c:pt idx="1061">
                  <c:v>41518</c:v>
                </c:pt>
                <c:pt idx="1062">
                  <c:v>41518</c:v>
                </c:pt>
                <c:pt idx="1063">
                  <c:v>41519</c:v>
                </c:pt>
                <c:pt idx="1064">
                  <c:v>41519</c:v>
                </c:pt>
                <c:pt idx="1065">
                  <c:v>41519</c:v>
                </c:pt>
                <c:pt idx="1066">
                  <c:v>41519</c:v>
                </c:pt>
                <c:pt idx="1067">
                  <c:v>41520</c:v>
                </c:pt>
                <c:pt idx="1068">
                  <c:v>41520</c:v>
                </c:pt>
                <c:pt idx="1069">
                  <c:v>41520</c:v>
                </c:pt>
                <c:pt idx="1070">
                  <c:v>41520</c:v>
                </c:pt>
                <c:pt idx="1071">
                  <c:v>41520</c:v>
                </c:pt>
                <c:pt idx="1072">
                  <c:v>41521</c:v>
                </c:pt>
                <c:pt idx="1073">
                  <c:v>41521</c:v>
                </c:pt>
                <c:pt idx="1074">
                  <c:v>41521</c:v>
                </c:pt>
                <c:pt idx="1075">
                  <c:v>41521</c:v>
                </c:pt>
                <c:pt idx="1076">
                  <c:v>41521</c:v>
                </c:pt>
                <c:pt idx="1077">
                  <c:v>41522</c:v>
                </c:pt>
                <c:pt idx="1078">
                  <c:v>41522</c:v>
                </c:pt>
                <c:pt idx="1079">
                  <c:v>41522</c:v>
                </c:pt>
                <c:pt idx="1080">
                  <c:v>41523</c:v>
                </c:pt>
                <c:pt idx="1081">
                  <c:v>41523</c:v>
                </c:pt>
                <c:pt idx="1082">
                  <c:v>41523</c:v>
                </c:pt>
                <c:pt idx="1083">
                  <c:v>41523</c:v>
                </c:pt>
                <c:pt idx="1084">
                  <c:v>41524</c:v>
                </c:pt>
                <c:pt idx="1085">
                  <c:v>41524</c:v>
                </c:pt>
                <c:pt idx="1086">
                  <c:v>41524</c:v>
                </c:pt>
                <c:pt idx="1087">
                  <c:v>41524</c:v>
                </c:pt>
                <c:pt idx="1088">
                  <c:v>41524</c:v>
                </c:pt>
                <c:pt idx="1089">
                  <c:v>41524</c:v>
                </c:pt>
                <c:pt idx="1090">
                  <c:v>41525</c:v>
                </c:pt>
                <c:pt idx="1091">
                  <c:v>41525</c:v>
                </c:pt>
                <c:pt idx="1092">
                  <c:v>41525</c:v>
                </c:pt>
                <c:pt idx="1093">
                  <c:v>41525</c:v>
                </c:pt>
                <c:pt idx="1094">
                  <c:v>41526</c:v>
                </c:pt>
                <c:pt idx="1095">
                  <c:v>41526</c:v>
                </c:pt>
                <c:pt idx="1096">
                  <c:v>41526</c:v>
                </c:pt>
                <c:pt idx="1097">
                  <c:v>41526</c:v>
                </c:pt>
                <c:pt idx="1098">
                  <c:v>41527</c:v>
                </c:pt>
                <c:pt idx="1099">
                  <c:v>41527</c:v>
                </c:pt>
                <c:pt idx="1100">
                  <c:v>41527</c:v>
                </c:pt>
                <c:pt idx="1101">
                  <c:v>41527</c:v>
                </c:pt>
                <c:pt idx="1102">
                  <c:v>41528</c:v>
                </c:pt>
                <c:pt idx="1103">
                  <c:v>41528</c:v>
                </c:pt>
                <c:pt idx="1104">
                  <c:v>41528</c:v>
                </c:pt>
                <c:pt idx="1105">
                  <c:v>41528</c:v>
                </c:pt>
                <c:pt idx="1106">
                  <c:v>41529</c:v>
                </c:pt>
                <c:pt idx="1107">
                  <c:v>41529</c:v>
                </c:pt>
                <c:pt idx="1108">
                  <c:v>41529</c:v>
                </c:pt>
                <c:pt idx="1109">
                  <c:v>41529</c:v>
                </c:pt>
                <c:pt idx="1110">
                  <c:v>41530</c:v>
                </c:pt>
                <c:pt idx="1111">
                  <c:v>41530</c:v>
                </c:pt>
                <c:pt idx="1112">
                  <c:v>41530</c:v>
                </c:pt>
                <c:pt idx="1113">
                  <c:v>41530</c:v>
                </c:pt>
                <c:pt idx="1114">
                  <c:v>41530</c:v>
                </c:pt>
                <c:pt idx="1115">
                  <c:v>41531</c:v>
                </c:pt>
                <c:pt idx="1116">
                  <c:v>41531</c:v>
                </c:pt>
                <c:pt idx="1117">
                  <c:v>41531</c:v>
                </c:pt>
                <c:pt idx="1118">
                  <c:v>41531</c:v>
                </c:pt>
                <c:pt idx="1119">
                  <c:v>41532</c:v>
                </c:pt>
                <c:pt idx="1120">
                  <c:v>41532</c:v>
                </c:pt>
                <c:pt idx="1121">
                  <c:v>41532</c:v>
                </c:pt>
                <c:pt idx="1122">
                  <c:v>41532</c:v>
                </c:pt>
                <c:pt idx="1123">
                  <c:v>41532</c:v>
                </c:pt>
                <c:pt idx="1124">
                  <c:v>41533</c:v>
                </c:pt>
                <c:pt idx="1125">
                  <c:v>41533</c:v>
                </c:pt>
                <c:pt idx="1126">
                  <c:v>41533</c:v>
                </c:pt>
                <c:pt idx="1127">
                  <c:v>41533</c:v>
                </c:pt>
                <c:pt idx="1128">
                  <c:v>41533</c:v>
                </c:pt>
                <c:pt idx="1129">
                  <c:v>41534</c:v>
                </c:pt>
                <c:pt idx="1130">
                  <c:v>41534</c:v>
                </c:pt>
                <c:pt idx="1131">
                  <c:v>41534</c:v>
                </c:pt>
                <c:pt idx="1132">
                  <c:v>41535</c:v>
                </c:pt>
                <c:pt idx="1133">
                  <c:v>41535</c:v>
                </c:pt>
                <c:pt idx="1134">
                  <c:v>41535</c:v>
                </c:pt>
                <c:pt idx="1135">
                  <c:v>41535</c:v>
                </c:pt>
                <c:pt idx="1136">
                  <c:v>41535</c:v>
                </c:pt>
                <c:pt idx="1137">
                  <c:v>41536</c:v>
                </c:pt>
                <c:pt idx="1138">
                  <c:v>41536</c:v>
                </c:pt>
                <c:pt idx="1139">
                  <c:v>41536</c:v>
                </c:pt>
                <c:pt idx="1140">
                  <c:v>41536</c:v>
                </c:pt>
                <c:pt idx="1141">
                  <c:v>41536</c:v>
                </c:pt>
                <c:pt idx="1142">
                  <c:v>41537</c:v>
                </c:pt>
                <c:pt idx="1143">
                  <c:v>41537</c:v>
                </c:pt>
                <c:pt idx="1144">
                  <c:v>41537</c:v>
                </c:pt>
                <c:pt idx="1145">
                  <c:v>41537</c:v>
                </c:pt>
                <c:pt idx="1146">
                  <c:v>41538</c:v>
                </c:pt>
                <c:pt idx="1147">
                  <c:v>41538</c:v>
                </c:pt>
                <c:pt idx="1148">
                  <c:v>41538</c:v>
                </c:pt>
                <c:pt idx="1149">
                  <c:v>41538</c:v>
                </c:pt>
                <c:pt idx="1150">
                  <c:v>41538</c:v>
                </c:pt>
                <c:pt idx="1151">
                  <c:v>41539</c:v>
                </c:pt>
                <c:pt idx="1152">
                  <c:v>41539</c:v>
                </c:pt>
                <c:pt idx="1153">
                  <c:v>41539</c:v>
                </c:pt>
                <c:pt idx="1154">
                  <c:v>41539</c:v>
                </c:pt>
                <c:pt idx="1155">
                  <c:v>41540</c:v>
                </c:pt>
                <c:pt idx="1156">
                  <c:v>41540</c:v>
                </c:pt>
                <c:pt idx="1157">
                  <c:v>41540</c:v>
                </c:pt>
                <c:pt idx="1158">
                  <c:v>41541</c:v>
                </c:pt>
                <c:pt idx="1159">
                  <c:v>41541</c:v>
                </c:pt>
                <c:pt idx="1160">
                  <c:v>41541</c:v>
                </c:pt>
                <c:pt idx="1161">
                  <c:v>41541</c:v>
                </c:pt>
                <c:pt idx="1162">
                  <c:v>41541</c:v>
                </c:pt>
                <c:pt idx="1163">
                  <c:v>41542</c:v>
                </c:pt>
                <c:pt idx="1164">
                  <c:v>41542</c:v>
                </c:pt>
                <c:pt idx="1165">
                  <c:v>41542</c:v>
                </c:pt>
                <c:pt idx="1166">
                  <c:v>41542</c:v>
                </c:pt>
                <c:pt idx="1167">
                  <c:v>41543</c:v>
                </c:pt>
                <c:pt idx="1168">
                  <c:v>41543</c:v>
                </c:pt>
                <c:pt idx="1169">
                  <c:v>41543</c:v>
                </c:pt>
                <c:pt idx="1170">
                  <c:v>41543</c:v>
                </c:pt>
                <c:pt idx="1171">
                  <c:v>41543</c:v>
                </c:pt>
                <c:pt idx="1172">
                  <c:v>41544</c:v>
                </c:pt>
                <c:pt idx="1173">
                  <c:v>41544</c:v>
                </c:pt>
                <c:pt idx="1174">
                  <c:v>41544</c:v>
                </c:pt>
                <c:pt idx="1175">
                  <c:v>41544</c:v>
                </c:pt>
                <c:pt idx="1176">
                  <c:v>41545</c:v>
                </c:pt>
                <c:pt idx="1177">
                  <c:v>41545</c:v>
                </c:pt>
                <c:pt idx="1178">
                  <c:v>41545</c:v>
                </c:pt>
                <c:pt idx="1179">
                  <c:v>41545</c:v>
                </c:pt>
                <c:pt idx="1180">
                  <c:v>41545</c:v>
                </c:pt>
                <c:pt idx="1181">
                  <c:v>41546</c:v>
                </c:pt>
                <c:pt idx="1182">
                  <c:v>41546</c:v>
                </c:pt>
                <c:pt idx="1183">
                  <c:v>41546</c:v>
                </c:pt>
                <c:pt idx="1184">
                  <c:v>41547</c:v>
                </c:pt>
                <c:pt idx="1185">
                  <c:v>41547</c:v>
                </c:pt>
                <c:pt idx="1186">
                  <c:v>41547</c:v>
                </c:pt>
                <c:pt idx="1187">
                  <c:v>41547</c:v>
                </c:pt>
                <c:pt idx="1188">
                  <c:v>41547</c:v>
                </c:pt>
                <c:pt idx="1189">
                  <c:v>41548</c:v>
                </c:pt>
                <c:pt idx="1190">
                  <c:v>41548</c:v>
                </c:pt>
                <c:pt idx="1191">
                  <c:v>41548</c:v>
                </c:pt>
                <c:pt idx="1192">
                  <c:v>41548</c:v>
                </c:pt>
                <c:pt idx="1193">
                  <c:v>41548</c:v>
                </c:pt>
                <c:pt idx="1194">
                  <c:v>41549</c:v>
                </c:pt>
                <c:pt idx="1195">
                  <c:v>41549</c:v>
                </c:pt>
                <c:pt idx="1196">
                  <c:v>41549</c:v>
                </c:pt>
                <c:pt idx="1197">
                  <c:v>41549</c:v>
                </c:pt>
                <c:pt idx="1198">
                  <c:v>41550</c:v>
                </c:pt>
                <c:pt idx="1199">
                  <c:v>41550</c:v>
                </c:pt>
                <c:pt idx="1200">
                  <c:v>41550</c:v>
                </c:pt>
                <c:pt idx="1201">
                  <c:v>41550</c:v>
                </c:pt>
                <c:pt idx="1202">
                  <c:v>41550</c:v>
                </c:pt>
                <c:pt idx="1203">
                  <c:v>41551</c:v>
                </c:pt>
                <c:pt idx="1204">
                  <c:v>41551</c:v>
                </c:pt>
                <c:pt idx="1205">
                  <c:v>41551</c:v>
                </c:pt>
                <c:pt idx="1206">
                  <c:v>41551</c:v>
                </c:pt>
                <c:pt idx="1207">
                  <c:v>41552</c:v>
                </c:pt>
                <c:pt idx="1208">
                  <c:v>41552</c:v>
                </c:pt>
                <c:pt idx="1209">
                  <c:v>41552</c:v>
                </c:pt>
                <c:pt idx="1210">
                  <c:v>41552</c:v>
                </c:pt>
                <c:pt idx="1211">
                  <c:v>41553</c:v>
                </c:pt>
                <c:pt idx="1212">
                  <c:v>41553</c:v>
                </c:pt>
                <c:pt idx="1213">
                  <c:v>41553</c:v>
                </c:pt>
                <c:pt idx="1214">
                  <c:v>41553</c:v>
                </c:pt>
                <c:pt idx="1215">
                  <c:v>41553</c:v>
                </c:pt>
                <c:pt idx="1216">
                  <c:v>41554</c:v>
                </c:pt>
                <c:pt idx="1217">
                  <c:v>41554</c:v>
                </c:pt>
                <c:pt idx="1218">
                  <c:v>41554</c:v>
                </c:pt>
                <c:pt idx="1219">
                  <c:v>41555</c:v>
                </c:pt>
                <c:pt idx="1220">
                  <c:v>41555</c:v>
                </c:pt>
                <c:pt idx="1221">
                  <c:v>41555</c:v>
                </c:pt>
                <c:pt idx="1222">
                  <c:v>41555</c:v>
                </c:pt>
                <c:pt idx="1223">
                  <c:v>41555</c:v>
                </c:pt>
                <c:pt idx="1224">
                  <c:v>41556</c:v>
                </c:pt>
                <c:pt idx="1225">
                  <c:v>41556</c:v>
                </c:pt>
                <c:pt idx="1226">
                  <c:v>41556</c:v>
                </c:pt>
                <c:pt idx="1227">
                  <c:v>41556</c:v>
                </c:pt>
                <c:pt idx="1228">
                  <c:v>41557</c:v>
                </c:pt>
                <c:pt idx="1229">
                  <c:v>41557</c:v>
                </c:pt>
                <c:pt idx="1230">
                  <c:v>41557</c:v>
                </c:pt>
                <c:pt idx="1231">
                  <c:v>41557</c:v>
                </c:pt>
                <c:pt idx="1232">
                  <c:v>41558</c:v>
                </c:pt>
                <c:pt idx="1233">
                  <c:v>41558</c:v>
                </c:pt>
                <c:pt idx="1234">
                  <c:v>41558</c:v>
                </c:pt>
                <c:pt idx="1235">
                  <c:v>41558</c:v>
                </c:pt>
                <c:pt idx="1236">
                  <c:v>41558</c:v>
                </c:pt>
                <c:pt idx="1237">
                  <c:v>41559</c:v>
                </c:pt>
                <c:pt idx="1238">
                  <c:v>41559</c:v>
                </c:pt>
                <c:pt idx="1239">
                  <c:v>41559</c:v>
                </c:pt>
                <c:pt idx="1240">
                  <c:v>41559</c:v>
                </c:pt>
                <c:pt idx="1241">
                  <c:v>41559</c:v>
                </c:pt>
                <c:pt idx="1242">
                  <c:v>41560</c:v>
                </c:pt>
                <c:pt idx="1243">
                  <c:v>41560</c:v>
                </c:pt>
                <c:pt idx="1244">
                  <c:v>41560</c:v>
                </c:pt>
                <c:pt idx="1245">
                  <c:v>41561</c:v>
                </c:pt>
                <c:pt idx="1246">
                  <c:v>41561</c:v>
                </c:pt>
                <c:pt idx="1247">
                  <c:v>41561</c:v>
                </c:pt>
                <c:pt idx="1248">
                  <c:v>41561</c:v>
                </c:pt>
                <c:pt idx="1249">
                  <c:v>41561</c:v>
                </c:pt>
                <c:pt idx="1250">
                  <c:v>41561</c:v>
                </c:pt>
                <c:pt idx="1251">
                  <c:v>41562</c:v>
                </c:pt>
                <c:pt idx="1252">
                  <c:v>41562</c:v>
                </c:pt>
                <c:pt idx="1253">
                  <c:v>41562</c:v>
                </c:pt>
                <c:pt idx="1254">
                  <c:v>41563</c:v>
                </c:pt>
                <c:pt idx="1255">
                  <c:v>41563</c:v>
                </c:pt>
                <c:pt idx="1256">
                  <c:v>41563</c:v>
                </c:pt>
                <c:pt idx="1257">
                  <c:v>41563</c:v>
                </c:pt>
                <c:pt idx="1258">
                  <c:v>41563</c:v>
                </c:pt>
                <c:pt idx="1259">
                  <c:v>41564</c:v>
                </c:pt>
                <c:pt idx="1260">
                  <c:v>41564</c:v>
                </c:pt>
                <c:pt idx="1261">
                  <c:v>41564</c:v>
                </c:pt>
                <c:pt idx="1262">
                  <c:v>41564</c:v>
                </c:pt>
                <c:pt idx="1263">
                  <c:v>41565</c:v>
                </c:pt>
                <c:pt idx="1264">
                  <c:v>41565</c:v>
                </c:pt>
                <c:pt idx="1265">
                  <c:v>41565</c:v>
                </c:pt>
                <c:pt idx="1266">
                  <c:v>41565</c:v>
                </c:pt>
                <c:pt idx="1267">
                  <c:v>41565</c:v>
                </c:pt>
                <c:pt idx="1268">
                  <c:v>41566</c:v>
                </c:pt>
                <c:pt idx="1269">
                  <c:v>41566</c:v>
                </c:pt>
                <c:pt idx="1270">
                  <c:v>41566</c:v>
                </c:pt>
                <c:pt idx="1271">
                  <c:v>41566</c:v>
                </c:pt>
                <c:pt idx="1272">
                  <c:v>41566</c:v>
                </c:pt>
                <c:pt idx="1273">
                  <c:v>41567</c:v>
                </c:pt>
                <c:pt idx="1274">
                  <c:v>41567</c:v>
                </c:pt>
                <c:pt idx="1275">
                  <c:v>41567</c:v>
                </c:pt>
                <c:pt idx="1276">
                  <c:v>41568</c:v>
                </c:pt>
                <c:pt idx="1277">
                  <c:v>41568</c:v>
                </c:pt>
                <c:pt idx="1278">
                  <c:v>41568</c:v>
                </c:pt>
                <c:pt idx="1279">
                  <c:v>41568</c:v>
                </c:pt>
                <c:pt idx="1280">
                  <c:v>41568</c:v>
                </c:pt>
                <c:pt idx="1281">
                  <c:v>41569</c:v>
                </c:pt>
                <c:pt idx="1282">
                  <c:v>41569</c:v>
                </c:pt>
                <c:pt idx="1283">
                  <c:v>41569</c:v>
                </c:pt>
                <c:pt idx="1284">
                  <c:v>41569</c:v>
                </c:pt>
                <c:pt idx="1285">
                  <c:v>41569</c:v>
                </c:pt>
                <c:pt idx="1286">
                  <c:v>41570</c:v>
                </c:pt>
                <c:pt idx="1287">
                  <c:v>41570</c:v>
                </c:pt>
                <c:pt idx="1288">
                  <c:v>41570</c:v>
                </c:pt>
                <c:pt idx="1289">
                  <c:v>41570</c:v>
                </c:pt>
                <c:pt idx="1290">
                  <c:v>41571</c:v>
                </c:pt>
                <c:pt idx="1291">
                  <c:v>41571</c:v>
                </c:pt>
                <c:pt idx="1292">
                  <c:v>41571</c:v>
                </c:pt>
                <c:pt idx="1293">
                  <c:v>41571</c:v>
                </c:pt>
                <c:pt idx="1294">
                  <c:v>41572</c:v>
                </c:pt>
                <c:pt idx="1295">
                  <c:v>41572</c:v>
                </c:pt>
                <c:pt idx="1296">
                  <c:v>41572</c:v>
                </c:pt>
                <c:pt idx="1297">
                  <c:v>41572</c:v>
                </c:pt>
                <c:pt idx="1298">
                  <c:v>41572</c:v>
                </c:pt>
                <c:pt idx="1299">
                  <c:v>41573</c:v>
                </c:pt>
                <c:pt idx="1300">
                  <c:v>41573</c:v>
                </c:pt>
                <c:pt idx="1301">
                  <c:v>41573</c:v>
                </c:pt>
                <c:pt idx="1302">
                  <c:v>41573</c:v>
                </c:pt>
                <c:pt idx="1303">
                  <c:v>41574</c:v>
                </c:pt>
                <c:pt idx="1304">
                  <c:v>41574</c:v>
                </c:pt>
                <c:pt idx="1305">
                  <c:v>41574</c:v>
                </c:pt>
                <c:pt idx="1306">
                  <c:v>41575</c:v>
                </c:pt>
                <c:pt idx="1307">
                  <c:v>41575</c:v>
                </c:pt>
                <c:pt idx="1308">
                  <c:v>41575</c:v>
                </c:pt>
                <c:pt idx="1309">
                  <c:v>41575</c:v>
                </c:pt>
                <c:pt idx="1310">
                  <c:v>41575</c:v>
                </c:pt>
                <c:pt idx="1311">
                  <c:v>41575</c:v>
                </c:pt>
                <c:pt idx="1312">
                  <c:v>41576</c:v>
                </c:pt>
                <c:pt idx="1313">
                  <c:v>41576</c:v>
                </c:pt>
                <c:pt idx="1314">
                  <c:v>41576</c:v>
                </c:pt>
                <c:pt idx="1315">
                  <c:v>41576</c:v>
                </c:pt>
                <c:pt idx="1316">
                  <c:v>41577</c:v>
                </c:pt>
                <c:pt idx="1317">
                  <c:v>41577</c:v>
                </c:pt>
                <c:pt idx="1318">
                  <c:v>41577</c:v>
                </c:pt>
                <c:pt idx="1319">
                  <c:v>41577</c:v>
                </c:pt>
                <c:pt idx="1320">
                  <c:v>41578</c:v>
                </c:pt>
                <c:pt idx="1321">
                  <c:v>41578</c:v>
                </c:pt>
                <c:pt idx="1322">
                  <c:v>41578</c:v>
                </c:pt>
                <c:pt idx="1323">
                  <c:v>41578</c:v>
                </c:pt>
                <c:pt idx="1324">
                  <c:v>41578</c:v>
                </c:pt>
                <c:pt idx="1325">
                  <c:v>41579</c:v>
                </c:pt>
                <c:pt idx="1326">
                  <c:v>41579</c:v>
                </c:pt>
                <c:pt idx="1327">
                  <c:v>41579</c:v>
                </c:pt>
                <c:pt idx="1328">
                  <c:v>41579</c:v>
                </c:pt>
                <c:pt idx="1329">
                  <c:v>41580</c:v>
                </c:pt>
                <c:pt idx="1330">
                  <c:v>41580</c:v>
                </c:pt>
                <c:pt idx="1331">
                  <c:v>41580</c:v>
                </c:pt>
                <c:pt idx="1332">
                  <c:v>41580</c:v>
                </c:pt>
                <c:pt idx="1333">
                  <c:v>41581</c:v>
                </c:pt>
                <c:pt idx="1334">
                  <c:v>41581</c:v>
                </c:pt>
                <c:pt idx="1335">
                  <c:v>41581</c:v>
                </c:pt>
                <c:pt idx="1336">
                  <c:v>41581</c:v>
                </c:pt>
                <c:pt idx="1337">
                  <c:v>41582</c:v>
                </c:pt>
                <c:pt idx="1338">
                  <c:v>41582</c:v>
                </c:pt>
                <c:pt idx="1339">
                  <c:v>41582</c:v>
                </c:pt>
                <c:pt idx="1340">
                  <c:v>41582</c:v>
                </c:pt>
                <c:pt idx="1341">
                  <c:v>41582</c:v>
                </c:pt>
                <c:pt idx="1342">
                  <c:v>41583</c:v>
                </c:pt>
                <c:pt idx="1343">
                  <c:v>41583</c:v>
                </c:pt>
                <c:pt idx="1344">
                  <c:v>41583</c:v>
                </c:pt>
                <c:pt idx="1345">
                  <c:v>41583</c:v>
                </c:pt>
                <c:pt idx="1346">
                  <c:v>41583</c:v>
                </c:pt>
                <c:pt idx="1347">
                  <c:v>41584</c:v>
                </c:pt>
                <c:pt idx="1348">
                  <c:v>41584</c:v>
                </c:pt>
              </c:numCache>
            </c:numRef>
          </c:xVal>
          <c:yVal>
            <c:numRef>
              <c:f>Transactions1!$G$2:$G$1351</c:f>
              <c:numCache>
                <c:formatCode>General</c:formatCode>
                <c:ptCount val="1350"/>
                <c:pt idx="0">
                  <c:v>-73432.71</c:v>
                </c:pt>
                <c:pt idx="1">
                  <c:v>-71323.31</c:v>
                </c:pt>
                <c:pt idx="2">
                  <c:v>-70063.14</c:v>
                </c:pt>
                <c:pt idx="3">
                  <c:v>-28975.07</c:v>
                </c:pt>
                <c:pt idx="4">
                  <c:v>46125.24</c:v>
                </c:pt>
                <c:pt idx="5">
                  <c:v>-72026.84</c:v>
                </c:pt>
                <c:pt idx="6">
                  <c:v>92756.33</c:v>
                </c:pt>
                <c:pt idx="7">
                  <c:v>-7716.9</c:v>
                </c:pt>
                <c:pt idx="8">
                  <c:v>47973.69</c:v>
                </c:pt>
                <c:pt idx="9">
                  <c:v>4334.76</c:v>
                </c:pt>
                <c:pt idx="10">
                  <c:v>46440.92</c:v>
                </c:pt>
                <c:pt idx="11">
                  <c:v>86405.67</c:v>
                </c:pt>
                <c:pt idx="12">
                  <c:v>61606.81</c:v>
                </c:pt>
                <c:pt idx="13">
                  <c:v>24608.84</c:v>
                </c:pt>
                <c:pt idx="14">
                  <c:v>-50724.54</c:v>
                </c:pt>
                <c:pt idx="15">
                  <c:v>75613.89</c:v>
                </c:pt>
                <c:pt idx="16">
                  <c:v>-92403.55</c:v>
                </c:pt>
                <c:pt idx="17">
                  <c:v>88306.96</c:v>
                </c:pt>
                <c:pt idx="18">
                  <c:v>-96379.98</c:v>
                </c:pt>
                <c:pt idx="19">
                  <c:v>-90224.88</c:v>
                </c:pt>
                <c:pt idx="20">
                  <c:v>76550.16</c:v>
                </c:pt>
                <c:pt idx="21">
                  <c:v>71680.96</c:v>
                </c:pt>
                <c:pt idx="22">
                  <c:v>-16397.17</c:v>
                </c:pt>
                <c:pt idx="23">
                  <c:v>-61816.97</c:v>
                </c:pt>
                <c:pt idx="24">
                  <c:v>36961.31</c:v>
                </c:pt>
                <c:pt idx="25">
                  <c:v>61043.1</c:v>
                </c:pt>
                <c:pt idx="26">
                  <c:v>-45415.15</c:v>
                </c:pt>
                <c:pt idx="27">
                  <c:v>-61487.57</c:v>
                </c:pt>
                <c:pt idx="28">
                  <c:v>72598.77</c:v>
                </c:pt>
                <c:pt idx="29">
                  <c:v>12416.72</c:v>
                </c:pt>
                <c:pt idx="30">
                  <c:v>-8740.59</c:v>
                </c:pt>
                <c:pt idx="31">
                  <c:v>25806.77</c:v>
                </c:pt>
                <c:pt idx="32">
                  <c:v>50216.13</c:v>
                </c:pt>
                <c:pt idx="33">
                  <c:v>38365.58</c:v>
                </c:pt>
                <c:pt idx="34">
                  <c:v>32458.08</c:v>
                </c:pt>
                <c:pt idx="35">
                  <c:v>71246.37</c:v>
                </c:pt>
                <c:pt idx="36">
                  <c:v>-79253.14</c:v>
                </c:pt>
                <c:pt idx="37">
                  <c:v>-4115.58</c:v>
                </c:pt>
                <c:pt idx="38">
                  <c:v>3285.83</c:v>
                </c:pt>
                <c:pt idx="39">
                  <c:v>59250.47</c:v>
                </c:pt>
                <c:pt idx="40">
                  <c:v>-55297.31</c:v>
                </c:pt>
                <c:pt idx="41">
                  <c:v>35506.01</c:v>
                </c:pt>
                <c:pt idx="42">
                  <c:v>-84862.3</c:v>
                </c:pt>
                <c:pt idx="43">
                  <c:v>39247.85</c:v>
                </c:pt>
                <c:pt idx="44">
                  <c:v>1018.76</c:v>
                </c:pt>
                <c:pt idx="45">
                  <c:v>-13975.64</c:v>
                </c:pt>
                <c:pt idx="46">
                  <c:v>-89942.65</c:v>
                </c:pt>
                <c:pt idx="47">
                  <c:v>44890.65</c:v>
                </c:pt>
                <c:pt idx="48">
                  <c:v>29002.26</c:v>
                </c:pt>
                <c:pt idx="49">
                  <c:v>-88776.86</c:v>
                </c:pt>
                <c:pt idx="50">
                  <c:v>-35321.99</c:v>
                </c:pt>
                <c:pt idx="51">
                  <c:v>54072.51</c:v>
                </c:pt>
                <c:pt idx="52">
                  <c:v>-70774.25</c:v>
                </c:pt>
                <c:pt idx="53">
                  <c:v>69558.49</c:v>
                </c:pt>
                <c:pt idx="54">
                  <c:v>34837.2</c:v>
                </c:pt>
                <c:pt idx="55">
                  <c:v>28386.89</c:v>
                </c:pt>
                <c:pt idx="56">
                  <c:v>-57154.73</c:v>
                </c:pt>
                <c:pt idx="57">
                  <c:v>-80668.73</c:v>
                </c:pt>
                <c:pt idx="58">
                  <c:v>-49161.98</c:v>
                </c:pt>
                <c:pt idx="59">
                  <c:v>-26483.3</c:v>
                </c:pt>
                <c:pt idx="60">
                  <c:v>78087.3</c:v>
                </c:pt>
                <c:pt idx="61">
                  <c:v>-72242.17</c:v>
                </c:pt>
                <c:pt idx="62">
                  <c:v>-26918.4</c:v>
                </c:pt>
                <c:pt idx="63">
                  <c:v>-89181.07</c:v>
                </c:pt>
                <c:pt idx="64">
                  <c:v>91490.39</c:v>
                </c:pt>
                <c:pt idx="65">
                  <c:v>6623.29</c:v>
                </c:pt>
                <c:pt idx="66">
                  <c:v>13662.43</c:v>
                </c:pt>
                <c:pt idx="67">
                  <c:v>9317.51</c:v>
                </c:pt>
                <c:pt idx="68">
                  <c:v>5348.84</c:v>
                </c:pt>
                <c:pt idx="69">
                  <c:v>41849.81</c:v>
                </c:pt>
                <c:pt idx="70">
                  <c:v>-37568.67</c:v>
                </c:pt>
                <c:pt idx="71">
                  <c:v>62294.63</c:v>
                </c:pt>
                <c:pt idx="72">
                  <c:v>45688.06</c:v>
                </c:pt>
                <c:pt idx="73">
                  <c:v>21259.63</c:v>
                </c:pt>
                <c:pt idx="74">
                  <c:v>82288.41</c:v>
                </c:pt>
                <c:pt idx="75">
                  <c:v>-78427.22</c:v>
                </c:pt>
                <c:pt idx="76">
                  <c:v>39948.35</c:v>
                </c:pt>
                <c:pt idx="77">
                  <c:v>16955.79</c:v>
                </c:pt>
                <c:pt idx="78">
                  <c:v>-97693.13</c:v>
                </c:pt>
                <c:pt idx="79">
                  <c:v>65487.66</c:v>
                </c:pt>
                <c:pt idx="80">
                  <c:v>61062.01</c:v>
                </c:pt>
                <c:pt idx="81">
                  <c:v>41071.22</c:v>
                </c:pt>
                <c:pt idx="82">
                  <c:v>37032.9</c:v>
                </c:pt>
                <c:pt idx="83">
                  <c:v>22982.6</c:v>
                </c:pt>
                <c:pt idx="84">
                  <c:v>17893.68</c:v>
                </c:pt>
                <c:pt idx="85">
                  <c:v>45277.35</c:v>
                </c:pt>
                <c:pt idx="86">
                  <c:v>82023.97</c:v>
                </c:pt>
                <c:pt idx="87">
                  <c:v>-53041.19</c:v>
                </c:pt>
                <c:pt idx="88">
                  <c:v>10952.87</c:v>
                </c:pt>
                <c:pt idx="89">
                  <c:v>-72466.53</c:v>
                </c:pt>
                <c:pt idx="90">
                  <c:v>-40507.41</c:v>
                </c:pt>
                <c:pt idx="91">
                  <c:v>-779.22</c:v>
                </c:pt>
                <c:pt idx="92">
                  <c:v>33994.58</c:v>
                </c:pt>
                <c:pt idx="93">
                  <c:v>-20244.62</c:v>
                </c:pt>
                <c:pt idx="94">
                  <c:v>-99900</c:v>
                </c:pt>
                <c:pt idx="95">
                  <c:v>15426.75</c:v>
                </c:pt>
                <c:pt idx="96">
                  <c:v>-68682.47</c:v>
                </c:pt>
                <c:pt idx="97">
                  <c:v>38753.72</c:v>
                </c:pt>
                <c:pt idx="98">
                  <c:v>-35307.21</c:v>
                </c:pt>
                <c:pt idx="99">
                  <c:v>-897.43</c:v>
                </c:pt>
                <c:pt idx="100">
                  <c:v>1247.23</c:v>
                </c:pt>
                <c:pt idx="101">
                  <c:v>-89398.35</c:v>
                </c:pt>
                <c:pt idx="102">
                  <c:v>40552.74</c:v>
                </c:pt>
                <c:pt idx="103">
                  <c:v>56825.47</c:v>
                </c:pt>
                <c:pt idx="104">
                  <c:v>67283.11</c:v>
                </c:pt>
                <c:pt idx="105">
                  <c:v>-18329.98</c:v>
                </c:pt>
                <c:pt idx="106">
                  <c:v>-55849.99</c:v>
                </c:pt>
                <c:pt idx="107">
                  <c:v>11689.11</c:v>
                </c:pt>
                <c:pt idx="108">
                  <c:v>94072.8</c:v>
                </c:pt>
                <c:pt idx="109">
                  <c:v>-25795.44</c:v>
                </c:pt>
                <c:pt idx="110">
                  <c:v>-20571.43</c:v>
                </c:pt>
                <c:pt idx="111">
                  <c:v>22823.65</c:v>
                </c:pt>
                <c:pt idx="112">
                  <c:v>-52069.97</c:v>
                </c:pt>
                <c:pt idx="113">
                  <c:v>57582.79</c:v>
                </c:pt>
                <c:pt idx="114">
                  <c:v>56839.71</c:v>
                </c:pt>
                <c:pt idx="115">
                  <c:v>7477.7</c:v>
                </c:pt>
                <c:pt idx="116">
                  <c:v>78408.39</c:v>
                </c:pt>
                <c:pt idx="117">
                  <c:v>77748.23</c:v>
                </c:pt>
                <c:pt idx="118">
                  <c:v>25653.89</c:v>
                </c:pt>
                <c:pt idx="119">
                  <c:v>63434.23</c:v>
                </c:pt>
                <c:pt idx="120">
                  <c:v>53752.2</c:v>
                </c:pt>
                <c:pt idx="121">
                  <c:v>24153.89</c:v>
                </c:pt>
                <c:pt idx="122">
                  <c:v>97671.8</c:v>
                </c:pt>
                <c:pt idx="123">
                  <c:v>15844.42</c:v>
                </c:pt>
                <c:pt idx="124">
                  <c:v>-27595.24</c:v>
                </c:pt>
                <c:pt idx="125">
                  <c:v>68785.16</c:v>
                </c:pt>
                <c:pt idx="126">
                  <c:v>50066.15</c:v>
                </c:pt>
                <c:pt idx="127">
                  <c:v>-17582.21</c:v>
                </c:pt>
                <c:pt idx="128">
                  <c:v>-53492.39</c:v>
                </c:pt>
                <c:pt idx="129">
                  <c:v>28586.47</c:v>
                </c:pt>
                <c:pt idx="130">
                  <c:v>65077.99</c:v>
                </c:pt>
                <c:pt idx="131">
                  <c:v>8749.84</c:v>
                </c:pt>
                <c:pt idx="132">
                  <c:v>-79120.67</c:v>
                </c:pt>
                <c:pt idx="133">
                  <c:v>70841.84</c:v>
                </c:pt>
                <c:pt idx="134">
                  <c:v>-54919.18</c:v>
                </c:pt>
                <c:pt idx="135">
                  <c:v>-7575.9</c:v>
                </c:pt>
                <c:pt idx="136">
                  <c:v>83945.66</c:v>
                </c:pt>
                <c:pt idx="137">
                  <c:v>77656.75</c:v>
                </c:pt>
                <c:pt idx="138">
                  <c:v>-90546.8</c:v>
                </c:pt>
                <c:pt idx="139">
                  <c:v>24919.56</c:v>
                </c:pt>
                <c:pt idx="140">
                  <c:v>-74414.09</c:v>
                </c:pt>
                <c:pt idx="141">
                  <c:v>-48713.57</c:v>
                </c:pt>
                <c:pt idx="142">
                  <c:v>-14383.2</c:v>
                </c:pt>
                <c:pt idx="143">
                  <c:v>65508.46</c:v>
                </c:pt>
                <c:pt idx="144">
                  <c:v>-97395.93</c:v>
                </c:pt>
                <c:pt idx="145">
                  <c:v>94815.88</c:v>
                </c:pt>
                <c:pt idx="146">
                  <c:v>-78719.16</c:v>
                </c:pt>
                <c:pt idx="147">
                  <c:v>-93802.87</c:v>
                </c:pt>
                <c:pt idx="148">
                  <c:v>-76723.5</c:v>
                </c:pt>
                <c:pt idx="149">
                  <c:v>92112.03</c:v>
                </c:pt>
                <c:pt idx="150">
                  <c:v>15932.52</c:v>
                </c:pt>
                <c:pt idx="151">
                  <c:v>-81421.16</c:v>
                </c:pt>
                <c:pt idx="152">
                  <c:v>-45794.19</c:v>
                </c:pt>
                <c:pt idx="153">
                  <c:v>43630.54</c:v>
                </c:pt>
                <c:pt idx="154">
                  <c:v>-96437.55</c:v>
                </c:pt>
                <c:pt idx="155">
                  <c:v>50634.9</c:v>
                </c:pt>
                <c:pt idx="156">
                  <c:v>33391.59</c:v>
                </c:pt>
                <c:pt idx="157">
                  <c:v>94855.12</c:v>
                </c:pt>
                <c:pt idx="158">
                  <c:v>-78587.59</c:v>
                </c:pt>
                <c:pt idx="159">
                  <c:v>86861.83</c:v>
                </c:pt>
                <c:pt idx="160">
                  <c:v>66879.06</c:v>
                </c:pt>
                <c:pt idx="161">
                  <c:v>-28812.95</c:v>
                </c:pt>
                <c:pt idx="162">
                  <c:v>61881.35</c:v>
                </c:pt>
                <c:pt idx="163">
                  <c:v>-54681.11</c:v>
                </c:pt>
                <c:pt idx="164">
                  <c:v>50736.97</c:v>
                </c:pt>
                <c:pt idx="165">
                  <c:v>-72128.11</c:v>
                </c:pt>
                <c:pt idx="166">
                  <c:v>-56670.34</c:v>
                </c:pt>
                <c:pt idx="167">
                  <c:v>85008.26</c:v>
                </c:pt>
                <c:pt idx="168">
                  <c:v>-2540.17</c:v>
                </c:pt>
                <c:pt idx="169">
                  <c:v>-16356.4</c:v>
                </c:pt>
                <c:pt idx="170">
                  <c:v>-5326.2</c:v>
                </c:pt>
                <c:pt idx="171">
                  <c:v>67420.94</c:v>
                </c:pt>
                <c:pt idx="172">
                  <c:v>21953.29</c:v>
                </c:pt>
                <c:pt idx="173">
                  <c:v>-21624.49</c:v>
                </c:pt>
                <c:pt idx="174">
                  <c:v>61029.5</c:v>
                </c:pt>
                <c:pt idx="175">
                  <c:v>-63405.24</c:v>
                </c:pt>
                <c:pt idx="176">
                  <c:v>-42432.69</c:v>
                </c:pt>
                <c:pt idx="177">
                  <c:v>30367.94</c:v>
                </c:pt>
                <c:pt idx="178">
                  <c:v>-66847.03</c:v>
                </c:pt>
                <c:pt idx="179">
                  <c:v>-56137.82</c:v>
                </c:pt>
                <c:pt idx="180">
                  <c:v>-94440.61</c:v>
                </c:pt>
                <c:pt idx="181">
                  <c:v>-13235.77</c:v>
                </c:pt>
                <c:pt idx="182">
                  <c:v>-96902.95</c:v>
                </c:pt>
                <c:pt idx="183">
                  <c:v>92177.55</c:v>
                </c:pt>
                <c:pt idx="184">
                  <c:v>32607.51</c:v>
                </c:pt>
                <c:pt idx="185">
                  <c:v>-92692.57</c:v>
                </c:pt>
                <c:pt idx="186">
                  <c:v>38161.92</c:v>
                </c:pt>
                <c:pt idx="187">
                  <c:v>-85573.36</c:v>
                </c:pt>
                <c:pt idx="188">
                  <c:v>77649.55</c:v>
                </c:pt>
                <c:pt idx="189">
                  <c:v>-72525.94</c:v>
                </c:pt>
                <c:pt idx="190">
                  <c:v>48825.99</c:v>
                </c:pt>
                <c:pt idx="191">
                  <c:v>82559.86</c:v>
                </c:pt>
                <c:pt idx="192">
                  <c:v>-82418.68</c:v>
                </c:pt>
                <c:pt idx="193">
                  <c:v>18682.26</c:v>
                </c:pt>
                <c:pt idx="194">
                  <c:v>60971.36</c:v>
                </c:pt>
                <c:pt idx="195">
                  <c:v>58941.58</c:v>
                </c:pt>
                <c:pt idx="196">
                  <c:v>84734.35</c:v>
                </c:pt>
                <c:pt idx="197">
                  <c:v>44786.25</c:v>
                </c:pt>
                <c:pt idx="198">
                  <c:v>61335.79</c:v>
                </c:pt>
                <c:pt idx="199">
                  <c:v>36277.43</c:v>
                </c:pt>
                <c:pt idx="200">
                  <c:v>69335.64</c:v>
                </c:pt>
                <c:pt idx="201">
                  <c:v>-41238.78</c:v>
                </c:pt>
                <c:pt idx="202">
                  <c:v>93622.63</c:v>
                </c:pt>
                <c:pt idx="203">
                  <c:v>47879</c:v>
                </c:pt>
                <c:pt idx="204">
                  <c:v>-93282.79</c:v>
                </c:pt>
                <c:pt idx="205">
                  <c:v>-90511.84</c:v>
                </c:pt>
                <c:pt idx="206">
                  <c:v>-54714.22</c:v>
                </c:pt>
                <c:pt idx="207">
                  <c:v>24668.64</c:v>
                </c:pt>
                <c:pt idx="208">
                  <c:v>86410.52</c:v>
                </c:pt>
                <c:pt idx="209">
                  <c:v>-32708.84</c:v>
                </c:pt>
                <c:pt idx="210">
                  <c:v>-93277.69</c:v>
                </c:pt>
                <c:pt idx="211">
                  <c:v>66112.02</c:v>
                </c:pt>
                <c:pt idx="212">
                  <c:v>21769.18</c:v>
                </c:pt>
                <c:pt idx="213">
                  <c:v>-28766.1</c:v>
                </c:pt>
                <c:pt idx="214">
                  <c:v>-75967.19</c:v>
                </c:pt>
                <c:pt idx="215">
                  <c:v>-5239.58</c:v>
                </c:pt>
                <c:pt idx="216">
                  <c:v>-31217.14</c:v>
                </c:pt>
                <c:pt idx="217">
                  <c:v>-70393.12</c:v>
                </c:pt>
                <c:pt idx="218">
                  <c:v>79432.92</c:v>
                </c:pt>
                <c:pt idx="219">
                  <c:v>22176.36</c:v>
                </c:pt>
                <c:pt idx="220">
                  <c:v>46245.63</c:v>
                </c:pt>
                <c:pt idx="221">
                  <c:v>-20840.37</c:v>
                </c:pt>
                <c:pt idx="222">
                  <c:v>52720.1</c:v>
                </c:pt>
                <c:pt idx="223">
                  <c:v>3836.58</c:v>
                </c:pt>
                <c:pt idx="224">
                  <c:v>21466.24</c:v>
                </c:pt>
                <c:pt idx="225">
                  <c:v>-27864.12</c:v>
                </c:pt>
                <c:pt idx="226">
                  <c:v>-564.97</c:v>
                </c:pt>
                <c:pt idx="227">
                  <c:v>-37826.48</c:v>
                </c:pt>
                <c:pt idx="228">
                  <c:v>-11217.12</c:v>
                </c:pt>
                <c:pt idx="229">
                  <c:v>22933.22</c:v>
                </c:pt>
                <c:pt idx="230">
                  <c:v>50755.02</c:v>
                </c:pt>
                <c:pt idx="231">
                  <c:v>35828.77</c:v>
                </c:pt>
                <c:pt idx="232">
                  <c:v>76612</c:v>
                </c:pt>
                <c:pt idx="233">
                  <c:v>-68096.99</c:v>
                </c:pt>
                <c:pt idx="234">
                  <c:v>-71496.42</c:v>
                </c:pt>
                <c:pt idx="235">
                  <c:v>28318.14</c:v>
                </c:pt>
                <c:pt idx="236">
                  <c:v>28956.62</c:v>
                </c:pt>
                <c:pt idx="237">
                  <c:v>-62474.28</c:v>
                </c:pt>
                <c:pt idx="238">
                  <c:v>33875.51</c:v>
                </c:pt>
                <c:pt idx="239">
                  <c:v>64793.9</c:v>
                </c:pt>
                <c:pt idx="240">
                  <c:v>-70620.91</c:v>
                </c:pt>
                <c:pt idx="241">
                  <c:v>51350.03</c:v>
                </c:pt>
                <c:pt idx="242">
                  <c:v>-13107.52</c:v>
                </c:pt>
                <c:pt idx="243">
                  <c:v>-93196.96</c:v>
                </c:pt>
                <c:pt idx="244">
                  <c:v>53435.65</c:v>
                </c:pt>
                <c:pt idx="245">
                  <c:v>-37734.6</c:v>
                </c:pt>
                <c:pt idx="246">
                  <c:v>-98259.56</c:v>
                </c:pt>
                <c:pt idx="247">
                  <c:v>13085.17</c:v>
                </c:pt>
                <c:pt idx="248">
                  <c:v>-15890.51</c:v>
                </c:pt>
                <c:pt idx="249">
                  <c:v>-30927.3</c:v>
                </c:pt>
                <c:pt idx="250">
                  <c:v>-20743.03</c:v>
                </c:pt>
                <c:pt idx="251">
                  <c:v>7368.67</c:v>
                </c:pt>
                <c:pt idx="252">
                  <c:v>-55597.11</c:v>
                </c:pt>
                <c:pt idx="253">
                  <c:v>41312.02</c:v>
                </c:pt>
                <c:pt idx="254">
                  <c:v>-74808.99</c:v>
                </c:pt>
                <c:pt idx="255">
                  <c:v>-10090.36</c:v>
                </c:pt>
                <c:pt idx="256">
                  <c:v>-46270.12</c:v>
                </c:pt>
                <c:pt idx="257">
                  <c:v>18841.05</c:v>
                </c:pt>
                <c:pt idx="258">
                  <c:v>33963.9</c:v>
                </c:pt>
                <c:pt idx="259">
                  <c:v>90110.23</c:v>
                </c:pt>
                <c:pt idx="260">
                  <c:v>63337.31</c:v>
                </c:pt>
                <c:pt idx="261">
                  <c:v>-4586.44</c:v>
                </c:pt>
                <c:pt idx="262">
                  <c:v>80221.5</c:v>
                </c:pt>
                <c:pt idx="263">
                  <c:v>65439.76</c:v>
                </c:pt>
                <c:pt idx="264">
                  <c:v>43625.64</c:v>
                </c:pt>
                <c:pt idx="265">
                  <c:v>-45764.86</c:v>
                </c:pt>
                <c:pt idx="266">
                  <c:v>43416.72</c:v>
                </c:pt>
                <c:pt idx="267">
                  <c:v>-13301.53</c:v>
                </c:pt>
                <c:pt idx="268">
                  <c:v>-64198.8</c:v>
                </c:pt>
                <c:pt idx="269">
                  <c:v>52739.29</c:v>
                </c:pt>
                <c:pt idx="270">
                  <c:v>-88652.51</c:v>
                </c:pt>
                <c:pt idx="271">
                  <c:v>81144.56</c:v>
                </c:pt>
                <c:pt idx="272">
                  <c:v>45543.23</c:v>
                </c:pt>
                <c:pt idx="273">
                  <c:v>34584.03</c:v>
                </c:pt>
                <c:pt idx="274">
                  <c:v>-75367.02</c:v>
                </c:pt>
                <c:pt idx="275">
                  <c:v>-47654.95</c:v>
                </c:pt>
                <c:pt idx="276">
                  <c:v>-70806.85</c:v>
                </c:pt>
                <c:pt idx="277">
                  <c:v>40313.49</c:v>
                </c:pt>
                <c:pt idx="278">
                  <c:v>14754.08</c:v>
                </c:pt>
                <c:pt idx="279">
                  <c:v>98932.6</c:v>
                </c:pt>
                <c:pt idx="280">
                  <c:v>44376.63</c:v>
                </c:pt>
                <c:pt idx="281">
                  <c:v>-44949.41</c:v>
                </c:pt>
                <c:pt idx="282">
                  <c:v>-45343.11</c:v>
                </c:pt>
                <c:pt idx="283">
                  <c:v>93381.37</c:v>
                </c:pt>
                <c:pt idx="284">
                  <c:v>90792.11</c:v>
                </c:pt>
                <c:pt idx="285">
                  <c:v>-8341.89</c:v>
                </c:pt>
                <c:pt idx="286">
                  <c:v>94862.38</c:v>
                </c:pt>
                <c:pt idx="287">
                  <c:v>25633.53</c:v>
                </c:pt>
                <c:pt idx="288">
                  <c:v>-50563.27</c:v>
                </c:pt>
                <c:pt idx="289">
                  <c:v>90935.84</c:v>
                </c:pt>
                <c:pt idx="290">
                  <c:v>93342.29</c:v>
                </c:pt>
                <c:pt idx="291">
                  <c:v>85556.84</c:v>
                </c:pt>
                <c:pt idx="292">
                  <c:v>56371.67</c:v>
                </c:pt>
                <c:pt idx="293">
                  <c:v>6224.51</c:v>
                </c:pt>
                <c:pt idx="294">
                  <c:v>-98042.54</c:v>
                </c:pt>
                <c:pt idx="295">
                  <c:v>-90326.29</c:v>
                </c:pt>
                <c:pt idx="296">
                  <c:v>-41478.82</c:v>
                </c:pt>
                <c:pt idx="297">
                  <c:v>-67182.53</c:v>
                </c:pt>
                <c:pt idx="298">
                  <c:v>46202.74</c:v>
                </c:pt>
                <c:pt idx="299">
                  <c:v>-64504.51</c:v>
                </c:pt>
                <c:pt idx="300">
                  <c:v>60959.48</c:v>
                </c:pt>
                <c:pt idx="301">
                  <c:v>-38075.48</c:v>
                </c:pt>
                <c:pt idx="302">
                  <c:v>39730.62</c:v>
                </c:pt>
                <c:pt idx="303">
                  <c:v>42956.34</c:v>
                </c:pt>
                <c:pt idx="304">
                  <c:v>-506.37</c:v>
                </c:pt>
                <c:pt idx="305">
                  <c:v>99130.04</c:v>
                </c:pt>
                <c:pt idx="306">
                  <c:v>-40075.62</c:v>
                </c:pt>
                <c:pt idx="307">
                  <c:v>59674.18</c:v>
                </c:pt>
                <c:pt idx="308">
                  <c:v>-64992.3</c:v>
                </c:pt>
                <c:pt idx="309">
                  <c:v>-27733.29</c:v>
                </c:pt>
                <c:pt idx="310">
                  <c:v>-79514.35</c:v>
                </c:pt>
                <c:pt idx="311">
                  <c:v>30531.58</c:v>
                </c:pt>
                <c:pt idx="312">
                  <c:v>-69786.89</c:v>
                </c:pt>
                <c:pt idx="313">
                  <c:v>43739.62</c:v>
                </c:pt>
                <c:pt idx="314">
                  <c:v>-59039.32</c:v>
                </c:pt>
                <c:pt idx="315">
                  <c:v>-91235.05</c:v>
                </c:pt>
                <c:pt idx="316">
                  <c:v>-24552.88</c:v>
                </c:pt>
                <c:pt idx="317">
                  <c:v>76148.81</c:v>
                </c:pt>
                <c:pt idx="318">
                  <c:v>-97625.4</c:v>
                </c:pt>
                <c:pt idx="319">
                  <c:v>-52363.49</c:v>
                </c:pt>
                <c:pt idx="320">
                  <c:v>62381.04</c:v>
                </c:pt>
                <c:pt idx="321">
                  <c:v>74638.18</c:v>
                </c:pt>
                <c:pt idx="322">
                  <c:v>-44358.18</c:v>
                </c:pt>
                <c:pt idx="323">
                  <c:v>17548.41</c:v>
                </c:pt>
                <c:pt idx="324">
                  <c:v>32073.12</c:v>
                </c:pt>
                <c:pt idx="325">
                  <c:v>42781.91</c:v>
                </c:pt>
                <c:pt idx="326">
                  <c:v>-15125</c:v>
                </c:pt>
                <c:pt idx="327">
                  <c:v>-10943.92</c:v>
                </c:pt>
                <c:pt idx="328">
                  <c:v>90060.36</c:v>
                </c:pt>
                <c:pt idx="329">
                  <c:v>80092.33</c:v>
                </c:pt>
                <c:pt idx="330">
                  <c:v>50833.63</c:v>
                </c:pt>
                <c:pt idx="331">
                  <c:v>-43299.43</c:v>
                </c:pt>
                <c:pt idx="332">
                  <c:v>30405.57</c:v>
                </c:pt>
                <c:pt idx="333">
                  <c:v>-51146.03</c:v>
                </c:pt>
                <c:pt idx="334">
                  <c:v>-38025.85</c:v>
                </c:pt>
                <c:pt idx="335">
                  <c:v>89973.2</c:v>
                </c:pt>
                <c:pt idx="336">
                  <c:v>-93082.34</c:v>
                </c:pt>
                <c:pt idx="337">
                  <c:v>-64035.16</c:v>
                </c:pt>
                <c:pt idx="338">
                  <c:v>25420.18</c:v>
                </c:pt>
                <c:pt idx="339">
                  <c:v>-42463.73</c:v>
                </c:pt>
                <c:pt idx="340">
                  <c:v>-20813.05</c:v>
                </c:pt>
                <c:pt idx="341">
                  <c:v>-94974.18</c:v>
                </c:pt>
                <c:pt idx="342">
                  <c:v>-6575.94</c:v>
                </c:pt>
                <c:pt idx="343">
                  <c:v>-48647.42</c:v>
                </c:pt>
                <c:pt idx="344">
                  <c:v>83904.61</c:v>
                </c:pt>
                <c:pt idx="345">
                  <c:v>42537.85</c:v>
                </c:pt>
                <c:pt idx="346">
                  <c:v>-79457.63</c:v>
                </c:pt>
                <c:pt idx="347">
                  <c:v>-91389.06</c:v>
                </c:pt>
                <c:pt idx="348">
                  <c:v>61761.88</c:v>
                </c:pt>
                <c:pt idx="349">
                  <c:v>-37160.78</c:v>
                </c:pt>
                <c:pt idx="350">
                  <c:v>19441.79</c:v>
                </c:pt>
                <c:pt idx="351">
                  <c:v>-91349.45</c:v>
                </c:pt>
                <c:pt idx="352">
                  <c:v>-2615.77</c:v>
                </c:pt>
                <c:pt idx="353">
                  <c:v>54277.78</c:v>
                </c:pt>
                <c:pt idx="354">
                  <c:v>-88952.06</c:v>
                </c:pt>
                <c:pt idx="355">
                  <c:v>-64245.11</c:v>
                </c:pt>
                <c:pt idx="356">
                  <c:v>-72058.26</c:v>
                </c:pt>
                <c:pt idx="357">
                  <c:v>44496.17</c:v>
                </c:pt>
                <c:pt idx="358">
                  <c:v>-70123.39</c:v>
                </c:pt>
                <c:pt idx="359">
                  <c:v>-91656.43</c:v>
                </c:pt>
                <c:pt idx="360">
                  <c:v>-25523.7</c:v>
                </c:pt>
                <c:pt idx="361">
                  <c:v>-63468.57</c:v>
                </c:pt>
                <c:pt idx="362">
                  <c:v>-12858.88</c:v>
                </c:pt>
                <c:pt idx="363">
                  <c:v>60039.39</c:v>
                </c:pt>
                <c:pt idx="364">
                  <c:v>-7491.85</c:v>
                </c:pt>
                <c:pt idx="365">
                  <c:v>-97843.08</c:v>
                </c:pt>
                <c:pt idx="366">
                  <c:v>-37803.99</c:v>
                </c:pt>
                <c:pt idx="367">
                  <c:v>83867.87</c:v>
                </c:pt>
                <c:pt idx="368">
                  <c:v>-63166.39</c:v>
                </c:pt>
                <c:pt idx="369">
                  <c:v>-9078.67</c:v>
                </c:pt>
                <c:pt idx="370">
                  <c:v>-23167.29</c:v>
                </c:pt>
                <c:pt idx="371">
                  <c:v>-56264.14</c:v>
                </c:pt>
                <c:pt idx="372">
                  <c:v>-34487.36</c:v>
                </c:pt>
                <c:pt idx="373">
                  <c:v>-96931.79</c:v>
                </c:pt>
                <c:pt idx="374">
                  <c:v>-8201.83</c:v>
                </c:pt>
                <c:pt idx="375">
                  <c:v>3997.02</c:v>
                </c:pt>
                <c:pt idx="376">
                  <c:v>46518.35</c:v>
                </c:pt>
                <c:pt idx="377">
                  <c:v>-86079.51</c:v>
                </c:pt>
                <c:pt idx="378">
                  <c:v>-11138.84</c:v>
                </c:pt>
                <c:pt idx="379">
                  <c:v>93137.79</c:v>
                </c:pt>
                <c:pt idx="380">
                  <c:v>-21895.71</c:v>
                </c:pt>
                <c:pt idx="381">
                  <c:v>23461.32</c:v>
                </c:pt>
                <c:pt idx="382">
                  <c:v>7604.5</c:v>
                </c:pt>
                <c:pt idx="383">
                  <c:v>26755.37</c:v>
                </c:pt>
                <c:pt idx="384">
                  <c:v>-27866.22</c:v>
                </c:pt>
                <c:pt idx="385">
                  <c:v>40859.99</c:v>
                </c:pt>
                <c:pt idx="386">
                  <c:v>-25739.09</c:v>
                </c:pt>
                <c:pt idx="387">
                  <c:v>-13573.87</c:v>
                </c:pt>
                <c:pt idx="388">
                  <c:v>32603.09</c:v>
                </c:pt>
                <c:pt idx="389">
                  <c:v>87967.32</c:v>
                </c:pt>
                <c:pt idx="390">
                  <c:v>85439.48</c:v>
                </c:pt>
                <c:pt idx="391">
                  <c:v>-5677.02</c:v>
                </c:pt>
                <c:pt idx="392">
                  <c:v>33366</c:v>
                </c:pt>
                <c:pt idx="393">
                  <c:v>15093.44</c:v>
                </c:pt>
                <c:pt idx="394">
                  <c:v>-66015.86</c:v>
                </c:pt>
                <c:pt idx="395">
                  <c:v>-87909.77</c:v>
                </c:pt>
                <c:pt idx="396">
                  <c:v>53911.81</c:v>
                </c:pt>
                <c:pt idx="397">
                  <c:v>-46458.58</c:v>
                </c:pt>
                <c:pt idx="398">
                  <c:v>472.29</c:v>
                </c:pt>
                <c:pt idx="399">
                  <c:v>24324.55</c:v>
                </c:pt>
                <c:pt idx="400">
                  <c:v>41790</c:v>
                </c:pt>
                <c:pt idx="401">
                  <c:v>-17781.61</c:v>
                </c:pt>
                <c:pt idx="402">
                  <c:v>22529.57</c:v>
                </c:pt>
                <c:pt idx="403">
                  <c:v>-48801.31</c:v>
                </c:pt>
                <c:pt idx="404">
                  <c:v>-25940.69</c:v>
                </c:pt>
                <c:pt idx="405">
                  <c:v>27958.83</c:v>
                </c:pt>
                <c:pt idx="406">
                  <c:v>24619.85</c:v>
                </c:pt>
                <c:pt idx="407">
                  <c:v>34882.27</c:v>
                </c:pt>
                <c:pt idx="408">
                  <c:v>-2172.7</c:v>
                </c:pt>
                <c:pt idx="409">
                  <c:v>-50546.26</c:v>
                </c:pt>
                <c:pt idx="410">
                  <c:v>88085.62</c:v>
                </c:pt>
                <c:pt idx="411">
                  <c:v>-65972.32</c:v>
                </c:pt>
                <c:pt idx="412">
                  <c:v>27100.76</c:v>
                </c:pt>
                <c:pt idx="413">
                  <c:v>10565.31</c:v>
                </c:pt>
                <c:pt idx="414">
                  <c:v>75739.67</c:v>
                </c:pt>
                <c:pt idx="415">
                  <c:v>70732.77</c:v>
                </c:pt>
                <c:pt idx="416">
                  <c:v>-92585.77</c:v>
                </c:pt>
                <c:pt idx="417">
                  <c:v>73255.91</c:v>
                </c:pt>
                <c:pt idx="418">
                  <c:v>81833.56</c:v>
                </c:pt>
                <c:pt idx="419">
                  <c:v>-36803.76</c:v>
                </c:pt>
                <c:pt idx="420">
                  <c:v>-7914.41</c:v>
                </c:pt>
                <c:pt idx="421">
                  <c:v>-4862.2</c:v>
                </c:pt>
                <c:pt idx="422">
                  <c:v>57285.77</c:v>
                </c:pt>
                <c:pt idx="423">
                  <c:v>28696.92</c:v>
                </c:pt>
                <c:pt idx="424">
                  <c:v>67838.4</c:v>
                </c:pt>
                <c:pt idx="425">
                  <c:v>83613.32</c:v>
                </c:pt>
                <c:pt idx="426">
                  <c:v>-75055.45</c:v>
                </c:pt>
                <c:pt idx="427">
                  <c:v>-17563.76</c:v>
                </c:pt>
                <c:pt idx="428">
                  <c:v>-86159.27</c:v>
                </c:pt>
                <c:pt idx="429">
                  <c:v>-65829.13</c:v>
                </c:pt>
                <c:pt idx="430">
                  <c:v>-96268.27</c:v>
                </c:pt>
                <c:pt idx="431">
                  <c:v>-49502.47</c:v>
                </c:pt>
                <c:pt idx="432">
                  <c:v>-34193.07</c:v>
                </c:pt>
                <c:pt idx="433">
                  <c:v>12918.86</c:v>
                </c:pt>
                <c:pt idx="434">
                  <c:v>86048.91</c:v>
                </c:pt>
                <c:pt idx="435">
                  <c:v>-68933.66</c:v>
                </c:pt>
                <c:pt idx="436">
                  <c:v>-58405.93</c:v>
                </c:pt>
                <c:pt idx="437">
                  <c:v>-10459.74</c:v>
                </c:pt>
                <c:pt idx="438">
                  <c:v>71319.08</c:v>
                </c:pt>
                <c:pt idx="439">
                  <c:v>-62003.15</c:v>
                </c:pt>
                <c:pt idx="440">
                  <c:v>82974.94</c:v>
                </c:pt>
                <c:pt idx="441">
                  <c:v>-10982.49</c:v>
                </c:pt>
                <c:pt idx="442">
                  <c:v>11156.16</c:v>
                </c:pt>
                <c:pt idx="443">
                  <c:v>54345.53</c:v>
                </c:pt>
                <c:pt idx="444">
                  <c:v>-57852.39</c:v>
                </c:pt>
                <c:pt idx="445">
                  <c:v>-9278.87</c:v>
                </c:pt>
                <c:pt idx="446">
                  <c:v>-96731.04</c:v>
                </c:pt>
                <c:pt idx="447">
                  <c:v>-5109.37</c:v>
                </c:pt>
                <c:pt idx="448">
                  <c:v>26237.03</c:v>
                </c:pt>
                <c:pt idx="449">
                  <c:v>25271.23</c:v>
                </c:pt>
                <c:pt idx="450">
                  <c:v>-46945.16</c:v>
                </c:pt>
                <c:pt idx="451">
                  <c:v>-52749.64</c:v>
                </c:pt>
                <c:pt idx="452">
                  <c:v>-42826.84</c:v>
                </c:pt>
                <c:pt idx="453">
                  <c:v>59220.3</c:v>
                </c:pt>
                <c:pt idx="454">
                  <c:v>-69662.69</c:v>
                </c:pt>
                <c:pt idx="455">
                  <c:v>20106.06</c:v>
                </c:pt>
                <c:pt idx="456">
                  <c:v>92150.66</c:v>
                </c:pt>
                <c:pt idx="457">
                  <c:v>-38514.47</c:v>
                </c:pt>
                <c:pt idx="458">
                  <c:v>74267.72</c:v>
                </c:pt>
                <c:pt idx="459">
                  <c:v>-18453.8</c:v>
                </c:pt>
                <c:pt idx="460">
                  <c:v>46712.51</c:v>
                </c:pt>
                <c:pt idx="461">
                  <c:v>82917.2</c:v>
                </c:pt>
                <c:pt idx="462">
                  <c:v>19048.82</c:v>
                </c:pt>
                <c:pt idx="463">
                  <c:v>38989.09</c:v>
                </c:pt>
                <c:pt idx="464">
                  <c:v>23734.94</c:v>
                </c:pt>
                <c:pt idx="465">
                  <c:v>45339.13</c:v>
                </c:pt>
                <c:pt idx="466">
                  <c:v>-27245.82</c:v>
                </c:pt>
                <c:pt idx="467">
                  <c:v>-11867.34</c:v>
                </c:pt>
                <c:pt idx="468">
                  <c:v>-67227.9</c:v>
                </c:pt>
                <c:pt idx="469">
                  <c:v>-13473.56</c:v>
                </c:pt>
                <c:pt idx="470">
                  <c:v>60821.85</c:v>
                </c:pt>
                <c:pt idx="471">
                  <c:v>91451.05</c:v>
                </c:pt>
                <c:pt idx="472">
                  <c:v>30681.67</c:v>
                </c:pt>
                <c:pt idx="473">
                  <c:v>71242.43</c:v>
                </c:pt>
                <c:pt idx="474">
                  <c:v>48851.1</c:v>
                </c:pt>
                <c:pt idx="475">
                  <c:v>80315.51</c:v>
                </c:pt>
                <c:pt idx="476">
                  <c:v>-57956.37</c:v>
                </c:pt>
                <c:pt idx="477">
                  <c:v>-20659.13</c:v>
                </c:pt>
                <c:pt idx="478">
                  <c:v>93344.42</c:v>
                </c:pt>
                <c:pt idx="479">
                  <c:v>-12835.9</c:v>
                </c:pt>
                <c:pt idx="480">
                  <c:v>7814.46</c:v>
                </c:pt>
                <c:pt idx="481">
                  <c:v>-35325.35</c:v>
                </c:pt>
                <c:pt idx="482">
                  <c:v>27377.44</c:v>
                </c:pt>
                <c:pt idx="483">
                  <c:v>-30915.78</c:v>
                </c:pt>
                <c:pt idx="484">
                  <c:v>93935.48</c:v>
                </c:pt>
                <c:pt idx="485">
                  <c:v>82463.66</c:v>
                </c:pt>
                <c:pt idx="486">
                  <c:v>75566.76</c:v>
                </c:pt>
                <c:pt idx="487">
                  <c:v>78866.39</c:v>
                </c:pt>
                <c:pt idx="488">
                  <c:v>-89897.07</c:v>
                </c:pt>
                <c:pt idx="489">
                  <c:v>-61315.1</c:v>
                </c:pt>
                <c:pt idx="490">
                  <c:v>-28910.73</c:v>
                </c:pt>
                <c:pt idx="491">
                  <c:v>19005.3</c:v>
                </c:pt>
                <c:pt idx="492">
                  <c:v>-69181.42</c:v>
                </c:pt>
                <c:pt idx="493">
                  <c:v>77301.07</c:v>
                </c:pt>
                <c:pt idx="494">
                  <c:v>-74220.21</c:v>
                </c:pt>
                <c:pt idx="495">
                  <c:v>40904.77</c:v>
                </c:pt>
                <c:pt idx="496">
                  <c:v>-52799.17</c:v>
                </c:pt>
                <c:pt idx="497">
                  <c:v>-24903.51</c:v>
                </c:pt>
                <c:pt idx="498">
                  <c:v>-29845.17</c:v>
                </c:pt>
                <c:pt idx="499">
                  <c:v>-54053.79</c:v>
                </c:pt>
                <c:pt idx="500">
                  <c:v>53178.87</c:v>
                </c:pt>
                <c:pt idx="501">
                  <c:v>-63338.08</c:v>
                </c:pt>
                <c:pt idx="502">
                  <c:v>66077.14</c:v>
                </c:pt>
                <c:pt idx="503">
                  <c:v>-4303.96</c:v>
                </c:pt>
                <c:pt idx="504">
                  <c:v>7184.95</c:v>
                </c:pt>
                <c:pt idx="505">
                  <c:v>57802.61</c:v>
                </c:pt>
                <c:pt idx="506">
                  <c:v>79957.16</c:v>
                </c:pt>
                <c:pt idx="507">
                  <c:v>-48602.2</c:v>
                </c:pt>
                <c:pt idx="508">
                  <c:v>-64518.72</c:v>
                </c:pt>
                <c:pt idx="509">
                  <c:v>32593.17</c:v>
                </c:pt>
                <c:pt idx="510">
                  <c:v>-58434.32</c:v>
                </c:pt>
                <c:pt idx="511">
                  <c:v>97882.91</c:v>
                </c:pt>
                <c:pt idx="512">
                  <c:v>-7344.21</c:v>
                </c:pt>
                <c:pt idx="513">
                  <c:v>96701.18</c:v>
                </c:pt>
                <c:pt idx="514">
                  <c:v>-83050.31</c:v>
                </c:pt>
                <c:pt idx="515">
                  <c:v>-16754.35</c:v>
                </c:pt>
                <c:pt idx="516">
                  <c:v>-92103.57</c:v>
                </c:pt>
                <c:pt idx="517">
                  <c:v>96684.89</c:v>
                </c:pt>
                <c:pt idx="518">
                  <c:v>-7938.68</c:v>
                </c:pt>
                <c:pt idx="519">
                  <c:v>14028.12</c:v>
                </c:pt>
                <c:pt idx="520">
                  <c:v>-38668.58</c:v>
                </c:pt>
                <c:pt idx="521">
                  <c:v>-20544</c:v>
                </c:pt>
                <c:pt idx="522">
                  <c:v>-16024.89</c:v>
                </c:pt>
                <c:pt idx="523">
                  <c:v>40402.15</c:v>
                </c:pt>
                <c:pt idx="524">
                  <c:v>45640.33</c:v>
                </c:pt>
                <c:pt idx="525">
                  <c:v>24566.97</c:v>
                </c:pt>
                <c:pt idx="526">
                  <c:v>-96300.99</c:v>
                </c:pt>
                <c:pt idx="527">
                  <c:v>93995.99</c:v>
                </c:pt>
                <c:pt idx="528">
                  <c:v>-67393.9</c:v>
                </c:pt>
                <c:pt idx="529">
                  <c:v>85577.86</c:v>
                </c:pt>
                <c:pt idx="530">
                  <c:v>79538.13</c:v>
                </c:pt>
                <c:pt idx="531">
                  <c:v>55046.37</c:v>
                </c:pt>
                <c:pt idx="532">
                  <c:v>4715.93</c:v>
                </c:pt>
                <c:pt idx="533">
                  <c:v>-51835.47</c:v>
                </c:pt>
                <c:pt idx="534">
                  <c:v>-21077.68</c:v>
                </c:pt>
                <c:pt idx="535">
                  <c:v>-71670.71</c:v>
                </c:pt>
                <c:pt idx="536">
                  <c:v>25178.66</c:v>
                </c:pt>
                <c:pt idx="537">
                  <c:v>60499.41</c:v>
                </c:pt>
                <c:pt idx="538">
                  <c:v>54108.56</c:v>
                </c:pt>
                <c:pt idx="539">
                  <c:v>43139.73</c:v>
                </c:pt>
                <c:pt idx="540">
                  <c:v>-62535.74</c:v>
                </c:pt>
                <c:pt idx="541">
                  <c:v>78941.63</c:v>
                </c:pt>
                <c:pt idx="542">
                  <c:v>20569.96</c:v>
                </c:pt>
                <c:pt idx="543">
                  <c:v>40561.53</c:v>
                </c:pt>
                <c:pt idx="544">
                  <c:v>56957.43</c:v>
                </c:pt>
                <c:pt idx="545">
                  <c:v>-48809.39</c:v>
                </c:pt>
                <c:pt idx="546">
                  <c:v>22163.62</c:v>
                </c:pt>
                <c:pt idx="547">
                  <c:v>41926.12</c:v>
                </c:pt>
                <c:pt idx="548">
                  <c:v>-7629.12</c:v>
                </c:pt>
                <c:pt idx="549">
                  <c:v>-73896.93</c:v>
                </c:pt>
                <c:pt idx="550">
                  <c:v>-41357.34</c:v>
                </c:pt>
                <c:pt idx="551">
                  <c:v>52557.86</c:v>
                </c:pt>
                <c:pt idx="552">
                  <c:v>-31436.74</c:v>
                </c:pt>
                <c:pt idx="553">
                  <c:v>-14153.7</c:v>
                </c:pt>
                <c:pt idx="554">
                  <c:v>-375.46</c:v>
                </c:pt>
                <c:pt idx="555">
                  <c:v>67096.22</c:v>
                </c:pt>
                <c:pt idx="556">
                  <c:v>56837.85</c:v>
                </c:pt>
                <c:pt idx="557">
                  <c:v>16450.62</c:v>
                </c:pt>
                <c:pt idx="558">
                  <c:v>45543.86</c:v>
                </c:pt>
                <c:pt idx="559">
                  <c:v>-23617.03</c:v>
                </c:pt>
                <c:pt idx="560">
                  <c:v>-1284.99</c:v>
                </c:pt>
                <c:pt idx="561">
                  <c:v>-34935.49</c:v>
                </c:pt>
                <c:pt idx="562">
                  <c:v>82505.73</c:v>
                </c:pt>
                <c:pt idx="563">
                  <c:v>-24998.11</c:v>
                </c:pt>
                <c:pt idx="564">
                  <c:v>-12481.62</c:v>
                </c:pt>
                <c:pt idx="565">
                  <c:v>-18983.86</c:v>
                </c:pt>
                <c:pt idx="566">
                  <c:v>-90223.8</c:v>
                </c:pt>
                <c:pt idx="567">
                  <c:v>62561.08</c:v>
                </c:pt>
                <c:pt idx="568">
                  <c:v>73858.94</c:v>
                </c:pt>
                <c:pt idx="569">
                  <c:v>75752.49</c:v>
                </c:pt>
                <c:pt idx="570">
                  <c:v>95977.15</c:v>
                </c:pt>
                <c:pt idx="571">
                  <c:v>-4423.69</c:v>
                </c:pt>
                <c:pt idx="572">
                  <c:v>61894.44</c:v>
                </c:pt>
                <c:pt idx="573">
                  <c:v>21377.8</c:v>
                </c:pt>
                <c:pt idx="574">
                  <c:v>-87537.06</c:v>
                </c:pt>
                <c:pt idx="575">
                  <c:v>-21697.81</c:v>
                </c:pt>
                <c:pt idx="576">
                  <c:v>-66570.1</c:v>
                </c:pt>
                <c:pt idx="577">
                  <c:v>11669.82</c:v>
                </c:pt>
                <c:pt idx="578">
                  <c:v>-73534.13</c:v>
                </c:pt>
                <c:pt idx="579">
                  <c:v>71706.53</c:v>
                </c:pt>
                <c:pt idx="580">
                  <c:v>31176.65</c:v>
                </c:pt>
                <c:pt idx="581">
                  <c:v>-10147.16</c:v>
                </c:pt>
                <c:pt idx="582">
                  <c:v>11227.43</c:v>
                </c:pt>
                <c:pt idx="583">
                  <c:v>83345.59</c:v>
                </c:pt>
                <c:pt idx="584">
                  <c:v>85675.67</c:v>
                </c:pt>
                <c:pt idx="585">
                  <c:v>-98495.5</c:v>
                </c:pt>
                <c:pt idx="586">
                  <c:v>36144.92</c:v>
                </c:pt>
                <c:pt idx="587">
                  <c:v>-27697.72</c:v>
                </c:pt>
                <c:pt idx="588">
                  <c:v>-14715.81</c:v>
                </c:pt>
                <c:pt idx="589">
                  <c:v>83758.15</c:v>
                </c:pt>
                <c:pt idx="590">
                  <c:v>58272.82</c:v>
                </c:pt>
                <c:pt idx="591">
                  <c:v>14231.45</c:v>
                </c:pt>
                <c:pt idx="592">
                  <c:v>-38762.84</c:v>
                </c:pt>
                <c:pt idx="593">
                  <c:v>93995.44</c:v>
                </c:pt>
                <c:pt idx="594">
                  <c:v>-56439.83</c:v>
                </c:pt>
                <c:pt idx="595">
                  <c:v>96066.92</c:v>
                </c:pt>
                <c:pt idx="596">
                  <c:v>61673.66</c:v>
                </c:pt>
                <c:pt idx="597">
                  <c:v>-30845.91</c:v>
                </c:pt>
                <c:pt idx="598">
                  <c:v>39220.69</c:v>
                </c:pt>
                <c:pt idx="599">
                  <c:v>-32060.45</c:v>
                </c:pt>
                <c:pt idx="600">
                  <c:v>-25678.2</c:v>
                </c:pt>
                <c:pt idx="601">
                  <c:v>-71368.63</c:v>
                </c:pt>
                <c:pt idx="602">
                  <c:v>54976.39</c:v>
                </c:pt>
                <c:pt idx="603">
                  <c:v>35542.56</c:v>
                </c:pt>
                <c:pt idx="604">
                  <c:v>-84580.87</c:v>
                </c:pt>
                <c:pt idx="605">
                  <c:v>-36901.01</c:v>
                </c:pt>
                <c:pt idx="606">
                  <c:v>34598.33</c:v>
                </c:pt>
                <c:pt idx="607">
                  <c:v>-97106.74</c:v>
                </c:pt>
                <c:pt idx="608">
                  <c:v>18517.64</c:v>
                </c:pt>
                <c:pt idx="609">
                  <c:v>-3640.54</c:v>
                </c:pt>
                <c:pt idx="610">
                  <c:v>24301.56</c:v>
                </c:pt>
                <c:pt idx="611">
                  <c:v>94058.93</c:v>
                </c:pt>
                <c:pt idx="612">
                  <c:v>57143.34</c:v>
                </c:pt>
                <c:pt idx="613">
                  <c:v>-99238.59</c:v>
                </c:pt>
                <c:pt idx="614">
                  <c:v>-69644.14</c:v>
                </c:pt>
                <c:pt idx="615">
                  <c:v>-51599.35</c:v>
                </c:pt>
                <c:pt idx="616">
                  <c:v>-82684.43</c:v>
                </c:pt>
                <c:pt idx="617">
                  <c:v>-67538.72</c:v>
                </c:pt>
                <c:pt idx="618">
                  <c:v>-57501.18</c:v>
                </c:pt>
                <c:pt idx="619">
                  <c:v>-99604.65</c:v>
                </c:pt>
                <c:pt idx="620">
                  <c:v>72818.11</c:v>
                </c:pt>
                <c:pt idx="621">
                  <c:v>14778.27</c:v>
                </c:pt>
                <c:pt idx="622">
                  <c:v>-68686.21</c:v>
                </c:pt>
                <c:pt idx="623">
                  <c:v>-92837.94</c:v>
                </c:pt>
                <c:pt idx="624">
                  <c:v>85841.93</c:v>
                </c:pt>
                <c:pt idx="625">
                  <c:v>-1930.62</c:v>
                </c:pt>
                <c:pt idx="626">
                  <c:v>22298.75</c:v>
                </c:pt>
                <c:pt idx="627">
                  <c:v>-88101.25</c:v>
                </c:pt>
                <c:pt idx="628">
                  <c:v>13780.5</c:v>
                </c:pt>
                <c:pt idx="629">
                  <c:v>26223.72</c:v>
                </c:pt>
                <c:pt idx="630">
                  <c:v>94946.18</c:v>
                </c:pt>
                <c:pt idx="631">
                  <c:v>-58760.7</c:v>
                </c:pt>
                <c:pt idx="632">
                  <c:v>44376.44</c:v>
                </c:pt>
                <c:pt idx="633">
                  <c:v>-35893.64</c:v>
                </c:pt>
                <c:pt idx="634">
                  <c:v>-44222.34</c:v>
                </c:pt>
                <c:pt idx="635">
                  <c:v>-35520.13</c:v>
                </c:pt>
                <c:pt idx="636">
                  <c:v>-77010.27</c:v>
                </c:pt>
                <c:pt idx="637">
                  <c:v>-26478.91</c:v>
                </c:pt>
                <c:pt idx="638">
                  <c:v>9134.22</c:v>
                </c:pt>
                <c:pt idx="639">
                  <c:v>78664.96</c:v>
                </c:pt>
                <c:pt idx="640">
                  <c:v>-70361.19</c:v>
                </c:pt>
                <c:pt idx="641">
                  <c:v>-85309.11</c:v>
                </c:pt>
                <c:pt idx="642">
                  <c:v>-84316.54</c:v>
                </c:pt>
                <c:pt idx="643">
                  <c:v>97243.81</c:v>
                </c:pt>
                <c:pt idx="644">
                  <c:v>-92094.33</c:v>
                </c:pt>
                <c:pt idx="645">
                  <c:v>55151.21</c:v>
                </c:pt>
                <c:pt idx="646">
                  <c:v>110.56</c:v>
                </c:pt>
                <c:pt idx="647">
                  <c:v>-10755.64</c:v>
                </c:pt>
                <c:pt idx="648">
                  <c:v>45661.68</c:v>
                </c:pt>
                <c:pt idx="649">
                  <c:v>-56739.83</c:v>
                </c:pt>
                <c:pt idx="650">
                  <c:v>12638.58</c:v>
                </c:pt>
                <c:pt idx="651">
                  <c:v>-62358.01</c:v>
                </c:pt>
                <c:pt idx="652">
                  <c:v>-72901.2</c:v>
                </c:pt>
                <c:pt idx="653">
                  <c:v>6996.55</c:v>
                </c:pt>
                <c:pt idx="654">
                  <c:v>57002.26</c:v>
                </c:pt>
                <c:pt idx="655">
                  <c:v>19403.64</c:v>
                </c:pt>
                <c:pt idx="656">
                  <c:v>69998.05</c:v>
                </c:pt>
                <c:pt idx="657">
                  <c:v>-82453.4</c:v>
                </c:pt>
                <c:pt idx="658">
                  <c:v>-69540.98</c:v>
                </c:pt>
                <c:pt idx="659">
                  <c:v>77679.77</c:v>
                </c:pt>
                <c:pt idx="660">
                  <c:v>-62168.19</c:v>
                </c:pt>
                <c:pt idx="661">
                  <c:v>-39576.65</c:v>
                </c:pt>
                <c:pt idx="662">
                  <c:v>31925.25</c:v>
                </c:pt>
                <c:pt idx="663">
                  <c:v>47110.07</c:v>
                </c:pt>
                <c:pt idx="664">
                  <c:v>69271.19</c:v>
                </c:pt>
                <c:pt idx="665">
                  <c:v>63597.94</c:v>
                </c:pt>
                <c:pt idx="666">
                  <c:v>91769.29</c:v>
                </c:pt>
                <c:pt idx="667">
                  <c:v>-76636.08</c:v>
                </c:pt>
                <c:pt idx="668">
                  <c:v>70040.04</c:v>
                </c:pt>
                <c:pt idx="669">
                  <c:v>43266.79</c:v>
                </c:pt>
                <c:pt idx="670">
                  <c:v>-11896.31</c:v>
                </c:pt>
                <c:pt idx="671">
                  <c:v>-10583.41</c:v>
                </c:pt>
                <c:pt idx="672">
                  <c:v>-53089.29</c:v>
                </c:pt>
                <c:pt idx="673">
                  <c:v>59512.46</c:v>
                </c:pt>
                <c:pt idx="674">
                  <c:v>-98262.3</c:v>
                </c:pt>
                <c:pt idx="675">
                  <c:v>-40008.83</c:v>
                </c:pt>
                <c:pt idx="676">
                  <c:v>-1816.72</c:v>
                </c:pt>
                <c:pt idx="677">
                  <c:v>-52452.95</c:v>
                </c:pt>
                <c:pt idx="678">
                  <c:v>85728.66</c:v>
                </c:pt>
                <c:pt idx="679">
                  <c:v>-63247.68</c:v>
                </c:pt>
                <c:pt idx="680">
                  <c:v>24350.26</c:v>
                </c:pt>
                <c:pt idx="681">
                  <c:v>76639.01</c:v>
                </c:pt>
                <c:pt idx="682">
                  <c:v>-65795.06</c:v>
                </c:pt>
                <c:pt idx="683">
                  <c:v>-33048.93</c:v>
                </c:pt>
                <c:pt idx="684">
                  <c:v>-82711.9</c:v>
                </c:pt>
                <c:pt idx="685">
                  <c:v>29242.13</c:v>
                </c:pt>
                <c:pt idx="686">
                  <c:v>-2026.41</c:v>
                </c:pt>
                <c:pt idx="687">
                  <c:v>-83268.09</c:v>
                </c:pt>
                <c:pt idx="688">
                  <c:v>55074.66</c:v>
                </c:pt>
                <c:pt idx="689">
                  <c:v>93615.29</c:v>
                </c:pt>
                <c:pt idx="690">
                  <c:v>27536.52</c:v>
                </c:pt>
                <c:pt idx="691">
                  <c:v>-66903.68</c:v>
                </c:pt>
                <c:pt idx="692">
                  <c:v>28316</c:v>
                </c:pt>
                <c:pt idx="693">
                  <c:v>-52148.88</c:v>
                </c:pt>
                <c:pt idx="694">
                  <c:v>-18111.07</c:v>
                </c:pt>
                <c:pt idx="695">
                  <c:v>19016.71</c:v>
                </c:pt>
                <c:pt idx="696">
                  <c:v>9918.98</c:v>
                </c:pt>
                <c:pt idx="697">
                  <c:v>-64526.06</c:v>
                </c:pt>
                <c:pt idx="698">
                  <c:v>-79486.74</c:v>
                </c:pt>
                <c:pt idx="699">
                  <c:v>38498.18</c:v>
                </c:pt>
                <c:pt idx="700">
                  <c:v>50595.32</c:v>
                </c:pt>
                <c:pt idx="701">
                  <c:v>46181.03</c:v>
                </c:pt>
                <c:pt idx="702">
                  <c:v>93697.26</c:v>
                </c:pt>
                <c:pt idx="703">
                  <c:v>62151.06</c:v>
                </c:pt>
                <c:pt idx="704">
                  <c:v>7466.81</c:v>
                </c:pt>
                <c:pt idx="705">
                  <c:v>85333.18</c:v>
                </c:pt>
                <c:pt idx="706">
                  <c:v>8621.08</c:v>
                </c:pt>
                <c:pt idx="707">
                  <c:v>76696.05</c:v>
                </c:pt>
                <c:pt idx="708">
                  <c:v>95075.44</c:v>
                </c:pt>
                <c:pt idx="709">
                  <c:v>46565.89</c:v>
                </c:pt>
                <c:pt idx="710">
                  <c:v>-85584.91</c:v>
                </c:pt>
                <c:pt idx="711">
                  <c:v>93142.3</c:v>
                </c:pt>
                <c:pt idx="712">
                  <c:v>61928.21</c:v>
                </c:pt>
                <c:pt idx="713">
                  <c:v>64667.22</c:v>
                </c:pt>
                <c:pt idx="714">
                  <c:v>-42161.45</c:v>
                </c:pt>
                <c:pt idx="715">
                  <c:v>-31602.07</c:v>
                </c:pt>
                <c:pt idx="716">
                  <c:v>32531.55</c:v>
                </c:pt>
                <c:pt idx="717">
                  <c:v>-91160.25</c:v>
                </c:pt>
                <c:pt idx="718">
                  <c:v>-36981.89</c:v>
                </c:pt>
                <c:pt idx="719">
                  <c:v>35840.35</c:v>
                </c:pt>
                <c:pt idx="720">
                  <c:v>-63716.16</c:v>
                </c:pt>
                <c:pt idx="721">
                  <c:v>23499.74</c:v>
                </c:pt>
                <c:pt idx="722">
                  <c:v>-83303.6</c:v>
                </c:pt>
                <c:pt idx="723">
                  <c:v>77401.48</c:v>
                </c:pt>
                <c:pt idx="724">
                  <c:v>38485.81</c:v>
                </c:pt>
                <c:pt idx="725">
                  <c:v>-83625.72</c:v>
                </c:pt>
                <c:pt idx="726">
                  <c:v>-27871.96</c:v>
                </c:pt>
                <c:pt idx="727">
                  <c:v>-97444.27</c:v>
                </c:pt>
                <c:pt idx="728">
                  <c:v>-93618.03</c:v>
                </c:pt>
                <c:pt idx="729">
                  <c:v>39795.57</c:v>
                </c:pt>
                <c:pt idx="730">
                  <c:v>-85417.26</c:v>
                </c:pt>
                <c:pt idx="731">
                  <c:v>-3969.13</c:v>
                </c:pt>
                <c:pt idx="732">
                  <c:v>30639.57</c:v>
                </c:pt>
                <c:pt idx="733">
                  <c:v>-37201.95</c:v>
                </c:pt>
                <c:pt idx="734">
                  <c:v>60358.68</c:v>
                </c:pt>
                <c:pt idx="735">
                  <c:v>-61668.21</c:v>
                </c:pt>
                <c:pt idx="736">
                  <c:v>-62027.64</c:v>
                </c:pt>
                <c:pt idx="737">
                  <c:v>24292.33</c:v>
                </c:pt>
                <c:pt idx="738">
                  <c:v>55674.94</c:v>
                </c:pt>
                <c:pt idx="739">
                  <c:v>-99570.8</c:v>
                </c:pt>
                <c:pt idx="740">
                  <c:v>64577.73</c:v>
                </c:pt>
                <c:pt idx="741">
                  <c:v>81037.36</c:v>
                </c:pt>
                <c:pt idx="742">
                  <c:v>82537.61</c:v>
                </c:pt>
                <c:pt idx="743">
                  <c:v>1080</c:v>
                </c:pt>
                <c:pt idx="744">
                  <c:v>-39753.38</c:v>
                </c:pt>
                <c:pt idx="745">
                  <c:v>-34246.35</c:v>
                </c:pt>
                <c:pt idx="746">
                  <c:v>18595.26</c:v>
                </c:pt>
                <c:pt idx="747">
                  <c:v>6317.62</c:v>
                </c:pt>
                <c:pt idx="748">
                  <c:v>-56455.72</c:v>
                </c:pt>
                <c:pt idx="749">
                  <c:v>303.88</c:v>
                </c:pt>
                <c:pt idx="750">
                  <c:v>70399.92</c:v>
                </c:pt>
                <c:pt idx="751">
                  <c:v>31837.33</c:v>
                </c:pt>
                <c:pt idx="752">
                  <c:v>57952.46</c:v>
                </c:pt>
                <c:pt idx="753">
                  <c:v>86421.17</c:v>
                </c:pt>
                <c:pt idx="754">
                  <c:v>69953.81</c:v>
                </c:pt>
                <c:pt idx="755">
                  <c:v>-94565.36</c:v>
                </c:pt>
                <c:pt idx="756">
                  <c:v>94395.56</c:v>
                </c:pt>
                <c:pt idx="757">
                  <c:v>-45042.73</c:v>
                </c:pt>
                <c:pt idx="758">
                  <c:v>9683.97</c:v>
                </c:pt>
                <c:pt idx="759">
                  <c:v>-82382.97</c:v>
                </c:pt>
                <c:pt idx="760">
                  <c:v>96008.8</c:v>
                </c:pt>
                <c:pt idx="761">
                  <c:v>41121.35</c:v>
                </c:pt>
                <c:pt idx="762">
                  <c:v>-34389.06</c:v>
                </c:pt>
                <c:pt idx="763">
                  <c:v>56922.13</c:v>
                </c:pt>
                <c:pt idx="764">
                  <c:v>-98111.97</c:v>
                </c:pt>
                <c:pt idx="765">
                  <c:v>-8339.06</c:v>
                </c:pt>
                <c:pt idx="766">
                  <c:v>-50600.03</c:v>
                </c:pt>
                <c:pt idx="767">
                  <c:v>50160.27</c:v>
                </c:pt>
                <c:pt idx="768">
                  <c:v>-6817.73</c:v>
                </c:pt>
                <c:pt idx="769">
                  <c:v>-98958.78</c:v>
                </c:pt>
                <c:pt idx="770">
                  <c:v>-55377.8</c:v>
                </c:pt>
                <c:pt idx="771">
                  <c:v>-14853.19</c:v>
                </c:pt>
                <c:pt idx="772">
                  <c:v>91348.78</c:v>
                </c:pt>
                <c:pt idx="773">
                  <c:v>-90569.1</c:v>
                </c:pt>
                <c:pt idx="774">
                  <c:v>-76844.99</c:v>
                </c:pt>
                <c:pt idx="775">
                  <c:v>83940.39</c:v>
                </c:pt>
                <c:pt idx="776">
                  <c:v>-10363.34</c:v>
                </c:pt>
                <c:pt idx="777">
                  <c:v>59726.35</c:v>
                </c:pt>
                <c:pt idx="778">
                  <c:v>-51792.41</c:v>
                </c:pt>
                <c:pt idx="779">
                  <c:v>-54407.53</c:v>
                </c:pt>
                <c:pt idx="780">
                  <c:v>73993.05</c:v>
                </c:pt>
                <c:pt idx="781">
                  <c:v>85073.12</c:v>
                </c:pt>
                <c:pt idx="782">
                  <c:v>-11279.99</c:v>
                </c:pt>
                <c:pt idx="783">
                  <c:v>92849</c:v>
                </c:pt>
                <c:pt idx="784">
                  <c:v>55333.25</c:v>
                </c:pt>
                <c:pt idx="785">
                  <c:v>-50999</c:v>
                </c:pt>
                <c:pt idx="786">
                  <c:v>-69042.89</c:v>
                </c:pt>
                <c:pt idx="787">
                  <c:v>-72264.41</c:v>
                </c:pt>
                <c:pt idx="788">
                  <c:v>-62753.22</c:v>
                </c:pt>
                <c:pt idx="789">
                  <c:v>9977.63</c:v>
                </c:pt>
                <c:pt idx="790">
                  <c:v>62732.36</c:v>
                </c:pt>
                <c:pt idx="791">
                  <c:v>45430.53</c:v>
                </c:pt>
                <c:pt idx="792">
                  <c:v>-86591.49</c:v>
                </c:pt>
                <c:pt idx="793">
                  <c:v>87357.17</c:v>
                </c:pt>
                <c:pt idx="794">
                  <c:v>61677.35</c:v>
                </c:pt>
                <c:pt idx="795">
                  <c:v>63249.24</c:v>
                </c:pt>
                <c:pt idx="796">
                  <c:v>18289.73</c:v>
                </c:pt>
                <c:pt idx="797">
                  <c:v>40763.49</c:v>
                </c:pt>
                <c:pt idx="798">
                  <c:v>-93931.5</c:v>
                </c:pt>
                <c:pt idx="799">
                  <c:v>-4571.79</c:v>
                </c:pt>
                <c:pt idx="800">
                  <c:v>-7862.49</c:v>
                </c:pt>
                <c:pt idx="801">
                  <c:v>-49739.91</c:v>
                </c:pt>
                <c:pt idx="802">
                  <c:v>68639.36</c:v>
                </c:pt>
                <c:pt idx="803">
                  <c:v>-48371.55</c:v>
                </c:pt>
                <c:pt idx="804">
                  <c:v>-57124.22</c:v>
                </c:pt>
                <c:pt idx="805">
                  <c:v>-53410.68</c:v>
                </c:pt>
                <c:pt idx="806">
                  <c:v>2640.81</c:v>
                </c:pt>
                <c:pt idx="807">
                  <c:v>55598.65</c:v>
                </c:pt>
                <c:pt idx="808">
                  <c:v>-94047.16</c:v>
                </c:pt>
                <c:pt idx="809">
                  <c:v>-86883.44</c:v>
                </c:pt>
                <c:pt idx="810">
                  <c:v>-28123.06</c:v>
                </c:pt>
                <c:pt idx="811">
                  <c:v>-12464.05</c:v>
                </c:pt>
                <c:pt idx="812">
                  <c:v>84771</c:v>
                </c:pt>
                <c:pt idx="813">
                  <c:v>2908.77</c:v>
                </c:pt>
                <c:pt idx="814">
                  <c:v>55310.28</c:v>
                </c:pt>
                <c:pt idx="815">
                  <c:v>-77007.05</c:v>
                </c:pt>
                <c:pt idx="816">
                  <c:v>14787.04</c:v>
                </c:pt>
                <c:pt idx="817">
                  <c:v>-61642.31</c:v>
                </c:pt>
                <c:pt idx="818">
                  <c:v>-22601.88</c:v>
                </c:pt>
                <c:pt idx="819">
                  <c:v>-28279.93</c:v>
                </c:pt>
                <c:pt idx="820">
                  <c:v>1047.99</c:v>
                </c:pt>
                <c:pt idx="821">
                  <c:v>-71446.13</c:v>
                </c:pt>
                <c:pt idx="822">
                  <c:v>44071.67</c:v>
                </c:pt>
                <c:pt idx="823">
                  <c:v>61169.7</c:v>
                </c:pt>
                <c:pt idx="824">
                  <c:v>-74201.82</c:v>
                </c:pt>
                <c:pt idx="825">
                  <c:v>-67944.47</c:v>
                </c:pt>
                <c:pt idx="826">
                  <c:v>14905.25</c:v>
                </c:pt>
                <c:pt idx="827">
                  <c:v>-29043.22</c:v>
                </c:pt>
                <c:pt idx="828">
                  <c:v>20378.21</c:v>
                </c:pt>
                <c:pt idx="829">
                  <c:v>37213</c:v>
                </c:pt>
                <c:pt idx="830">
                  <c:v>-44576.6</c:v>
                </c:pt>
                <c:pt idx="831">
                  <c:v>93694.28</c:v>
                </c:pt>
                <c:pt idx="832">
                  <c:v>79543.98</c:v>
                </c:pt>
                <c:pt idx="833">
                  <c:v>54106.25</c:v>
                </c:pt>
                <c:pt idx="834">
                  <c:v>37290.9</c:v>
                </c:pt>
                <c:pt idx="835">
                  <c:v>-74293.08</c:v>
                </c:pt>
                <c:pt idx="836">
                  <c:v>-79122.39</c:v>
                </c:pt>
                <c:pt idx="837">
                  <c:v>144.6</c:v>
                </c:pt>
                <c:pt idx="838">
                  <c:v>86547.12</c:v>
                </c:pt>
                <c:pt idx="839">
                  <c:v>19526.53</c:v>
                </c:pt>
                <c:pt idx="840">
                  <c:v>-2276.19</c:v>
                </c:pt>
                <c:pt idx="841">
                  <c:v>71939.01</c:v>
                </c:pt>
                <c:pt idx="842">
                  <c:v>85264.9</c:v>
                </c:pt>
                <c:pt idx="843">
                  <c:v>30026.66</c:v>
                </c:pt>
                <c:pt idx="844">
                  <c:v>92505.28</c:v>
                </c:pt>
                <c:pt idx="845">
                  <c:v>-57608.42</c:v>
                </c:pt>
                <c:pt idx="846">
                  <c:v>-14796.67</c:v>
                </c:pt>
                <c:pt idx="847">
                  <c:v>75847.27</c:v>
                </c:pt>
                <c:pt idx="848">
                  <c:v>50593.88</c:v>
                </c:pt>
                <c:pt idx="849">
                  <c:v>-66260.05</c:v>
                </c:pt>
                <c:pt idx="850">
                  <c:v>-2829.17</c:v>
                </c:pt>
                <c:pt idx="851">
                  <c:v>79947.86</c:v>
                </c:pt>
                <c:pt idx="852">
                  <c:v>26757.9</c:v>
                </c:pt>
                <c:pt idx="853">
                  <c:v>88514.34</c:v>
                </c:pt>
                <c:pt idx="854">
                  <c:v>-99735.38</c:v>
                </c:pt>
                <c:pt idx="855">
                  <c:v>8233.59</c:v>
                </c:pt>
                <c:pt idx="856">
                  <c:v>-87983.77</c:v>
                </c:pt>
                <c:pt idx="857">
                  <c:v>-26682.4</c:v>
                </c:pt>
                <c:pt idx="858">
                  <c:v>-35579.37</c:v>
                </c:pt>
                <c:pt idx="859">
                  <c:v>-46201.13</c:v>
                </c:pt>
                <c:pt idx="860">
                  <c:v>-2211.13</c:v>
                </c:pt>
                <c:pt idx="861">
                  <c:v>-40808.11</c:v>
                </c:pt>
                <c:pt idx="862">
                  <c:v>99909.06</c:v>
                </c:pt>
                <c:pt idx="863">
                  <c:v>-65554.03</c:v>
                </c:pt>
                <c:pt idx="864">
                  <c:v>65630.57</c:v>
                </c:pt>
                <c:pt idx="865">
                  <c:v>-22236.01</c:v>
                </c:pt>
                <c:pt idx="866">
                  <c:v>-10780.26</c:v>
                </c:pt>
                <c:pt idx="867">
                  <c:v>4690.21</c:v>
                </c:pt>
                <c:pt idx="868">
                  <c:v>91055.32</c:v>
                </c:pt>
                <c:pt idx="869">
                  <c:v>-76960.84</c:v>
                </c:pt>
                <c:pt idx="870">
                  <c:v>49577.99</c:v>
                </c:pt>
                <c:pt idx="871">
                  <c:v>52523.95</c:v>
                </c:pt>
                <c:pt idx="872">
                  <c:v>46658.41</c:v>
                </c:pt>
                <c:pt idx="873">
                  <c:v>-65265.33</c:v>
                </c:pt>
                <c:pt idx="874">
                  <c:v>82136.34</c:v>
                </c:pt>
                <c:pt idx="875">
                  <c:v>-41873.11</c:v>
                </c:pt>
                <c:pt idx="876">
                  <c:v>58683.47</c:v>
                </c:pt>
                <c:pt idx="877">
                  <c:v>87742.82</c:v>
                </c:pt>
                <c:pt idx="878">
                  <c:v>-91766.38</c:v>
                </c:pt>
                <c:pt idx="879">
                  <c:v>61759.79</c:v>
                </c:pt>
                <c:pt idx="880">
                  <c:v>29952.19</c:v>
                </c:pt>
                <c:pt idx="881">
                  <c:v>68446.45</c:v>
                </c:pt>
                <c:pt idx="882">
                  <c:v>56332.17</c:v>
                </c:pt>
                <c:pt idx="883">
                  <c:v>17121.46</c:v>
                </c:pt>
                <c:pt idx="884">
                  <c:v>-87014.21</c:v>
                </c:pt>
                <c:pt idx="885">
                  <c:v>-79109.87</c:v>
                </c:pt>
                <c:pt idx="886">
                  <c:v>71564.74</c:v>
                </c:pt>
                <c:pt idx="887">
                  <c:v>90143.64</c:v>
                </c:pt>
                <c:pt idx="888">
                  <c:v>-68794.07</c:v>
                </c:pt>
                <c:pt idx="889">
                  <c:v>85711.95</c:v>
                </c:pt>
                <c:pt idx="890">
                  <c:v>-35745.62</c:v>
                </c:pt>
                <c:pt idx="891">
                  <c:v>5064.15</c:v>
                </c:pt>
                <c:pt idx="892">
                  <c:v>5883.11</c:v>
                </c:pt>
                <c:pt idx="893">
                  <c:v>-18874.97</c:v>
                </c:pt>
                <c:pt idx="894">
                  <c:v>-91772.03</c:v>
                </c:pt>
                <c:pt idx="895">
                  <c:v>-75995.16</c:v>
                </c:pt>
                <c:pt idx="896">
                  <c:v>-80756.59</c:v>
                </c:pt>
                <c:pt idx="897">
                  <c:v>56899.18</c:v>
                </c:pt>
                <c:pt idx="898">
                  <c:v>-29275.33</c:v>
                </c:pt>
                <c:pt idx="899">
                  <c:v>-99881.98</c:v>
                </c:pt>
                <c:pt idx="900">
                  <c:v>57098.02</c:v>
                </c:pt>
                <c:pt idx="901">
                  <c:v>55572.71</c:v>
                </c:pt>
                <c:pt idx="902">
                  <c:v>27829.14</c:v>
                </c:pt>
                <c:pt idx="903">
                  <c:v>-20826.93</c:v>
                </c:pt>
                <c:pt idx="904">
                  <c:v>58125.02</c:v>
                </c:pt>
                <c:pt idx="905">
                  <c:v>20549.76</c:v>
                </c:pt>
                <c:pt idx="906">
                  <c:v>73276.78</c:v>
                </c:pt>
                <c:pt idx="907">
                  <c:v>85465.24</c:v>
                </c:pt>
                <c:pt idx="908">
                  <c:v>-37492.85</c:v>
                </c:pt>
                <c:pt idx="909">
                  <c:v>-39611.77</c:v>
                </c:pt>
                <c:pt idx="910">
                  <c:v>-84412.62</c:v>
                </c:pt>
                <c:pt idx="911">
                  <c:v>91489.66</c:v>
                </c:pt>
                <c:pt idx="912">
                  <c:v>-8537.15</c:v>
                </c:pt>
                <c:pt idx="913">
                  <c:v>8787.12</c:v>
                </c:pt>
                <c:pt idx="914">
                  <c:v>-49034.97</c:v>
                </c:pt>
                <c:pt idx="915">
                  <c:v>-32229.09</c:v>
                </c:pt>
                <c:pt idx="916">
                  <c:v>-23590.59</c:v>
                </c:pt>
                <c:pt idx="917">
                  <c:v>10990.88</c:v>
                </c:pt>
                <c:pt idx="918">
                  <c:v>-72126.54</c:v>
                </c:pt>
                <c:pt idx="919">
                  <c:v>98446.62</c:v>
                </c:pt>
                <c:pt idx="920">
                  <c:v>75078.89</c:v>
                </c:pt>
                <c:pt idx="921">
                  <c:v>48390.49</c:v>
                </c:pt>
                <c:pt idx="922">
                  <c:v>-70831.19</c:v>
                </c:pt>
                <c:pt idx="923">
                  <c:v>-70092.55</c:v>
                </c:pt>
                <c:pt idx="924">
                  <c:v>-44541.89</c:v>
                </c:pt>
                <c:pt idx="925">
                  <c:v>67550.04</c:v>
                </c:pt>
                <c:pt idx="926">
                  <c:v>65661.68</c:v>
                </c:pt>
                <c:pt idx="927">
                  <c:v>-42176.07</c:v>
                </c:pt>
                <c:pt idx="928">
                  <c:v>-92795.06</c:v>
                </c:pt>
                <c:pt idx="929">
                  <c:v>-15981.16</c:v>
                </c:pt>
                <c:pt idx="930">
                  <c:v>55504.67</c:v>
                </c:pt>
                <c:pt idx="931">
                  <c:v>-96352.25</c:v>
                </c:pt>
                <c:pt idx="932">
                  <c:v>35840.26</c:v>
                </c:pt>
                <c:pt idx="933">
                  <c:v>-59162.57</c:v>
                </c:pt>
                <c:pt idx="934">
                  <c:v>-48187.37</c:v>
                </c:pt>
                <c:pt idx="935">
                  <c:v>59474.54</c:v>
                </c:pt>
                <c:pt idx="936">
                  <c:v>16766.08</c:v>
                </c:pt>
                <c:pt idx="937">
                  <c:v>-3874.69</c:v>
                </c:pt>
                <c:pt idx="938">
                  <c:v>13261.75</c:v>
                </c:pt>
                <c:pt idx="939">
                  <c:v>26040.5</c:v>
                </c:pt>
                <c:pt idx="940">
                  <c:v>-77632.7</c:v>
                </c:pt>
                <c:pt idx="941">
                  <c:v>-66566.33</c:v>
                </c:pt>
                <c:pt idx="942">
                  <c:v>-53440.09</c:v>
                </c:pt>
                <c:pt idx="943">
                  <c:v>60946.89</c:v>
                </c:pt>
                <c:pt idx="944">
                  <c:v>3940.91</c:v>
                </c:pt>
                <c:pt idx="945">
                  <c:v>78055.33</c:v>
                </c:pt>
                <c:pt idx="946">
                  <c:v>-51147.67</c:v>
                </c:pt>
                <c:pt idx="947">
                  <c:v>82228.77</c:v>
                </c:pt>
                <c:pt idx="948">
                  <c:v>34686.6</c:v>
                </c:pt>
                <c:pt idx="949">
                  <c:v>-61600.94</c:v>
                </c:pt>
                <c:pt idx="950">
                  <c:v>91707.48</c:v>
                </c:pt>
                <c:pt idx="951">
                  <c:v>29400.22</c:v>
                </c:pt>
                <c:pt idx="952">
                  <c:v>23977.89</c:v>
                </c:pt>
                <c:pt idx="953">
                  <c:v>-23683.78</c:v>
                </c:pt>
                <c:pt idx="954">
                  <c:v>63524.22</c:v>
                </c:pt>
                <c:pt idx="955">
                  <c:v>-16664.67</c:v>
                </c:pt>
                <c:pt idx="956">
                  <c:v>17336.84</c:v>
                </c:pt>
                <c:pt idx="957">
                  <c:v>38503.21</c:v>
                </c:pt>
                <c:pt idx="958">
                  <c:v>-98233.15</c:v>
                </c:pt>
                <c:pt idx="959">
                  <c:v>60975.12</c:v>
                </c:pt>
                <c:pt idx="960">
                  <c:v>-36018.48</c:v>
                </c:pt>
                <c:pt idx="961">
                  <c:v>-49166.28</c:v>
                </c:pt>
                <c:pt idx="962">
                  <c:v>-44039.73</c:v>
                </c:pt>
                <c:pt idx="963">
                  <c:v>-33220.85</c:v>
                </c:pt>
                <c:pt idx="964">
                  <c:v>-45091.55</c:v>
                </c:pt>
                <c:pt idx="965">
                  <c:v>51013.06</c:v>
                </c:pt>
                <c:pt idx="966">
                  <c:v>-75124.75</c:v>
                </c:pt>
                <c:pt idx="967">
                  <c:v>85131.57</c:v>
                </c:pt>
                <c:pt idx="968">
                  <c:v>-35099.5</c:v>
                </c:pt>
                <c:pt idx="969">
                  <c:v>65887.86</c:v>
                </c:pt>
                <c:pt idx="970">
                  <c:v>86452.69</c:v>
                </c:pt>
                <c:pt idx="971">
                  <c:v>-79320.06</c:v>
                </c:pt>
                <c:pt idx="972">
                  <c:v>-67197.26</c:v>
                </c:pt>
                <c:pt idx="973">
                  <c:v>-35548.52</c:v>
                </c:pt>
                <c:pt idx="974">
                  <c:v>94998.92</c:v>
                </c:pt>
                <c:pt idx="975">
                  <c:v>-1273.37</c:v>
                </c:pt>
                <c:pt idx="976">
                  <c:v>-89879.14</c:v>
                </c:pt>
                <c:pt idx="977">
                  <c:v>70185.53</c:v>
                </c:pt>
                <c:pt idx="978">
                  <c:v>13659.33</c:v>
                </c:pt>
                <c:pt idx="979">
                  <c:v>36363.83</c:v>
                </c:pt>
                <c:pt idx="980">
                  <c:v>-63816.52</c:v>
                </c:pt>
                <c:pt idx="981">
                  <c:v>-86711.83</c:v>
                </c:pt>
                <c:pt idx="982">
                  <c:v>53945.75</c:v>
                </c:pt>
                <c:pt idx="983">
                  <c:v>-15432.9</c:v>
                </c:pt>
                <c:pt idx="984">
                  <c:v>-7182.53</c:v>
                </c:pt>
                <c:pt idx="985">
                  <c:v>4041.62</c:v>
                </c:pt>
                <c:pt idx="986">
                  <c:v>10676.12</c:v>
                </c:pt>
                <c:pt idx="987">
                  <c:v>83592.37</c:v>
                </c:pt>
                <c:pt idx="988">
                  <c:v>29674.77</c:v>
                </c:pt>
                <c:pt idx="989">
                  <c:v>-96153.23</c:v>
                </c:pt>
                <c:pt idx="990">
                  <c:v>-60428.36</c:v>
                </c:pt>
                <c:pt idx="991">
                  <c:v>-58167.16</c:v>
                </c:pt>
                <c:pt idx="992">
                  <c:v>10643.87</c:v>
                </c:pt>
                <c:pt idx="993">
                  <c:v>28735.98</c:v>
                </c:pt>
                <c:pt idx="994">
                  <c:v>-28993.68</c:v>
                </c:pt>
                <c:pt idx="995">
                  <c:v>22265.38</c:v>
                </c:pt>
                <c:pt idx="996">
                  <c:v>90471.96</c:v>
                </c:pt>
                <c:pt idx="997">
                  <c:v>-17252.21</c:v>
                </c:pt>
                <c:pt idx="998">
                  <c:v>-52384.04</c:v>
                </c:pt>
                <c:pt idx="999">
                  <c:v>79427.71</c:v>
                </c:pt>
                <c:pt idx="1000">
                  <c:v>-53446.52</c:v>
                </c:pt>
                <c:pt idx="1001">
                  <c:v>-23857.31</c:v>
                </c:pt>
                <c:pt idx="1002">
                  <c:v>-24400.64</c:v>
                </c:pt>
                <c:pt idx="1003">
                  <c:v>-54095.7</c:v>
                </c:pt>
                <c:pt idx="1004">
                  <c:v>5343.8</c:v>
                </c:pt>
                <c:pt idx="1005">
                  <c:v>-6431.38</c:v>
                </c:pt>
                <c:pt idx="1006">
                  <c:v>-31299.02</c:v>
                </c:pt>
                <c:pt idx="1007">
                  <c:v>-33741.69</c:v>
                </c:pt>
                <c:pt idx="1008">
                  <c:v>-77884.54</c:v>
                </c:pt>
                <c:pt idx="1009">
                  <c:v>-26368.75</c:v>
                </c:pt>
                <c:pt idx="1010">
                  <c:v>-23714.82</c:v>
                </c:pt>
                <c:pt idx="1011">
                  <c:v>51562.64</c:v>
                </c:pt>
                <c:pt idx="1012">
                  <c:v>-16040.5</c:v>
                </c:pt>
                <c:pt idx="1013">
                  <c:v>23192.17</c:v>
                </c:pt>
                <c:pt idx="1014">
                  <c:v>-17473.34</c:v>
                </c:pt>
                <c:pt idx="1015">
                  <c:v>-86901.96</c:v>
                </c:pt>
                <c:pt idx="1016">
                  <c:v>24957.96</c:v>
                </c:pt>
                <c:pt idx="1017">
                  <c:v>52283.04</c:v>
                </c:pt>
                <c:pt idx="1018">
                  <c:v>-96365.22</c:v>
                </c:pt>
                <c:pt idx="1019">
                  <c:v>-79741.14</c:v>
                </c:pt>
                <c:pt idx="1020">
                  <c:v>-26906.02</c:v>
                </c:pt>
                <c:pt idx="1021">
                  <c:v>11140.76</c:v>
                </c:pt>
                <c:pt idx="1022">
                  <c:v>-27011.93</c:v>
                </c:pt>
                <c:pt idx="1023">
                  <c:v>-50413.1</c:v>
                </c:pt>
                <c:pt idx="1024">
                  <c:v>67138.74</c:v>
                </c:pt>
                <c:pt idx="1025">
                  <c:v>-69040.16</c:v>
                </c:pt>
                <c:pt idx="1026">
                  <c:v>-97081.84</c:v>
                </c:pt>
                <c:pt idx="1027">
                  <c:v>89075.72</c:v>
                </c:pt>
                <c:pt idx="1028">
                  <c:v>-30263.38</c:v>
                </c:pt>
                <c:pt idx="1029">
                  <c:v>11384.06</c:v>
                </c:pt>
                <c:pt idx="1030">
                  <c:v>-36024.12</c:v>
                </c:pt>
                <c:pt idx="1031">
                  <c:v>83947.27</c:v>
                </c:pt>
                <c:pt idx="1032">
                  <c:v>-17280.78</c:v>
                </c:pt>
                <c:pt idx="1033">
                  <c:v>-65324.02</c:v>
                </c:pt>
                <c:pt idx="1034">
                  <c:v>-44007.52</c:v>
                </c:pt>
                <c:pt idx="1035">
                  <c:v>-9108.39</c:v>
                </c:pt>
                <c:pt idx="1036">
                  <c:v>23196.16</c:v>
                </c:pt>
                <c:pt idx="1037">
                  <c:v>68909.27</c:v>
                </c:pt>
                <c:pt idx="1038">
                  <c:v>-13905.97</c:v>
                </c:pt>
                <c:pt idx="1039">
                  <c:v>96136.29</c:v>
                </c:pt>
                <c:pt idx="1040">
                  <c:v>87985.02</c:v>
                </c:pt>
                <c:pt idx="1041">
                  <c:v>47518.35</c:v>
                </c:pt>
                <c:pt idx="1042">
                  <c:v>28261.48</c:v>
                </c:pt>
                <c:pt idx="1043">
                  <c:v>-9787.43</c:v>
                </c:pt>
                <c:pt idx="1044">
                  <c:v>-43988.96</c:v>
                </c:pt>
                <c:pt idx="1045">
                  <c:v>-28050.22</c:v>
                </c:pt>
                <c:pt idx="1046">
                  <c:v>91442.38</c:v>
                </c:pt>
                <c:pt idx="1047">
                  <c:v>-56770.75</c:v>
                </c:pt>
                <c:pt idx="1048">
                  <c:v>-98933.08</c:v>
                </c:pt>
                <c:pt idx="1049">
                  <c:v>67229.78</c:v>
                </c:pt>
                <c:pt idx="1050">
                  <c:v>-66755.19</c:v>
                </c:pt>
                <c:pt idx="1051">
                  <c:v>-34621.98</c:v>
                </c:pt>
                <c:pt idx="1052">
                  <c:v>-20642.55</c:v>
                </c:pt>
                <c:pt idx="1053">
                  <c:v>21211.4</c:v>
                </c:pt>
                <c:pt idx="1054">
                  <c:v>74464.02</c:v>
                </c:pt>
                <c:pt idx="1055">
                  <c:v>-19026.22</c:v>
                </c:pt>
                <c:pt idx="1056">
                  <c:v>69734.48</c:v>
                </c:pt>
                <c:pt idx="1057">
                  <c:v>23349.3</c:v>
                </c:pt>
                <c:pt idx="1058">
                  <c:v>5951.59</c:v>
                </c:pt>
                <c:pt idx="1059">
                  <c:v>79365.15</c:v>
                </c:pt>
                <c:pt idx="1060">
                  <c:v>-28567.26</c:v>
                </c:pt>
                <c:pt idx="1061">
                  <c:v>-60339.27</c:v>
                </c:pt>
                <c:pt idx="1062">
                  <c:v>-61469.82</c:v>
                </c:pt>
                <c:pt idx="1063">
                  <c:v>35321.28</c:v>
                </c:pt>
                <c:pt idx="1064">
                  <c:v>-64285.75</c:v>
                </c:pt>
                <c:pt idx="1065">
                  <c:v>-79449.1</c:v>
                </c:pt>
                <c:pt idx="1066">
                  <c:v>-80394.04</c:v>
                </c:pt>
                <c:pt idx="1067">
                  <c:v>-82333.38</c:v>
                </c:pt>
                <c:pt idx="1068">
                  <c:v>21052.62</c:v>
                </c:pt>
                <c:pt idx="1069">
                  <c:v>-76273.78</c:v>
                </c:pt>
                <c:pt idx="1070">
                  <c:v>51855.82</c:v>
                </c:pt>
                <c:pt idx="1071">
                  <c:v>48252.89</c:v>
                </c:pt>
                <c:pt idx="1072">
                  <c:v>75819.84</c:v>
                </c:pt>
                <c:pt idx="1073">
                  <c:v>12139.98</c:v>
                </c:pt>
                <c:pt idx="1074">
                  <c:v>-54077.96</c:v>
                </c:pt>
                <c:pt idx="1075">
                  <c:v>-58568.25</c:v>
                </c:pt>
                <c:pt idx="1076">
                  <c:v>-5570.52</c:v>
                </c:pt>
                <c:pt idx="1077">
                  <c:v>52578.94</c:v>
                </c:pt>
                <c:pt idx="1078">
                  <c:v>-28861.46</c:v>
                </c:pt>
                <c:pt idx="1079">
                  <c:v>-52603.28</c:v>
                </c:pt>
                <c:pt idx="1080">
                  <c:v>-3229.12</c:v>
                </c:pt>
                <c:pt idx="1081">
                  <c:v>78859.16</c:v>
                </c:pt>
                <c:pt idx="1082">
                  <c:v>19964.43</c:v>
                </c:pt>
                <c:pt idx="1083">
                  <c:v>4995.58</c:v>
                </c:pt>
                <c:pt idx="1084">
                  <c:v>94420.66</c:v>
                </c:pt>
                <c:pt idx="1085">
                  <c:v>-14103.57</c:v>
                </c:pt>
                <c:pt idx="1086">
                  <c:v>-64401.32</c:v>
                </c:pt>
                <c:pt idx="1087">
                  <c:v>87220.34</c:v>
                </c:pt>
                <c:pt idx="1088">
                  <c:v>-37998.73</c:v>
                </c:pt>
                <c:pt idx="1089">
                  <c:v>15376.3</c:v>
                </c:pt>
                <c:pt idx="1090">
                  <c:v>-77357.05</c:v>
                </c:pt>
                <c:pt idx="1091">
                  <c:v>-31248.69</c:v>
                </c:pt>
                <c:pt idx="1092">
                  <c:v>34008.46</c:v>
                </c:pt>
                <c:pt idx="1093">
                  <c:v>47534.66</c:v>
                </c:pt>
                <c:pt idx="1094">
                  <c:v>60935.95</c:v>
                </c:pt>
                <c:pt idx="1095">
                  <c:v>-7668.78</c:v>
                </c:pt>
                <c:pt idx="1096">
                  <c:v>37794.86</c:v>
                </c:pt>
                <c:pt idx="1097">
                  <c:v>60142.4</c:v>
                </c:pt>
                <c:pt idx="1098">
                  <c:v>-54554.36</c:v>
                </c:pt>
                <c:pt idx="1099">
                  <c:v>78842.96</c:v>
                </c:pt>
                <c:pt idx="1100">
                  <c:v>12195.75</c:v>
                </c:pt>
                <c:pt idx="1101">
                  <c:v>-86404.86</c:v>
                </c:pt>
                <c:pt idx="1102">
                  <c:v>-26171.03</c:v>
                </c:pt>
                <c:pt idx="1103">
                  <c:v>-88167.63</c:v>
                </c:pt>
                <c:pt idx="1104">
                  <c:v>-7331.23</c:v>
                </c:pt>
                <c:pt idx="1105">
                  <c:v>-55595.8</c:v>
                </c:pt>
                <c:pt idx="1106">
                  <c:v>24149.95</c:v>
                </c:pt>
                <c:pt idx="1107">
                  <c:v>-86729.91</c:v>
                </c:pt>
                <c:pt idx="1108">
                  <c:v>46918.87</c:v>
                </c:pt>
                <c:pt idx="1109">
                  <c:v>48204.64</c:v>
                </c:pt>
                <c:pt idx="1110">
                  <c:v>-73760.92</c:v>
                </c:pt>
                <c:pt idx="1111">
                  <c:v>90633.32</c:v>
                </c:pt>
                <c:pt idx="1112">
                  <c:v>-53676.53</c:v>
                </c:pt>
                <c:pt idx="1113">
                  <c:v>52575.77</c:v>
                </c:pt>
                <c:pt idx="1114">
                  <c:v>-65801.66</c:v>
                </c:pt>
                <c:pt idx="1115">
                  <c:v>-17585.91</c:v>
                </c:pt>
                <c:pt idx="1116">
                  <c:v>87842.15</c:v>
                </c:pt>
                <c:pt idx="1117">
                  <c:v>-31500.72</c:v>
                </c:pt>
                <c:pt idx="1118">
                  <c:v>81588.91</c:v>
                </c:pt>
                <c:pt idx="1119">
                  <c:v>-55074.75</c:v>
                </c:pt>
                <c:pt idx="1120">
                  <c:v>-14995.79</c:v>
                </c:pt>
                <c:pt idx="1121">
                  <c:v>61544.12</c:v>
                </c:pt>
                <c:pt idx="1122">
                  <c:v>9824.79</c:v>
                </c:pt>
                <c:pt idx="1123">
                  <c:v>79649.11</c:v>
                </c:pt>
                <c:pt idx="1124">
                  <c:v>-72312.23</c:v>
                </c:pt>
                <c:pt idx="1125">
                  <c:v>200.12</c:v>
                </c:pt>
                <c:pt idx="1126">
                  <c:v>-18554.99</c:v>
                </c:pt>
                <c:pt idx="1127">
                  <c:v>-7196</c:v>
                </c:pt>
                <c:pt idx="1128">
                  <c:v>33326.14</c:v>
                </c:pt>
                <c:pt idx="1129">
                  <c:v>34777.44</c:v>
                </c:pt>
                <c:pt idx="1130">
                  <c:v>-95903.86</c:v>
                </c:pt>
                <c:pt idx="1131">
                  <c:v>-9118.48</c:v>
                </c:pt>
                <c:pt idx="1132">
                  <c:v>10022.88</c:v>
                </c:pt>
                <c:pt idx="1133">
                  <c:v>-95084.39</c:v>
                </c:pt>
                <c:pt idx="1134">
                  <c:v>89798.26</c:v>
                </c:pt>
                <c:pt idx="1135">
                  <c:v>42274.73</c:v>
                </c:pt>
                <c:pt idx="1136">
                  <c:v>88564.96</c:v>
                </c:pt>
                <c:pt idx="1137">
                  <c:v>77517.48</c:v>
                </c:pt>
                <c:pt idx="1138">
                  <c:v>22772.37</c:v>
                </c:pt>
                <c:pt idx="1139">
                  <c:v>76816.62</c:v>
                </c:pt>
                <c:pt idx="1140">
                  <c:v>-27170.82</c:v>
                </c:pt>
                <c:pt idx="1141">
                  <c:v>8358.39</c:v>
                </c:pt>
                <c:pt idx="1142">
                  <c:v>-45707.03</c:v>
                </c:pt>
                <c:pt idx="1143">
                  <c:v>-73067.66</c:v>
                </c:pt>
                <c:pt idx="1144">
                  <c:v>-59775.78</c:v>
                </c:pt>
                <c:pt idx="1145">
                  <c:v>83810.61</c:v>
                </c:pt>
                <c:pt idx="1146">
                  <c:v>22339.79</c:v>
                </c:pt>
                <c:pt idx="1147">
                  <c:v>-21663.64</c:v>
                </c:pt>
                <c:pt idx="1148">
                  <c:v>12071.54</c:v>
                </c:pt>
                <c:pt idx="1149">
                  <c:v>-15697.65</c:v>
                </c:pt>
                <c:pt idx="1150">
                  <c:v>-885.51</c:v>
                </c:pt>
                <c:pt idx="1151">
                  <c:v>40491.37</c:v>
                </c:pt>
                <c:pt idx="1152">
                  <c:v>-56917.33</c:v>
                </c:pt>
                <c:pt idx="1153">
                  <c:v>73740.36</c:v>
                </c:pt>
                <c:pt idx="1154">
                  <c:v>-87096.49</c:v>
                </c:pt>
                <c:pt idx="1155">
                  <c:v>72638.33</c:v>
                </c:pt>
                <c:pt idx="1156">
                  <c:v>-61641.41</c:v>
                </c:pt>
                <c:pt idx="1157">
                  <c:v>31564.77</c:v>
                </c:pt>
                <c:pt idx="1158">
                  <c:v>-90678.61</c:v>
                </c:pt>
                <c:pt idx="1159">
                  <c:v>39403.5</c:v>
                </c:pt>
                <c:pt idx="1160">
                  <c:v>-81747.19</c:v>
                </c:pt>
                <c:pt idx="1161">
                  <c:v>-68128.77</c:v>
                </c:pt>
                <c:pt idx="1162">
                  <c:v>-84391.56</c:v>
                </c:pt>
                <c:pt idx="1163">
                  <c:v>-54660.47</c:v>
                </c:pt>
                <c:pt idx="1164">
                  <c:v>-43871.87</c:v>
                </c:pt>
                <c:pt idx="1165">
                  <c:v>10067.82</c:v>
                </c:pt>
                <c:pt idx="1166">
                  <c:v>75974.95</c:v>
                </c:pt>
                <c:pt idx="1167">
                  <c:v>-16942.62</c:v>
                </c:pt>
                <c:pt idx="1168">
                  <c:v>-40348.42</c:v>
                </c:pt>
                <c:pt idx="1169">
                  <c:v>55418.91</c:v>
                </c:pt>
                <c:pt idx="1170">
                  <c:v>15700.26</c:v>
                </c:pt>
                <c:pt idx="1171">
                  <c:v>64221.14</c:v>
                </c:pt>
                <c:pt idx="1172">
                  <c:v>-70971.35</c:v>
                </c:pt>
                <c:pt idx="1173">
                  <c:v>-74413.72</c:v>
                </c:pt>
                <c:pt idx="1174">
                  <c:v>13843.55</c:v>
                </c:pt>
                <c:pt idx="1175">
                  <c:v>-50110.24</c:v>
                </c:pt>
                <c:pt idx="1176">
                  <c:v>99269.52</c:v>
                </c:pt>
                <c:pt idx="1177">
                  <c:v>10771.6</c:v>
                </c:pt>
                <c:pt idx="1178">
                  <c:v>49243.22</c:v>
                </c:pt>
                <c:pt idx="1179">
                  <c:v>4080.76</c:v>
                </c:pt>
                <c:pt idx="1180">
                  <c:v>-71397.29</c:v>
                </c:pt>
                <c:pt idx="1181">
                  <c:v>26373.86</c:v>
                </c:pt>
                <c:pt idx="1182">
                  <c:v>-10016.35</c:v>
                </c:pt>
                <c:pt idx="1183">
                  <c:v>638.54</c:v>
                </c:pt>
                <c:pt idx="1184">
                  <c:v>44972</c:v>
                </c:pt>
                <c:pt idx="1185">
                  <c:v>-59414.2</c:v>
                </c:pt>
                <c:pt idx="1186">
                  <c:v>-3052.64</c:v>
                </c:pt>
                <c:pt idx="1187">
                  <c:v>-25795.83</c:v>
                </c:pt>
                <c:pt idx="1188">
                  <c:v>-64066.03</c:v>
                </c:pt>
                <c:pt idx="1189">
                  <c:v>-67248.97</c:v>
                </c:pt>
                <c:pt idx="1190">
                  <c:v>-71593.45</c:v>
                </c:pt>
                <c:pt idx="1191">
                  <c:v>66371.98</c:v>
                </c:pt>
                <c:pt idx="1192">
                  <c:v>27439.61</c:v>
                </c:pt>
                <c:pt idx="1193">
                  <c:v>43675.15</c:v>
                </c:pt>
                <c:pt idx="1194">
                  <c:v>-14888</c:v>
                </c:pt>
                <c:pt idx="1195">
                  <c:v>2963.87</c:v>
                </c:pt>
                <c:pt idx="1196">
                  <c:v>-47072.34</c:v>
                </c:pt>
                <c:pt idx="1197">
                  <c:v>12668.77</c:v>
                </c:pt>
                <c:pt idx="1198">
                  <c:v>84241.52</c:v>
                </c:pt>
                <c:pt idx="1199">
                  <c:v>39446.51</c:v>
                </c:pt>
                <c:pt idx="1200">
                  <c:v>-99502.72</c:v>
                </c:pt>
                <c:pt idx="1201">
                  <c:v>19530.08</c:v>
                </c:pt>
                <c:pt idx="1202">
                  <c:v>2021.23</c:v>
                </c:pt>
                <c:pt idx="1203">
                  <c:v>83497.32</c:v>
                </c:pt>
                <c:pt idx="1204">
                  <c:v>-34057.21</c:v>
                </c:pt>
                <c:pt idx="1205">
                  <c:v>-40453.61</c:v>
                </c:pt>
                <c:pt idx="1206">
                  <c:v>41182.19</c:v>
                </c:pt>
                <c:pt idx="1207">
                  <c:v>42804.31</c:v>
                </c:pt>
                <c:pt idx="1208">
                  <c:v>14477.63</c:v>
                </c:pt>
                <c:pt idx="1209">
                  <c:v>3333.2</c:v>
                </c:pt>
                <c:pt idx="1210">
                  <c:v>6109.22</c:v>
                </c:pt>
                <c:pt idx="1211">
                  <c:v>46786.26</c:v>
                </c:pt>
                <c:pt idx="1212">
                  <c:v>-87952.22</c:v>
                </c:pt>
                <c:pt idx="1213">
                  <c:v>-39536.6</c:v>
                </c:pt>
                <c:pt idx="1214">
                  <c:v>34935.64</c:v>
                </c:pt>
                <c:pt idx="1215">
                  <c:v>7091.66</c:v>
                </c:pt>
                <c:pt idx="1216">
                  <c:v>-20750.65</c:v>
                </c:pt>
                <c:pt idx="1217">
                  <c:v>-15594.22</c:v>
                </c:pt>
                <c:pt idx="1218">
                  <c:v>-69414.87</c:v>
                </c:pt>
                <c:pt idx="1219">
                  <c:v>26256.96</c:v>
                </c:pt>
                <c:pt idx="1220">
                  <c:v>-69582.5</c:v>
                </c:pt>
                <c:pt idx="1221">
                  <c:v>-49248.25</c:v>
                </c:pt>
                <c:pt idx="1222">
                  <c:v>61652.61</c:v>
                </c:pt>
                <c:pt idx="1223">
                  <c:v>-33864.72</c:v>
                </c:pt>
                <c:pt idx="1224">
                  <c:v>-26114.94</c:v>
                </c:pt>
                <c:pt idx="1225">
                  <c:v>-54049.77</c:v>
                </c:pt>
                <c:pt idx="1226">
                  <c:v>25535.66</c:v>
                </c:pt>
                <c:pt idx="1227">
                  <c:v>-1494.17</c:v>
                </c:pt>
                <c:pt idx="1228">
                  <c:v>31477.4</c:v>
                </c:pt>
                <c:pt idx="1229">
                  <c:v>20810.32</c:v>
                </c:pt>
                <c:pt idx="1230">
                  <c:v>71579.25</c:v>
                </c:pt>
                <c:pt idx="1231">
                  <c:v>67177.09</c:v>
                </c:pt>
                <c:pt idx="1232">
                  <c:v>-3376.64</c:v>
                </c:pt>
                <c:pt idx="1233">
                  <c:v>7092.26</c:v>
                </c:pt>
                <c:pt idx="1234">
                  <c:v>45175.4</c:v>
                </c:pt>
                <c:pt idx="1235">
                  <c:v>-27566.58</c:v>
                </c:pt>
                <c:pt idx="1236">
                  <c:v>-74724.29</c:v>
                </c:pt>
                <c:pt idx="1237">
                  <c:v>-84744.01</c:v>
                </c:pt>
                <c:pt idx="1238">
                  <c:v>76764.64</c:v>
                </c:pt>
                <c:pt idx="1239">
                  <c:v>74246.01</c:v>
                </c:pt>
                <c:pt idx="1240">
                  <c:v>28481.25</c:v>
                </c:pt>
                <c:pt idx="1241">
                  <c:v>20775.16</c:v>
                </c:pt>
                <c:pt idx="1242">
                  <c:v>54911.15</c:v>
                </c:pt>
                <c:pt idx="1243">
                  <c:v>-94812.87</c:v>
                </c:pt>
                <c:pt idx="1244">
                  <c:v>56016.27</c:v>
                </c:pt>
                <c:pt idx="1245">
                  <c:v>57791.04</c:v>
                </c:pt>
                <c:pt idx="1246">
                  <c:v>-70661.15</c:v>
                </c:pt>
                <c:pt idx="1247">
                  <c:v>57284.23</c:v>
                </c:pt>
                <c:pt idx="1248">
                  <c:v>-37035.68</c:v>
                </c:pt>
                <c:pt idx="1249">
                  <c:v>71507.91</c:v>
                </c:pt>
                <c:pt idx="1250">
                  <c:v>32180.9</c:v>
                </c:pt>
                <c:pt idx="1251">
                  <c:v>-55901.06</c:v>
                </c:pt>
                <c:pt idx="1252">
                  <c:v>-35478.35</c:v>
                </c:pt>
                <c:pt idx="1253">
                  <c:v>-33674.97</c:v>
                </c:pt>
                <c:pt idx="1254">
                  <c:v>-42508.93</c:v>
                </c:pt>
                <c:pt idx="1255">
                  <c:v>62435.1</c:v>
                </c:pt>
                <c:pt idx="1256">
                  <c:v>-85179.04</c:v>
                </c:pt>
                <c:pt idx="1257">
                  <c:v>5211.5</c:v>
                </c:pt>
                <c:pt idx="1258">
                  <c:v>-51562.52</c:v>
                </c:pt>
                <c:pt idx="1259">
                  <c:v>91808.67</c:v>
                </c:pt>
                <c:pt idx="1260">
                  <c:v>87748.87</c:v>
                </c:pt>
                <c:pt idx="1261">
                  <c:v>31284.05</c:v>
                </c:pt>
                <c:pt idx="1262">
                  <c:v>-81870.97</c:v>
                </c:pt>
                <c:pt idx="1263">
                  <c:v>99270.2</c:v>
                </c:pt>
                <c:pt idx="1264">
                  <c:v>54779.59</c:v>
                </c:pt>
                <c:pt idx="1265">
                  <c:v>31966.31</c:v>
                </c:pt>
                <c:pt idx="1266">
                  <c:v>-18864.9</c:v>
                </c:pt>
                <c:pt idx="1267">
                  <c:v>85773.97</c:v>
                </c:pt>
                <c:pt idx="1268">
                  <c:v>98586.61</c:v>
                </c:pt>
                <c:pt idx="1269">
                  <c:v>96283.5</c:v>
                </c:pt>
                <c:pt idx="1270">
                  <c:v>-17595.9</c:v>
                </c:pt>
                <c:pt idx="1271">
                  <c:v>-2942.17</c:v>
                </c:pt>
                <c:pt idx="1272">
                  <c:v>8230.09</c:v>
                </c:pt>
                <c:pt idx="1273">
                  <c:v>-54850.48</c:v>
                </c:pt>
                <c:pt idx="1274">
                  <c:v>23287.69</c:v>
                </c:pt>
                <c:pt idx="1275">
                  <c:v>38554</c:v>
                </c:pt>
                <c:pt idx="1276">
                  <c:v>99034.11</c:v>
                </c:pt>
                <c:pt idx="1277">
                  <c:v>-75146.45</c:v>
                </c:pt>
                <c:pt idx="1278">
                  <c:v>-47814.86</c:v>
                </c:pt>
                <c:pt idx="1279">
                  <c:v>-3945.36</c:v>
                </c:pt>
                <c:pt idx="1280">
                  <c:v>-63621.79</c:v>
                </c:pt>
                <c:pt idx="1281">
                  <c:v>53759.27</c:v>
                </c:pt>
                <c:pt idx="1282">
                  <c:v>59462.06</c:v>
                </c:pt>
                <c:pt idx="1283">
                  <c:v>-57129.13</c:v>
                </c:pt>
                <c:pt idx="1284">
                  <c:v>48027.88</c:v>
                </c:pt>
                <c:pt idx="1285">
                  <c:v>-84265.61</c:v>
                </c:pt>
                <c:pt idx="1286">
                  <c:v>-81795.43</c:v>
                </c:pt>
                <c:pt idx="1287">
                  <c:v>90139.21</c:v>
                </c:pt>
                <c:pt idx="1288">
                  <c:v>40961.57</c:v>
                </c:pt>
                <c:pt idx="1289">
                  <c:v>-66011.87</c:v>
                </c:pt>
                <c:pt idx="1290">
                  <c:v>-95670.73</c:v>
                </c:pt>
                <c:pt idx="1291">
                  <c:v>-18340.45</c:v>
                </c:pt>
                <c:pt idx="1292">
                  <c:v>26486.67</c:v>
                </c:pt>
                <c:pt idx="1293">
                  <c:v>73077.27</c:v>
                </c:pt>
                <c:pt idx="1294">
                  <c:v>-20899.03</c:v>
                </c:pt>
                <c:pt idx="1295">
                  <c:v>82850.97</c:v>
                </c:pt>
                <c:pt idx="1296">
                  <c:v>-20238.51</c:v>
                </c:pt>
                <c:pt idx="1297">
                  <c:v>-99516.64</c:v>
                </c:pt>
                <c:pt idx="1298">
                  <c:v>64517.11</c:v>
                </c:pt>
                <c:pt idx="1299">
                  <c:v>-13998.38</c:v>
                </c:pt>
                <c:pt idx="1300">
                  <c:v>35807.34</c:v>
                </c:pt>
                <c:pt idx="1301">
                  <c:v>-44781.76</c:v>
                </c:pt>
                <c:pt idx="1302">
                  <c:v>9456.97</c:v>
                </c:pt>
                <c:pt idx="1303">
                  <c:v>87123.39</c:v>
                </c:pt>
                <c:pt idx="1304">
                  <c:v>-40364.6</c:v>
                </c:pt>
                <c:pt idx="1305">
                  <c:v>97099.11</c:v>
                </c:pt>
                <c:pt idx="1306">
                  <c:v>-68761.93</c:v>
                </c:pt>
                <c:pt idx="1307">
                  <c:v>5644.86</c:v>
                </c:pt>
                <c:pt idx="1308">
                  <c:v>81881.06</c:v>
                </c:pt>
                <c:pt idx="1309">
                  <c:v>-98345.01</c:v>
                </c:pt>
                <c:pt idx="1310">
                  <c:v>-80247.21</c:v>
                </c:pt>
                <c:pt idx="1311">
                  <c:v>6055.51</c:v>
                </c:pt>
                <c:pt idx="1312">
                  <c:v>31422.83</c:v>
                </c:pt>
                <c:pt idx="1313">
                  <c:v>11981.1</c:v>
                </c:pt>
                <c:pt idx="1314">
                  <c:v>-21285.94</c:v>
                </c:pt>
                <c:pt idx="1315">
                  <c:v>-43173.31</c:v>
                </c:pt>
                <c:pt idx="1316">
                  <c:v>7336.91</c:v>
                </c:pt>
                <c:pt idx="1317">
                  <c:v>-2932.42</c:v>
                </c:pt>
                <c:pt idx="1318">
                  <c:v>22848.97</c:v>
                </c:pt>
                <c:pt idx="1319">
                  <c:v>52162.66</c:v>
                </c:pt>
                <c:pt idx="1320">
                  <c:v>-41083.01</c:v>
                </c:pt>
                <c:pt idx="1321">
                  <c:v>65893.23</c:v>
                </c:pt>
                <c:pt idx="1322">
                  <c:v>-27355.62</c:v>
                </c:pt>
                <c:pt idx="1323">
                  <c:v>-15392.02</c:v>
                </c:pt>
                <c:pt idx="1324">
                  <c:v>-30715.46</c:v>
                </c:pt>
                <c:pt idx="1325">
                  <c:v>58756.57</c:v>
                </c:pt>
                <c:pt idx="1326">
                  <c:v>-55708.82</c:v>
                </c:pt>
                <c:pt idx="1327">
                  <c:v>52421.98</c:v>
                </c:pt>
                <c:pt idx="1328">
                  <c:v>-88986.09</c:v>
                </c:pt>
                <c:pt idx="1329">
                  <c:v>-96844.1</c:v>
                </c:pt>
                <c:pt idx="1330">
                  <c:v>37103.32</c:v>
                </c:pt>
                <c:pt idx="1331">
                  <c:v>53685.69</c:v>
                </c:pt>
                <c:pt idx="1332">
                  <c:v>-9163.6</c:v>
                </c:pt>
                <c:pt idx="1333">
                  <c:v>-76841.15</c:v>
                </c:pt>
                <c:pt idx="1334">
                  <c:v>67476.65</c:v>
                </c:pt>
                <c:pt idx="1335">
                  <c:v>-36886.33</c:v>
                </c:pt>
                <c:pt idx="1336">
                  <c:v>69458.68</c:v>
                </c:pt>
                <c:pt idx="1337">
                  <c:v>-19779.91</c:v>
                </c:pt>
                <c:pt idx="1338">
                  <c:v>-58516.36</c:v>
                </c:pt>
                <c:pt idx="1339">
                  <c:v>93312.32</c:v>
                </c:pt>
                <c:pt idx="1340">
                  <c:v>70724.06</c:v>
                </c:pt>
                <c:pt idx="1341">
                  <c:v>64134.68</c:v>
                </c:pt>
                <c:pt idx="1342">
                  <c:v>2964.27</c:v>
                </c:pt>
                <c:pt idx="1343">
                  <c:v>-61257.89</c:v>
                </c:pt>
                <c:pt idx="1344">
                  <c:v>-72081.96</c:v>
                </c:pt>
                <c:pt idx="1345">
                  <c:v>-36689.74</c:v>
                </c:pt>
                <c:pt idx="1346">
                  <c:v>-14700.39</c:v>
                </c:pt>
                <c:pt idx="1347">
                  <c:v>63930.36</c:v>
                </c:pt>
                <c:pt idx="1348">
                  <c:v>-63444.74</c:v>
                </c:pt>
              </c:numCache>
            </c:numRef>
          </c:yVal>
          <c:smooth val="0"/>
        </c:ser>
        <c:axId val="59617082"/>
        <c:axId val="4433944"/>
      </c:scatterChart>
      <c:valAx>
        <c:axId val="59617082"/>
        <c:scaling>
          <c:orientation val="minMax"/>
        </c:scaling>
        <c:delete val="0"/>
        <c:axPos val="b"/>
        <c:numFmt formatCode="dd\-mmm\-yyyy;[WHITE]General;[WHITE]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3944"/>
        <c:crossesAt val="0"/>
        <c:crossBetween val="midCat"/>
      </c:valAx>
      <c:valAx>
        <c:axId val="44339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#,##0.00_);\(#,###,##0.00\);[WHITE]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61708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Transactions1!$I$1</c:f>
              <c:strCache>
                <c:ptCount val="1"/>
                <c:pt idx="0">
                  <c:v>Balanc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ansactions1!$C$2:$C$1351</c:f>
              <c:strCache>
                <c:ptCount val="1350"/>
                <c:pt idx="0">
                  <c:v>01-Jan-2013</c:v>
                </c:pt>
                <c:pt idx="1">
                  <c:v>01-Jan-2013</c:v>
                </c:pt>
                <c:pt idx="2">
                  <c:v>01-Jan-2013</c:v>
                </c:pt>
                <c:pt idx="3">
                  <c:v>01-Jan-2013</c:v>
                </c:pt>
                <c:pt idx="4">
                  <c:v>02-Jan-2013</c:v>
                </c:pt>
                <c:pt idx="5">
                  <c:v>02-Jan-2013</c:v>
                </c:pt>
                <c:pt idx="6">
                  <c:v>02-Jan-2013</c:v>
                </c:pt>
                <c:pt idx="7">
                  <c:v>02-Jan-2013</c:v>
                </c:pt>
                <c:pt idx="8">
                  <c:v>03-Jan-2013</c:v>
                </c:pt>
                <c:pt idx="9">
                  <c:v>03-Jan-2013</c:v>
                </c:pt>
                <c:pt idx="10">
                  <c:v>03-Jan-2013</c:v>
                </c:pt>
                <c:pt idx="11">
                  <c:v>03-Jan-2013</c:v>
                </c:pt>
                <c:pt idx="12">
                  <c:v>03-Jan-2013</c:v>
                </c:pt>
                <c:pt idx="13">
                  <c:v>04-Jan-2013</c:v>
                </c:pt>
                <c:pt idx="14">
                  <c:v>04-Jan-2013</c:v>
                </c:pt>
                <c:pt idx="15">
                  <c:v>04-Jan-2013</c:v>
                </c:pt>
                <c:pt idx="16">
                  <c:v>04-Jan-2013</c:v>
                </c:pt>
                <c:pt idx="17">
                  <c:v>05-Jan-2013</c:v>
                </c:pt>
                <c:pt idx="18">
                  <c:v>05-Jan-2013</c:v>
                </c:pt>
                <c:pt idx="19">
                  <c:v>05-Jan-2013</c:v>
                </c:pt>
                <c:pt idx="20">
                  <c:v>05-Jan-2013</c:v>
                </c:pt>
                <c:pt idx="21">
                  <c:v>05-Jan-2013</c:v>
                </c:pt>
                <c:pt idx="22">
                  <c:v>06-Jan-2013</c:v>
                </c:pt>
                <c:pt idx="23">
                  <c:v>06-Jan-2013</c:v>
                </c:pt>
                <c:pt idx="24">
                  <c:v>06-Jan-2013</c:v>
                </c:pt>
                <c:pt idx="25">
                  <c:v>06-Jan-2013</c:v>
                </c:pt>
                <c:pt idx="26">
                  <c:v>06-Jan-2013</c:v>
                </c:pt>
                <c:pt idx="27">
                  <c:v>07-Jan-2013</c:v>
                </c:pt>
                <c:pt idx="28">
                  <c:v>07-Jan-2013</c:v>
                </c:pt>
                <c:pt idx="29">
                  <c:v>07-Jan-2013</c:v>
                </c:pt>
                <c:pt idx="30">
                  <c:v>08-Jan-2013</c:v>
                </c:pt>
                <c:pt idx="31">
                  <c:v>08-Jan-2013</c:v>
                </c:pt>
                <c:pt idx="32">
                  <c:v>08-Jan-2013</c:v>
                </c:pt>
                <c:pt idx="33">
                  <c:v>08-Jan-2013</c:v>
                </c:pt>
                <c:pt idx="34">
                  <c:v>08-Jan-2013</c:v>
                </c:pt>
                <c:pt idx="35">
                  <c:v>09-Jan-2013</c:v>
                </c:pt>
                <c:pt idx="36">
                  <c:v>09-Jan-2013</c:v>
                </c:pt>
                <c:pt idx="37">
                  <c:v>09-Jan-2013</c:v>
                </c:pt>
                <c:pt idx="38">
                  <c:v>09-Jan-2013</c:v>
                </c:pt>
                <c:pt idx="39">
                  <c:v>10-Jan-2013</c:v>
                </c:pt>
                <c:pt idx="40">
                  <c:v>10-Jan-2013</c:v>
                </c:pt>
                <c:pt idx="41">
                  <c:v>10-Jan-2013</c:v>
                </c:pt>
                <c:pt idx="42">
                  <c:v>10-Jan-2013</c:v>
                </c:pt>
                <c:pt idx="43">
                  <c:v>10-Jan-2013</c:v>
                </c:pt>
                <c:pt idx="44">
                  <c:v>11-Jan-2013</c:v>
                </c:pt>
                <c:pt idx="45">
                  <c:v>11-Jan-2013</c:v>
                </c:pt>
                <c:pt idx="46">
                  <c:v>11-Jan-2013</c:v>
                </c:pt>
                <c:pt idx="47">
                  <c:v>11-Jan-2013</c:v>
                </c:pt>
                <c:pt idx="48">
                  <c:v>12-Jan-2013</c:v>
                </c:pt>
                <c:pt idx="49">
                  <c:v>12-Jan-2013</c:v>
                </c:pt>
                <c:pt idx="50">
                  <c:v>12-Jan-2013</c:v>
                </c:pt>
                <c:pt idx="51">
                  <c:v>12-Jan-2013</c:v>
                </c:pt>
                <c:pt idx="52">
                  <c:v>12-Jan-2013</c:v>
                </c:pt>
                <c:pt idx="53">
                  <c:v>13-Jan-2013</c:v>
                </c:pt>
                <c:pt idx="54">
                  <c:v>13-Jan-2013</c:v>
                </c:pt>
                <c:pt idx="55">
                  <c:v>13-Jan-2013</c:v>
                </c:pt>
                <c:pt idx="56">
                  <c:v>13-Jan-2013</c:v>
                </c:pt>
                <c:pt idx="57">
                  <c:v>14-Jan-2013</c:v>
                </c:pt>
                <c:pt idx="58">
                  <c:v>14-Jan-2013</c:v>
                </c:pt>
                <c:pt idx="59">
                  <c:v>14-Jan-2013</c:v>
                </c:pt>
                <c:pt idx="60">
                  <c:v>15-Jan-2013</c:v>
                </c:pt>
                <c:pt idx="61">
                  <c:v>15-Jan-2013</c:v>
                </c:pt>
                <c:pt idx="62">
                  <c:v>15-Jan-2013</c:v>
                </c:pt>
                <c:pt idx="63">
                  <c:v>15-Jan-2013</c:v>
                </c:pt>
                <c:pt idx="64">
                  <c:v>15-Jan-2013</c:v>
                </c:pt>
                <c:pt idx="65">
                  <c:v>15-Jan-2013</c:v>
                </c:pt>
                <c:pt idx="66">
                  <c:v>16-Jan-2013</c:v>
                </c:pt>
                <c:pt idx="67">
                  <c:v>16-Jan-2013</c:v>
                </c:pt>
                <c:pt idx="68">
                  <c:v>16-Jan-2013</c:v>
                </c:pt>
                <c:pt idx="69">
                  <c:v>17-Jan-2013</c:v>
                </c:pt>
                <c:pt idx="70">
                  <c:v>17-Jan-2013</c:v>
                </c:pt>
                <c:pt idx="71">
                  <c:v>17-Jan-2013</c:v>
                </c:pt>
                <c:pt idx="72">
                  <c:v>17-Jan-2013</c:v>
                </c:pt>
                <c:pt idx="73">
                  <c:v>17-Jan-2013</c:v>
                </c:pt>
                <c:pt idx="74">
                  <c:v>18-Jan-2013</c:v>
                </c:pt>
                <c:pt idx="75">
                  <c:v>18-Jan-2013</c:v>
                </c:pt>
                <c:pt idx="76">
                  <c:v>18-Jan-2013</c:v>
                </c:pt>
                <c:pt idx="77">
                  <c:v>18-Jan-2013</c:v>
                </c:pt>
                <c:pt idx="78">
                  <c:v>18-Jan-2013</c:v>
                </c:pt>
                <c:pt idx="79">
                  <c:v>19-Jan-2013</c:v>
                </c:pt>
                <c:pt idx="80">
                  <c:v>19-Jan-2013</c:v>
                </c:pt>
                <c:pt idx="81">
                  <c:v>19-Jan-2013</c:v>
                </c:pt>
                <c:pt idx="82">
                  <c:v>20-Jan-2013</c:v>
                </c:pt>
                <c:pt idx="83">
                  <c:v>20-Jan-2013</c:v>
                </c:pt>
                <c:pt idx="84">
                  <c:v>20-Jan-2013</c:v>
                </c:pt>
                <c:pt idx="85">
                  <c:v>20-Jan-2013</c:v>
                </c:pt>
                <c:pt idx="86">
                  <c:v>20-Jan-2013</c:v>
                </c:pt>
                <c:pt idx="87">
                  <c:v>20-Jan-2013</c:v>
                </c:pt>
                <c:pt idx="88">
                  <c:v>21-Jan-2013</c:v>
                </c:pt>
                <c:pt idx="89">
                  <c:v>21-Jan-2013</c:v>
                </c:pt>
                <c:pt idx="90">
                  <c:v>21-Jan-2013</c:v>
                </c:pt>
                <c:pt idx="91">
                  <c:v>21-Jan-2013</c:v>
                </c:pt>
                <c:pt idx="92">
                  <c:v>22-Jan-2013</c:v>
                </c:pt>
                <c:pt idx="93">
                  <c:v>22-Jan-2013</c:v>
                </c:pt>
                <c:pt idx="94">
                  <c:v>22-Jan-2013</c:v>
                </c:pt>
                <c:pt idx="95">
                  <c:v>22-Jan-2013</c:v>
                </c:pt>
                <c:pt idx="96">
                  <c:v>23-Jan-2013</c:v>
                </c:pt>
                <c:pt idx="97">
                  <c:v>23-Jan-2013</c:v>
                </c:pt>
                <c:pt idx="98">
                  <c:v>23-Jan-2013</c:v>
                </c:pt>
                <c:pt idx="99">
                  <c:v>23-Jan-2013</c:v>
                </c:pt>
                <c:pt idx="100">
                  <c:v>23-Jan-2013</c:v>
                </c:pt>
                <c:pt idx="101">
                  <c:v>24-Jan-2013</c:v>
                </c:pt>
                <c:pt idx="102">
                  <c:v>24-Jan-2013</c:v>
                </c:pt>
                <c:pt idx="103">
                  <c:v>24-Jan-2013</c:v>
                </c:pt>
                <c:pt idx="104">
                  <c:v>25-Jan-2013</c:v>
                </c:pt>
                <c:pt idx="105">
                  <c:v>25-Jan-2013</c:v>
                </c:pt>
                <c:pt idx="106">
                  <c:v>25-Jan-2013</c:v>
                </c:pt>
                <c:pt idx="107">
                  <c:v>25-Jan-2013</c:v>
                </c:pt>
                <c:pt idx="108">
                  <c:v>25-Jan-2013</c:v>
                </c:pt>
                <c:pt idx="109">
                  <c:v>26-Jan-2013</c:v>
                </c:pt>
                <c:pt idx="110">
                  <c:v>26-Jan-2013</c:v>
                </c:pt>
                <c:pt idx="111">
                  <c:v>26-Jan-2013</c:v>
                </c:pt>
                <c:pt idx="112">
                  <c:v>26-Jan-2013</c:v>
                </c:pt>
                <c:pt idx="113">
                  <c:v>26-Jan-2013</c:v>
                </c:pt>
                <c:pt idx="114">
                  <c:v>27-Jan-2013</c:v>
                </c:pt>
                <c:pt idx="115">
                  <c:v>27-Jan-2013</c:v>
                </c:pt>
                <c:pt idx="116">
                  <c:v>27-Jan-2013</c:v>
                </c:pt>
                <c:pt idx="117">
                  <c:v>27-Jan-2013</c:v>
                </c:pt>
                <c:pt idx="118">
                  <c:v>28-Jan-2013</c:v>
                </c:pt>
                <c:pt idx="119">
                  <c:v>28-Jan-2013</c:v>
                </c:pt>
                <c:pt idx="120">
                  <c:v>28-Jan-2013</c:v>
                </c:pt>
                <c:pt idx="121">
                  <c:v>29-Jan-2013</c:v>
                </c:pt>
                <c:pt idx="122">
                  <c:v>29-Jan-2013</c:v>
                </c:pt>
                <c:pt idx="123">
                  <c:v>29-Jan-2013</c:v>
                </c:pt>
                <c:pt idx="124">
                  <c:v>29-Jan-2013</c:v>
                </c:pt>
                <c:pt idx="125">
                  <c:v>29-Jan-2013</c:v>
                </c:pt>
                <c:pt idx="126">
                  <c:v>30-Jan-2013</c:v>
                </c:pt>
                <c:pt idx="127">
                  <c:v>30-Jan-2013</c:v>
                </c:pt>
                <c:pt idx="128">
                  <c:v>30-Jan-2013</c:v>
                </c:pt>
                <c:pt idx="129">
                  <c:v>30-Jan-2013</c:v>
                </c:pt>
                <c:pt idx="130">
                  <c:v>30-Jan-2013</c:v>
                </c:pt>
                <c:pt idx="131">
                  <c:v>31-Jan-2013</c:v>
                </c:pt>
                <c:pt idx="132">
                  <c:v>31-Jan-2013</c:v>
                </c:pt>
                <c:pt idx="133">
                  <c:v>31-Jan-2013</c:v>
                </c:pt>
                <c:pt idx="134">
                  <c:v>31-Jan-2013</c:v>
                </c:pt>
                <c:pt idx="135">
                  <c:v>01-Feb-2013</c:v>
                </c:pt>
                <c:pt idx="136">
                  <c:v>01-Feb-2013</c:v>
                </c:pt>
                <c:pt idx="137">
                  <c:v>01-Feb-2013</c:v>
                </c:pt>
                <c:pt idx="138">
                  <c:v>01-Feb-2013</c:v>
                </c:pt>
                <c:pt idx="139">
                  <c:v>02-Feb-2013</c:v>
                </c:pt>
                <c:pt idx="140">
                  <c:v>02-Feb-2013</c:v>
                </c:pt>
                <c:pt idx="141">
                  <c:v>02-Feb-2013</c:v>
                </c:pt>
                <c:pt idx="142">
                  <c:v>02-Feb-2013</c:v>
                </c:pt>
                <c:pt idx="143">
                  <c:v>02-Feb-2013</c:v>
                </c:pt>
                <c:pt idx="144">
                  <c:v>03-Feb-2013</c:v>
                </c:pt>
                <c:pt idx="145">
                  <c:v>03-Feb-2013</c:v>
                </c:pt>
                <c:pt idx="146">
                  <c:v>03-Feb-2013</c:v>
                </c:pt>
                <c:pt idx="147">
                  <c:v>03-Feb-2013</c:v>
                </c:pt>
                <c:pt idx="148">
                  <c:v>03-Feb-2013</c:v>
                </c:pt>
                <c:pt idx="149">
                  <c:v>04-Feb-2013</c:v>
                </c:pt>
                <c:pt idx="150">
                  <c:v>04-Feb-2013</c:v>
                </c:pt>
                <c:pt idx="151">
                  <c:v>04-Feb-2013</c:v>
                </c:pt>
                <c:pt idx="152">
                  <c:v>05-Feb-2013</c:v>
                </c:pt>
                <c:pt idx="153">
                  <c:v>05-Feb-2013</c:v>
                </c:pt>
                <c:pt idx="154">
                  <c:v>05-Feb-2013</c:v>
                </c:pt>
                <c:pt idx="155">
                  <c:v>05-Feb-2013</c:v>
                </c:pt>
                <c:pt idx="156">
                  <c:v>05-Feb-2013</c:v>
                </c:pt>
                <c:pt idx="157">
                  <c:v>06-Feb-2013</c:v>
                </c:pt>
                <c:pt idx="158">
                  <c:v>06-Feb-2013</c:v>
                </c:pt>
                <c:pt idx="159">
                  <c:v>06-Feb-2013</c:v>
                </c:pt>
                <c:pt idx="160">
                  <c:v>06-Feb-2013</c:v>
                </c:pt>
                <c:pt idx="161">
                  <c:v>07-Feb-2013</c:v>
                </c:pt>
                <c:pt idx="162">
                  <c:v>07-Feb-2013</c:v>
                </c:pt>
                <c:pt idx="163">
                  <c:v>07-Feb-2013</c:v>
                </c:pt>
                <c:pt idx="164">
                  <c:v>07-Feb-2013</c:v>
                </c:pt>
                <c:pt idx="165">
                  <c:v>07-Feb-2013</c:v>
                </c:pt>
                <c:pt idx="166">
                  <c:v>08-Feb-2013</c:v>
                </c:pt>
                <c:pt idx="167">
                  <c:v>08-Feb-2013</c:v>
                </c:pt>
                <c:pt idx="168">
                  <c:v>08-Feb-2013</c:v>
                </c:pt>
                <c:pt idx="169">
                  <c:v>09-Feb-2013</c:v>
                </c:pt>
                <c:pt idx="170">
                  <c:v>09-Feb-2013</c:v>
                </c:pt>
                <c:pt idx="171">
                  <c:v>09-Feb-2013</c:v>
                </c:pt>
                <c:pt idx="172">
                  <c:v>09-Feb-2013</c:v>
                </c:pt>
                <c:pt idx="173">
                  <c:v>09-Feb-2013</c:v>
                </c:pt>
                <c:pt idx="174">
                  <c:v>09-Feb-2013</c:v>
                </c:pt>
                <c:pt idx="175">
                  <c:v>10-Feb-2013</c:v>
                </c:pt>
                <c:pt idx="176">
                  <c:v>10-Feb-2013</c:v>
                </c:pt>
                <c:pt idx="177">
                  <c:v>10-Feb-2013</c:v>
                </c:pt>
                <c:pt idx="178">
                  <c:v>11-Feb-2013</c:v>
                </c:pt>
                <c:pt idx="179">
                  <c:v>11-Feb-2013</c:v>
                </c:pt>
                <c:pt idx="180">
                  <c:v>11-Feb-2013</c:v>
                </c:pt>
                <c:pt idx="181">
                  <c:v>11-Feb-2013</c:v>
                </c:pt>
                <c:pt idx="182">
                  <c:v>12-Feb-2013</c:v>
                </c:pt>
                <c:pt idx="183">
                  <c:v>12-Feb-2013</c:v>
                </c:pt>
                <c:pt idx="184">
                  <c:v>12-Feb-2013</c:v>
                </c:pt>
                <c:pt idx="185">
                  <c:v>12-Feb-2013</c:v>
                </c:pt>
                <c:pt idx="186">
                  <c:v>12-Feb-2013</c:v>
                </c:pt>
                <c:pt idx="187">
                  <c:v>13-Feb-2013</c:v>
                </c:pt>
                <c:pt idx="188">
                  <c:v>13-Feb-2013</c:v>
                </c:pt>
                <c:pt idx="189">
                  <c:v>13-Feb-2013</c:v>
                </c:pt>
                <c:pt idx="190">
                  <c:v>13-Feb-2013</c:v>
                </c:pt>
                <c:pt idx="191">
                  <c:v>13-Feb-2013</c:v>
                </c:pt>
                <c:pt idx="192">
                  <c:v>14-Feb-2013</c:v>
                </c:pt>
                <c:pt idx="193">
                  <c:v>14-Feb-2013</c:v>
                </c:pt>
                <c:pt idx="194">
                  <c:v>14-Feb-2013</c:v>
                </c:pt>
                <c:pt idx="195">
                  <c:v>14-Feb-2013</c:v>
                </c:pt>
                <c:pt idx="196">
                  <c:v>15-Feb-2013</c:v>
                </c:pt>
                <c:pt idx="197">
                  <c:v>15-Feb-2013</c:v>
                </c:pt>
                <c:pt idx="198">
                  <c:v>15-Feb-2013</c:v>
                </c:pt>
                <c:pt idx="199">
                  <c:v>15-Feb-2013</c:v>
                </c:pt>
                <c:pt idx="200">
                  <c:v>15-Feb-2013</c:v>
                </c:pt>
                <c:pt idx="201">
                  <c:v>16-Feb-2013</c:v>
                </c:pt>
                <c:pt idx="202">
                  <c:v>16-Feb-2013</c:v>
                </c:pt>
                <c:pt idx="203">
                  <c:v>16-Feb-2013</c:v>
                </c:pt>
                <c:pt idx="204">
                  <c:v>16-Feb-2013</c:v>
                </c:pt>
                <c:pt idx="205">
                  <c:v>17-Feb-2013</c:v>
                </c:pt>
                <c:pt idx="206">
                  <c:v>17-Feb-2013</c:v>
                </c:pt>
                <c:pt idx="207">
                  <c:v>17-Feb-2013</c:v>
                </c:pt>
                <c:pt idx="208">
                  <c:v>17-Feb-2013</c:v>
                </c:pt>
                <c:pt idx="209">
                  <c:v>17-Feb-2013</c:v>
                </c:pt>
                <c:pt idx="210">
                  <c:v>18-Feb-2013</c:v>
                </c:pt>
                <c:pt idx="211">
                  <c:v>18-Feb-2013</c:v>
                </c:pt>
                <c:pt idx="212">
                  <c:v>18-Feb-2013</c:v>
                </c:pt>
                <c:pt idx="213">
                  <c:v>19-Feb-2013</c:v>
                </c:pt>
                <c:pt idx="214">
                  <c:v>19-Feb-2013</c:v>
                </c:pt>
                <c:pt idx="215">
                  <c:v>19-Feb-2013</c:v>
                </c:pt>
                <c:pt idx="216">
                  <c:v>19-Feb-2013</c:v>
                </c:pt>
                <c:pt idx="217">
                  <c:v>19-Feb-2013</c:v>
                </c:pt>
                <c:pt idx="218">
                  <c:v>20-Feb-2013</c:v>
                </c:pt>
                <c:pt idx="219">
                  <c:v>20-Feb-2013</c:v>
                </c:pt>
                <c:pt idx="220">
                  <c:v>20-Feb-2013</c:v>
                </c:pt>
                <c:pt idx="221">
                  <c:v>20-Feb-2013</c:v>
                </c:pt>
                <c:pt idx="222">
                  <c:v>21-Feb-2013</c:v>
                </c:pt>
                <c:pt idx="223">
                  <c:v>21-Feb-2013</c:v>
                </c:pt>
                <c:pt idx="224">
                  <c:v>21-Feb-2013</c:v>
                </c:pt>
                <c:pt idx="225">
                  <c:v>21-Feb-2013</c:v>
                </c:pt>
                <c:pt idx="226">
                  <c:v>22-Feb-2013</c:v>
                </c:pt>
                <c:pt idx="227">
                  <c:v>22-Feb-2013</c:v>
                </c:pt>
                <c:pt idx="228">
                  <c:v>22-Feb-2013</c:v>
                </c:pt>
                <c:pt idx="229">
                  <c:v>22-Feb-2013</c:v>
                </c:pt>
                <c:pt idx="230">
                  <c:v>22-Feb-2013</c:v>
                </c:pt>
                <c:pt idx="231">
                  <c:v>23-Feb-2013</c:v>
                </c:pt>
                <c:pt idx="232">
                  <c:v>23-Feb-2013</c:v>
                </c:pt>
                <c:pt idx="233">
                  <c:v>23-Feb-2013</c:v>
                </c:pt>
                <c:pt idx="234">
                  <c:v>23-Feb-2013</c:v>
                </c:pt>
                <c:pt idx="235">
                  <c:v>24-Feb-2013</c:v>
                </c:pt>
                <c:pt idx="236">
                  <c:v>24-Feb-2013</c:v>
                </c:pt>
                <c:pt idx="237">
                  <c:v>24-Feb-2013</c:v>
                </c:pt>
                <c:pt idx="238">
                  <c:v>24-Feb-2013</c:v>
                </c:pt>
                <c:pt idx="239">
                  <c:v>25-Feb-2013</c:v>
                </c:pt>
                <c:pt idx="240">
                  <c:v>25-Feb-2013</c:v>
                </c:pt>
                <c:pt idx="241">
                  <c:v>25-Feb-2013</c:v>
                </c:pt>
                <c:pt idx="242">
                  <c:v>25-Feb-2013</c:v>
                </c:pt>
                <c:pt idx="243">
                  <c:v>25-Feb-2013</c:v>
                </c:pt>
                <c:pt idx="244">
                  <c:v>26-Feb-2013</c:v>
                </c:pt>
                <c:pt idx="245">
                  <c:v>26-Feb-2013</c:v>
                </c:pt>
                <c:pt idx="246">
                  <c:v>26-Feb-2013</c:v>
                </c:pt>
                <c:pt idx="247">
                  <c:v>26-Feb-2013</c:v>
                </c:pt>
                <c:pt idx="248">
                  <c:v>27-Feb-2013</c:v>
                </c:pt>
                <c:pt idx="249">
                  <c:v>27-Feb-2013</c:v>
                </c:pt>
                <c:pt idx="250">
                  <c:v>27-Feb-2013</c:v>
                </c:pt>
                <c:pt idx="251">
                  <c:v>27-Feb-2013</c:v>
                </c:pt>
                <c:pt idx="252">
                  <c:v>28-Feb-2013</c:v>
                </c:pt>
                <c:pt idx="253">
                  <c:v>28-Feb-2013</c:v>
                </c:pt>
                <c:pt idx="254">
                  <c:v>28-Feb-2013</c:v>
                </c:pt>
                <c:pt idx="255">
                  <c:v>28-Feb-2013</c:v>
                </c:pt>
                <c:pt idx="256">
                  <c:v>28-Feb-2013</c:v>
                </c:pt>
                <c:pt idx="257">
                  <c:v>28-Feb-2013</c:v>
                </c:pt>
                <c:pt idx="258">
                  <c:v>01-Mar-2013</c:v>
                </c:pt>
                <c:pt idx="259">
                  <c:v>01-Mar-2013</c:v>
                </c:pt>
                <c:pt idx="260">
                  <c:v>01-Mar-2013</c:v>
                </c:pt>
                <c:pt idx="261">
                  <c:v>02-Mar-2013</c:v>
                </c:pt>
                <c:pt idx="262">
                  <c:v>02-Mar-2013</c:v>
                </c:pt>
                <c:pt idx="263">
                  <c:v>02-Mar-2013</c:v>
                </c:pt>
                <c:pt idx="264">
                  <c:v>02-Mar-2013</c:v>
                </c:pt>
                <c:pt idx="265">
                  <c:v>03-Mar-2013</c:v>
                </c:pt>
                <c:pt idx="266">
                  <c:v>03-Mar-2013</c:v>
                </c:pt>
                <c:pt idx="267">
                  <c:v>03-Mar-2013</c:v>
                </c:pt>
                <c:pt idx="268">
                  <c:v>03-Mar-2013</c:v>
                </c:pt>
                <c:pt idx="269">
                  <c:v>03-Mar-2013</c:v>
                </c:pt>
                <c:pt idx="270">
                  <c:v>04-Mar-2013</c:v>
                </c:pt>
                <c:pt idx="271">
                  <c:v>04-Mar-2013</c:v>
                </c:pt>
                <c:pt idx="272">
                  <c:v>04-Mar-2013</c:v>
                </c:pt>
                <c:pt idx="273">
                  <c:v>04-Mar-2013</c:v>
                </c:pt>
                <c:pt idx="274">
                  <c:v>05-Mar-2013</c:v>
                </c:pt>
                <c:pt idx="275">
                  <c:v>05-Mar-2013</c:v>
                </c:pt>
                <c:pt idx="276">
                  <c:v>05-Mar-2013</c:v>
                </c:pt>
                <c:pt idx="277">
                  <c:v>05-Mar-2013</c:v>
                </c:pt>
                <c:pt idx="278">
                  <c:v>06-Mar-2013</c:v>
                </c:pt>
                <c:pt idx="279">
                  <c:v>06-Mar-2013</c:v>
                </c:pt>
                <c:pt idx="280">
                  <c:v>06-Mar-2013</c:v>
                </c:pt>
                <c:pt idx="281">
                  <c:v>06-Mar-2013</c:v>
                </c:pt>
                <c:pt idx="282">
                  <c:v>06-Mar-2013</c:v>
                </c:pt>
                <c:pt idx="283">
                  <c:v>06-Mar-2013</c:v>
                </c:pt>
                <c:pt idx="284">
                  <c:v>07-Mar-2013</c:v>
                </c:pt>
                <c:pt idx="285">
                  <c:v>07-Mar-2013</c:v>
                </c:pt>
                <c:pt idx="286">
                  <c:v>07-Mar-2013</c:v>
                </c:pt>
                <c:pt idx="287">
                  <c:v>07-Mar-2013</c:v>
                </c:pt>
                <c:pt idx="288">
                  <c:v>08-Mar-2013</c:v>
                </c:pt>
                <c:pt idx="289">
                  <c:v>08-Mar-2013</c:v>
                </c:pt>
                <c:pt idx="290">
                  <c:v>08-Mar-2013</c:v>
                </c:pt>
                <c:pt idx="291">
                  <c:v>08-Mar-2013</c:v>
                </c:pt>
                <c:pt idx="292">
                  <c:v>09-Mar-2013</c:v>
                </c:pt>
                <c:pt idx="293">
                  <c:v>09-Mar-2013</c:v>
                </c:pt>
                <c:pt idx="294">
                  <c:v>09-Mar-2013</c:v>
                </c:pt>
                <c:pt idx="295">
                  <c:v>09-Mar-2013</c:v>
                </c:pt>
                <c:pt idx="296">
                  <c:v>10-Mar-2013</c:v>
                </c:pt>
                <c:pt idx="297">
                  <c:v>10-Mar-2013</c:v>
                </c:pt>
                <c:pt idx="298">
                  <c:v>10-Mar-2013</c:v>
                </c:pt>
                <c:pt idx="299">
                  <c:v>10-Mar-2013</c:v>
                </c:pt>
                <c:pt idx="300">
                  <c:v>11-Mar-2013</c:v>
                </c:pt>
                <c:pt idx="301">
                  <c:v>11-Mar-2013</c:v>
                </c:pt>
                <c:pt idx="302">
                  <c:v>11-Mar-2013</c:v>
                </c:pt>
                <c:pt idx="303">
                  <c:v>11-Mar-2013</c:v>
                </c:pt>
                <c:pt idx="304">
                  <c:v>12-Mar-2013</c:v>
                </c:pt>
                <c:pt idx="305">
                  <c:v>12-Mar-2013</c:v>
                </c:pt>
                <c:pt idx="306">
                  <c:v>12-Mar-2013</c:v>
                </c:pt>
                <c:pt idx="307">
                  <c:v>12-Mar-2013</c:v>
                </c:pt>
                <c:pt idx="308">
                  <c:v>12-Mar-2013</c:v>
                </c:pt>
                <c:pt idx="309">
                  <c:v>12-Mar-2013</c:v>
                </c:pt>
                <c:pt idx="310">
                  <c:v>13-Mar-2013</c:v>
                </c:pt>
                <c:pt idx="311">
                  <c:v>13-Mar-2013</c:v>
                </c:pt>
                <c:pt idx="312">
                  <c:v>13-Mar-2013</c:v>
                </c:pt>
                <c:pt idx="313">
                  <c:v>14-Mar-2013</c:v>
                </c:pt>
                <c:pt idx="314">
                  <c:v>14-Mar-2013</c:v>
                </c:pt>
                <c:pt idx="315">
                  <c:v>14-Mar-2013</c:v>
                </c:pt>
                <c:pt idx="316">
                  <c:v>14-Mar-2013</c:v>
                </c:pt>
                <c:pt idx="317">
                  <c:v>14-Mar-2013</c:v>
                </c:pt>
                <c:pt idx="318">
                  <c:v>15-Mar-2013</c:v>
                </c:pt>
                <c:pt idx="319">
                  <c:v>15-Mar-2013</c:v>
                </c:pt>
                <c:pt idx="320">
                  <c:v>15-Mar-2013</c:v>
                </c:pt>
                <c:pt idx="321">
                  <c:v>15-Mar-2013</c:v>
                </c:pt>
                <c:pt idx="322">
                  <c:v>15-Mar-2013</c:v>
                </c:pt>
                <c:pt idx="323">
                  <c:v>16-Mar-2013</c:v>
                </c:pt>
                <c:pt idx="324">
                  <c:v>16-Mar-2013</c:v>
                </c:pt>
                <c:pt idx="325">
                  <c:v>16-Mar-2013</c:v>
                </c:pt>
                <c:pt idx="326">
                  <c:v>16-Mar-2013</c:v>
                </c:pt>
                <c:pt idx="327">
                  <c:v>17-Mar-2013</c:v>
                </c:pt>
                <c:pt idx="328">
                  <c:v>17-Mar-2013</c:v>
                </c:pt>
                <c:pt idx="329">
                  <c:v>17-Mar-2013</c:v>
                </c:pt>
                <c:pt idx="330">
                  <c:v>17-Mar-2013</c:v>
                </c:pt>
                <c:pt idx="331">
                  <c:v>18-Mar-2013</c:v>
                </c:pt>
                <c:pt idx="332">
                  <c:v>18-Mar-2013</c:v>
                </c:pt>
                <c:pt idx="333">
                  <c:v>18-Mar-2013</c:v>
                </c:pt>
                <c:pt idx="334">
                  <c:v>18-Mar-2013</c:v>
                </c:pt>
                <c:pt idx="335">
                  <c:v>18-Mar-2013</c:v>
                </c:pt>
                <c:pt idx="336">
                  <c:v>19-Mar-2013</c:v>
                </c:pt>
                <c:pt idx="337">
                  <c:v>19-Mar-2013</c:v>
                </c:pt>
                <c:pt idx="338">
                  <c:v>19-Mar-2013</c:v>
                </c:pt>
                <c:pt idx="339">
                  <c:v>19-Mar-2013</c:v>
                </c:pt>
                <c:pt idx="340">
                  <c:v>20-Mar-2013</c:v>
                </c:pt>
                <c:pt idx="341">
                  <c:v>20-Mar-2013</c:v>
                </c:pt>
                <c:pt idx="342">
                  <c:v>20-Mar-2013</c:v>
                </c:pt>
                <c:pt idx="343">
                  <c:v>20-Mar-2013</c:v>
                </c:pt>
                <c:pt idx="344">
                  <c:v>20-Mar-2013</c:v>
                </c:pt>
                <c:pt idx="345">
                  <c:v>21-Mar-2013</c:v>
                </c:pt>
                <c:pt idx="346">
                  <c:v>21-Mar-2013</c:v>
                </c:pt>
                <c:pt idx="347">
                  <c:v>21-Mar-2013</c:v>
                </c:pt>
                <c:pt idx="348">
                  <c:v>22-Mar-2013</c:v>
                </c:pt>
                <c:pt idx="349">
                  <c:v>22-Mar-2013</c:v>
                </c:pt>
                <c:pt idx="350">
                  <c:v>22-Mar-2013</c:v>
                </c:pt>
                <c:pt idx="351">
                  <c:v>22-Mar-2013</c:v>
                </c:pt>
                <c:pt idx="352">
                  <c:v>23-Mar-2013</c:v>
                </c:pt>
                <c:pt idx="353">
                  <c:v>23-Mar-2013</c:v>
                </c:pt>
                <c:pt idx="354">
                  <c:v>23-Mar-2013</c:v>
                </c:pt>
                <c:pt idx="355">
                  <c:v>23-Mar-2013</c:v>
                </c:pt>
                <c:pt idx="356">
                  <c:v>23-Mar-2013</c:v>
                </c:pt>
                <c:pt idx="357">
                  <c:v>24-Mar-2013</c:v>
                </c:pt>
                <c:pt idx="358">
                  <c:v>24-Mar-2013</c:v>
                </c:pt>
                <c:pt idx="359">
                  <c:v>24-Mar-2013</c:v>
                </c:pt>
                <c:pt idx="360">
                  <c:v>24-Mar-2013</c:v>
                </c:pt>
                <c:pt idx="361">
                  <c:v>25-Mar-2013</c:v>
                </c:pt>
                <c:pt idx="362">
                  <c:v>25-Mar-2013</c:v>
                </c:pt>
                <c:pt idx="363">
                  <c:v>25-Mar-2013</c:v>
                </c:pt>
                <c:pt idx="364">
                  <c:v>25-Mar-2013</c:v>
                </c:pt>
                <c:pt idx="365">
                  <c:v>25-Mar-2013</c:v>
                </c:pt>
                <c:pt idx="366">
                  <c:v>26-Mar-2013</c:v>
                </c:pt>
                <c:pt idx="367">
                  <c:v>26-Mar-2013</c:v>
                </c:pt>
                <c:pt idx="368">
                  <c:v>26-Mar-2013</c:v>
                </c:pt>
                <c:pt idx="369">
                  <c:v>26-Mar-2013</c:v>
                </c:pt>
                <c:pt idx="370">
                  <c:v>26-Mar-2013</c:v>
                </c:pt>
                <c:pt idx="371">
                  <c:v>27-Mar-2013</c:v>
                </c:pt>
                <c:pt idx="372">
                  <c:v>27-Mar-2013</c:v>
                </c:pt>
                <c:pt idx="373">
                  <c:v>27-Mar-2013</c:v>
                </c:pt>
                <c:pt idx="374">
                  <c:v>27-Mar-2013</c:v>
                </c:pt>
                <c:pt idx="375">
                  <c:v>28-Mar-2013</c:v>
                </c:pt>
                <c:pt idx="376">
                  <c:v>28-Mar-2013</c:v>
                </c:pt>
                <c:pt idx="377">
                  <c:v>28-Mar-2013</c:v>
                </c:pt>
                <c:pt idx="378">
                  <c:v>28-Mar-2013</c:v>
                </c:pt>
                <c:pt idx="379">
                  <c:v>29-Mar-2013</c:v>
                </c:pt>
                <c:pt idx="380">
                  <c:v>29-Mar-2013</c:v>
                </c:pt>
                <c:pt idx="381">
                  <c:v>29-Mar-2013</c:v>
                </c:pt>
                <c:pt idx="382">
                  <c:v>29-Mar-2013</c:v>
                </c:pt>
                <c:pt idx="383">
                  <c:v>30-Mar-2013</c:v>
                </c:pt>
                <c:pt idx="384">
                  <c:v>30-Mar-2013</c:v>
                </c:pt>
                <c:pt idx="385">
                  <c:v>30-Mar-2013</c:v>
                </c:pt>
                <c:pt idx="386">
                  <c:v>30-Mar-2013</c:v>
                </c:pt>
                <c:pt idx="387">
                  <c:v>31-Mar-2013</c:v>
                </c:pt>
                <c:pt idx="388">
                  <c:v>31-Mar-2013</c:v>
                </c:pt>
                <c:pt idx="389">
                  <c:v>31-Mar-2013</c:v>
                </c:pt>
                <c:pt idx="390">
                  <c:v>31-Mar-2013</c:v>
                </c:pt>
                <c:pt idx="391">
                  <c:v>31-Mar-2013</c:v>
                </c:pt>
                <c:pt idx="392">
                  <c:v>31-Mar-2013</c:v>
                </c:pt>
                <c:pt idx="393">
                  <c:v>01-Apr-2013</c:v>
                </c:pt>
                <c:pt idx="394">
                  <c:v>01-Apr-2013</c:v>
                </c:pt>
                <c:pt idx="395">
                  <c:v>01-Apr-2013</c:v>
                </c:pt>
                <c:pt idx="396">
                  <c:v>01-Apr-2013</c:v>
                </c:pt>
                <c:pt idx="397">
                  <c:v>02-Apr-2013</c:v>
                </c:pt>
                <c:pt idx="398">
                  <c:v>02-Apr-2013</c:v>
                </c:pt>
                <c:pt idx="399">
                  <c:v>02-Apr-2013</c:v>
                </c:pt>
                <c:pt idx="400">
                  <c:v>02-Apr-2013</c:v>
                </c:pt>
                <c:pt idx="401">
                  <c:v>03-Apr-2013</c:v>
                </c:pt>
                <c:pt idx="402">
                  <c:v>03-Apr-2013</c:v>
                </c:pt>
                <c:pt idx="403">
                  <c:v>03-Apr-2013</c:v>
                </c:pt>
                <c:pt idx="404">
                  <c:v>03-Apr-2013</c:v>
                </c:pt>
                <c:pt idx="405">
                  <c:v>04-Apr-2013</c:v>
                </c:pt>
                <c:pt idx="406">
                  <c:v>04-Apr-2013</c:v>
                </c:pt>
                <c:pt idx="407">
                  <c:v>04-Apr-2013</c:v>
                </c:pt>
                <c:pt idx="408">
                  <c:v>04-Apr-2013</c:v>
                </c:pt>
                <c:pt idx="409">
                  <c:v>04-Apr-2013</c:v>
                </c:pt>
                <c:pt idx="410">
                  <c:v>05-Apr-2013</c:v>
                </c:pt>
                <c:pt idx="411">
                  <c:v>05-Apr-2013</c:v>
                </c:pt>
                <c:pt idx="412">
                  <c:v>05-Apr-2013</c:v>
                </c:pt>
                <c:pt idx="413">
                  <c:v>05-Apr-2013</c:v>
                </c:pt>
                <c:pt idx="414">
                  <c:v>06-Apr-2013</c:v>
                </c:pt>
                <c:pt idx="415">
                  <c:v>06-Apr-2013</c:v>
                </c:pt>
                <c:pt idx="416">
                  <c:v>06-Apr-2013</c:v>
                </c:pt>
                <c:pt idx="417">
                  <c:v>06-Apr-2013</c:v>
                </c:pt>
                <c:pt idx="418">
                  <c:v>06-Apr-2013</c:v>
                </c:pt>
                <c:pt idx="419">
                  <c:v>07-Apr-2013</c:v>
                </c:pt>
                <c:pt idx="420">
                  <c:v>07-Apr-2013</c:v>
                </c:pt>
                <c:pt idx="421">
                  <c:v>07-Apr-2013</c:v>
                </c:pt>
                <c:pt idx="422">
                  <c:v>07-Apr-2013</c:v>
                </c:pt>
                <c:pt idx="423">
                  <c:v>08-Apr-2013</c:v>
                </c:pt>
                <c:pt idx="424">
                  <c:v>08-Apr-2013</c:v>
                </c:pt>
                <c:pt idx="425">
                  <c:v>08-Apr-2013</c:v>
                </c:pt>
                <c:pt idx="426">
                  <c:v>08-Apr-2013</c:v>
                </c:pt>
                <c:pt idx="427">
                  <c:v>09-Apr-2013</c:v>
                </c:pt>
                <c:pt idx="428">
                  <c:v>09-Apr-2013</c:v>
                </c:pt>
                <c:pt idx="429">
                  <c:v>09-Apr-2013</c:v>
                </c:pt>
                <c:pt idx="430">
                  <c:v>09-Apr-2013</c:v>
                </c:pt>
                <c:pt idx="431">
                  <c:v>09-Apr-2013</c:v>
                </c:pt>
                <c:pt idx="432">
                  <c:v>10-Apr-2013</c:v>
                </c:pt>
                <c:pt idx="433">
                  <c:v>10-Apr-2013</c:v>
                </c:pt>
                <c:pt idx="434">
                  <c:v>10-Apr-2013</c:v>
                </c:pt>
                <c:pt idx="435">
                  <c:v>10-Apr-2013</c:v>
                </c:pt>
                <c:pt idx="436">
                  <c:v>11-Apr-2013</c:v>
                </c:pt>
                <c:pt idx="437">
                  <c:v>11-Apr-2013</c:v>
                </c:pt>
                <c:pt idx="438">
                  <c:v>11-Apr-2013</c:v>
                </c:pt>
                <c:pt idx="439">
                  <c:v>12-Apr-2013</c:v>
                </c:pt>
                <c:pt idx="440">
                  <c:v>12-Apr-2013</c:v>
                </c:pt>
                <c:pt idx="441">
                  <c:v>12-Apr-2013</c:v>
                </c:pt>
                <c:pt idx="442">
                  <c:v>12-Apr-2013</c:v>
                </c:pt>
                <c:pt idx="443">
                  <c:v>12-Apr-2013</c:v>
                </c:pt>
                <c:pt idx="444">
                  <c:v>13-Apr-2013</c:v>
                </c:pt>
                <c:pt idx="445">
                  <c:v>13-Apr-2013</c:v>
                </c:pt>
                <c:pt idx="446">
                  <c:v>13-Apr-2013</c:v>
                </c:pt>
                <c:pt idx="447">
                  <c:v>13-Apr-2013</c:v>
                </c:pt>
                <c:pt idx="448">
                  <c:v>13-Apr-2013</c:v>
                </c:pt>
                <c:pt idx="449">
                  <c:v>14-Apr-2013</c:v>
                </c:pt>
                <c:pt idx="450">
                  <c:v>14-Apr-2013</c:v>
                </c:pt>
                <c:pt idx="451">
                  <c:v>14-Apr-2013</c:v>
                </c:pt>
                <c:pt idx="452">
                  <c:v>14-Apr-2013</c:v>
                </c:pt>
                <c:pt idx="453">
                  <c:v>14-Apr-2013</c:v>
                </c:pt>
                <c:pt idx="454">
                  <c:v>15-Apr-2013</c:v>
                </c:pt>
                <c:pt idx="455">
                  <c:v>15-Apr-2013</c:v>
                </c:pt>
                <c:pt idx="456">
                  <c:v>15-Apr-2013</c:v>
                </c:pt>
                <c:pt idx="457">
                  <c:v>15-Apr-2013</c:v>
                </c:pt>
                <c:pt idx="458">
                  <c:v>16-Apr-2013</c:v>
                </c:pt>
                <c:pt idx="459">
                  <c:v>16-Apr-2013</c:v>
                </c:pt>
                <c:pt idx="460">
                  <c:v>16-Apr-2013</c:v>
                </c:pt>
                <c:pt idx="461">
                  <c:v>16-Apr-2013</c:v>
                </c:pt>
                <c:pt idx="462">
                  <c:v>17-Apr-2013</c:v>
                </c:pt>
                <c:pt idx="463">
                  <c:v>17-Apr-2013</c:v>
                </c:pt>
                <c:pt idx="464">
                  <c:v>17-Apr-2013</c:v>
                </c:pt>
                <c:pt idx="465">
                  <c:v>17-Apr-2013</c:v>
                </c:pt>
                <c:pt idx="466">
                  <c:v>17-Apr-2013</c:v>
                </c:pt>
                <c:pt idx="467">
                  <c:v>18-Apr-2013</c:v>
                </c:pt>
                <c:pt idx="468">
                  <c:v>18-Apr-2013</c:v>
                </c:pt>
                <c:pt idx="469">
                  <c:v>18-Apr-2013</c:v>
                </c:pt>
                <c:pt idx="470">
                  <c:v>19-Apr-2013</c:v>
                </c:pt>
                <c:pt idx="471">
                  <c:v>19-Apr-2013</c:v>
                </c:pt>
                <c:pt idx="472">
                  <c:v>19-Apr-2013</c:v>
                </c:pt>
                <c:pt idx="473">
                  <c:v>19-Apr-2013</c:v>
                </c:pt>
                <c:pt idx="474">
                  <c:v>20-Apr-2013</c:v>
                </c:pt>
                <c:pt idx="475">
                  <c:v>20-Apr-2013</c:v>
                </c:pt>
                <c:pt idx="476">
                  <c:v>20-Apr-2013</c:v>
                </c:pt>
                <c:pt idx="477">
                  <c:v>20-Apr-2013</c:v>
                </c:pt>
                <c:pt idx="478">
                  <c:v>20-Apr-2013</c:v>
                </c:pt>
                <c:pt idx="479">
                  <c:v>21-Apr-2013</c:v>
                </c:pt>
                <c:pt idx="480">
                  <c:v>21-Apr-2013</c:v>
                </c:pt>
                <c:pt idx="481">
                  <c:v>21-Apr-2013</c:v>
                </c:pt>
                <c:pt idx="482">
                  <c:v>21-Apr-2013</c:v>
                </c:pt>
                <c:pt idx="483">
                  <c:v>22-Apr-2013</c:v>
                </c:pt>
                <c:pt idx="484">
                  <c:v>22-Apr-2013</c:v>
                </c:pt>
                <c:pt idx="485">
                  <c:v>22-Apr-2013</c:v>
                </c:pt>
                <c:pt idx="486">
                  <c:v>22-Apr-2013</c:v>
                </c:pt>
                <c:pt idx="487">
                  <c:v>23-Apr-2013</c:v>
                </c:pt>
                <c:pt idx="488">
                  <c:v>23-Apr-2013</c:v>
                </c:pt>
                <c:pt idx="489">
                  <c:v>23-Apr-2013</c:v>
                </c:pt>
                <c:pt idx="490">
                  <c:v>23-Apr-2013</c:v>
                </c:pt>
                <c:pt idx="491">
                  <c:v>23-Apr-2013</c:v>
                </c:pt>
                <c:pt idx="492">
                  <c:v>23-Apr-2013</c:v>
                </c:pt>
                <c:pt idx="493">
                  <c:v>24-Apr-2013</c:v>
                </c:pt>
                <c:pt idx="494">
                  <c:v>24-Apr-2013</c:v>
                </c:pt>
                <c:pt idx="495">
                  <c:v>24-Apr-2013</c:v>
                </c:pt>
                <c:pt idx="496">
                  <c:v>24-Apr-2013</c:v>
                </c:pt>
                <c:pt idx="497">
                  <c:v>25-Apr-2013</c:v>
                </c:pt>
                <c:pt idx="498">
                  <c:v>25-Apr-2013</c:v>
                </c:pt>
                <c:pt idx="499">
                  <c:v>25-Apr-2013</c:v>
                </c:pt>
                <c:pt idx="500">
                  <c:v>26-Apr-2013</c:v>
                </c:pt>
                <c:pt idx="501">
                  <c:v>26-Apr-2013</c:v>
                </c:pt>
                <c:pt idx="502">
                  <c:v>26-Apr-2013</c:v>
                </c:pt>
                <c:pt idx="503">
                  <c:v>26-Apr-2013</c:v>
                </c:pt>
                <c:pt idx="504">
                  <c:v>26-Apr-2013</c:v>
                </c:pt>
                <c:pt idx="505">
                  <c:v>27-Apr-2013</c:v>
                </c:pt>
                <c:pt idx="506">
                  <c:v>27-Apr-2013</c:v>
                </c:pt>
                <c:pt idx="507">
                  <c:v>27-Apr-2013</c:v>
                </c:pt>
                <c:pt idx="508">
                  <c:v>27-Apr-2013</c:v>
                </c:pt>
                <c:pt idx="509">
                  <c:v>28-Apr-2013</c:v>
                </c:pt>
                <c:pt idx="510">
                  <c:v>28-Apr-2013</c:v>
                </c:pt>
                <c:pt idx="511">
                  <c:v>28-Apr-2013</c:v>
                </c:pt>
                <c:pt idx="512">
                  <c:v>28-Apr-2013</c:v>
                </c:pt>
                <c:pt idx="513">
                  <c:v>28-Apr-2013</c:v>
                </c:pt>
                <c:pt idx="514">
                  <c:v>29-Apr-2013</c:v>
                </c:pt>
                <c:pt idx="515">
                  <c:v>29-Apr-2013</c:v>
                </c:pt>
                <c:pt idx="516">
                  <c:v>29-Apr-2013</c:v>
                </c:pt>
                <c:pt idx="517">
                  <c:v>29-Apr-2013</c:v>
                </c:pt>
                <c:pt idx="518">
                  <c:v>30-Apr-2013</c:v>
                </c:pt>
                <c:pt idx="519">
                  <c:v>30-Apr-2013</c:v>
                </c:pt>
                <c:pt idx="520">
                  <c:v>30-Apr-2013</c:v>
                </c:pt>
                <c:pt idx="521">
                  <c:v>30-Apr-2013</c:v>
                </c:pt>
                <c:pt idx="522">
                  <c:v>30-Apr-2013</c:v>
                </c:pt>
                <c:pt idx="523">
                  <c:v>01-May-2013</c:v>
                </c:pt>
                <c:pt idx="524">
                  <c:v>01-May-2013</c:v>
                </c:pt>
                <c:pt idx="525">
                  <c:v>01-May-2013</c:v>
                </c:pt>
                <c:pt idx="526">
                  <c:v>01-May-2013</c:v>
                </c:pt>
                <c:pt idx="527">
                  <c:v>01-May-2013</c:v>
                </c:pt>
                <c:pt idx="528">
                  <c:v>02-May-2013</c:v>
                </c:pt>
                <c:pt idx="529">
                  <c:v>02-May-2013</c:v>
                </c:pt>
                <c:pt idx="530">
                  <c:v>02-May-2013</c:v>
                </c:pt>
                <c:pt idx="531">
                  <c:v>03-May-2013</c:v>
                </c:pt>
                <c:pt idx="532">
                  <c:v>03-May-2013</c:v>
                </c:pt>
                <c:pt idx="533">
                  <c:v>03-May-2013</c:v>
                </c:pt>
                <c:pt idx="534">
                  <c:v>03-May-2013</c:v>
                </c:pt>
                <c:pt idx="535">
                  <c:v>03-May-2013</c:v>
                </c:pt>
                <c:pt idx="536">
                  <c:v>04-May-2013</c:v>
                </c:pt>
                <c:pt idx="537">
                  <c:v>04-May-2013</c:v>
                </c:pt>
                <c:pt idx="538">
                  <c:v>04-May-2013</c:v>
                </c:pt>
                <c:pt idx="539">
                  <c:v>04-May-2013</c:v>
                </c:pt>
                <c:pt idx="540">
                  <c:v>04-May-2013</c:v>
                </c:pt>
                <c:pt idx="541">
                  <c:v>05-May-2013</c:v>
                </c:pt>
                <c:pt idx="542">
                  <c:v>05-May-2013</c:v>
                </c:pt>
                <c:pt idx="543">
                  <c:v>05-May-2013</c:v>
                </c:pt>
                <c:pt idx="544">
                  <c:v>06-May-2013</c:v>
                </c:pt>
                <c:pt idx="545">
                  <c:v>06-May-2013</c:v>
                </c:pt>
                <c:pt idx="546">
                  <c:v>06-May-2013</c:v>
                </c:pt>
                <c:pt idx="547">
                  <c:v>06-May-2013</c:v>
                </c:pt>
                <c:pt idx="548">
                  <c:v>06-May-2013</c:v>
                </c:pt>
                <c:pt idx="549">
                  <c:v>07-May-2013</c:v>
                </c:pt>
                <c:pt idx="550">
                  <c:v>07-May-2013</c:v>
                </c:pt>
                <c:pt idx="551">
                  <c:v>07-May-2013</c:v>
                </c:pt>
                <c:pt idx="552">
                  <c:v>07-May-2013</c:v>
                </c:pt>
                <c:pt idx="553">
                  <c:v>08-May-2013</c:v>
                </c:pt>
                <c:pt idx="554">
                  <c:v>08-May-2013</c:v>
                </c:pt>
                <c:pt idx="555">
                  <c:v>08-May-2013</c:v>
                </c:pt>
                <c:pt idx="556">
                  <c:v>08-May-2013</c:v>
                </c:pt>
                <c:pt idx="557">
                  <c:v>08-May-2013</c:v>
                </c:pt>
                <c:pt idx="558">
                  <c:v>09-May-2013</c:v>
                </c:pt>
                <c:pt idx="559">
                  <c:v>09-May-2013</c:v>
                </c:pt>
                <c:pt idx="560">
                  <c:v>09-May-2013</c:v>
                </c:pt>
                <c:pt idx="561">
                  <c:v>10-May-2013</c:v>
                </c:pt>
                <c:pt idx="562">
                  <c:v>10-May-2013</c:v>
                </c:pt>
                <c:pt idx="563">
                  <c:v>10-May-2013</c:v>
                </c:pt>
                <c:pt idx="564">
                  <c:v>10-May-2013</c:v>
                </c:pt>
                <c:pt idx="565">
                  <c:v>10-May-2013</c:v>
                </c:pt>
                <c:pt idx="566">
                  <c:v>10-May-2013</c:v>
                </c:pt>
                <c:pt idx="567">
                  <c:v>11-May-2013</c:v>
                </c:pt>
                <c:pt idx="568">
                  <c:v>11-May-2013</c:v>
                </c:pt>
                <c:pt idx="569">
                  <c:v>11-May-2013</c:v>
                </c:pt>
                <c:pt idx="570">
                  <c:v>11-May-2013</c:v>
                </c:pt>
                <c:pt idx="571">
                  <c:v>12-May-2013</c:v>
                </c:pt>
                <c:pt idx="572">
                  <c:v>12-May-2013</c:v>
                </c:pt>
                <c:pt idx="573">
                  <c:v>12-May-2013</c:v>
                </c:pt>
                <c:pt idx="574">
                  <c:v>12-May-2013</c:v>
                </c:pt>
                <c:pt idx="575">
                  <c:v>13-May-2013</c:v>
                </c:pt>
                <c:pt idx="576">
                  <c:v>13-May-2013</c:v>
                </c:pt>
                <c:pt idx="577">
                  <c:v>13-May-2013</c:v>
                </c:pt>
                <c:pt idx="578">
                  <c:v>13-May-2013</c:v>
                </c:pt>
                <c:pt idx="579">
                  <c:v>13-May-2013</c:v>
                </c:pt>
                <c:pt idx="580">
                  <c:v>14-May-2013</c:v>
                </c:pt>
                <c:pt idx="581">
                  <c:v>14-May-2013</c:v>
                </c:pt>
                <c:pt idx="582">
                  <c:v>14-May-2013</c:v>
                </c:pt>
                <c:pt idx="583">
                  <c:v>15-May-2013</c:v>
                </c:pt>
                <c:pt idx="584">
                  <c:v>15-May-2013</c:v>
                </c:pt>
                <c:pt idx="585">
                  <c:v>15-May-2013</c:v>
                </c:pt>
                <c:pt idx="586">
                  <c:v>15-May-2013</c:v>
                </c:pt>
                <c:pt idx="587">
                  <c:v>15-May-2013</c:v>
                </c:pt>
                <c:pt idx="588">
                  <c:v>15-May-2013</c:v>
                </c:pt>
                <c:pt idx="589">
                  <c:v>16-May-2013</c:v>
                </c:pt>
                <c:pt idx="590">
                  <c:v>16-May-2013</c:v>
                </c:pt>
                <c:pt idx="591">
                  <c:v>16-May-2013</c:v>
                </c:pt>
                <c:pt idx="592">
                  <c:v>17-May-2013</c:v>
                </c:pt>
                <c:pt idx="593">
                  <c:v>17-May-2013</c:v>
                </c:pt>
                <c:pt idx="594">
                  <c:v>17-May-2013</c:v>
                </c:pt>
                <c:pt idx="595">
                  <c:v>17-May-2013</c:v>
                </c:pt>
                <c:pt idx="596">
                  <c:v>17-May-2013</c:v>
                </c:pt>
                <c:pt idx="597">
                  <c:v>18-May-2013</c:v>
                </c:pt>
                <c:pt idx="598">
                  <c:v>18-May-2013</c:v>
                </c:pt>
                <c:pt idx="599">
                  <c:v>18-May-2013</c:v>
                </c:pt>
                <c:pt idx="600">
                  <c:v>18-May-2013</c:v>
                </c:pt>
                <c:pt idx="601">
                  <c:v>19-May-2013</c:v>
                </c:pt>
                <c:pt idx="602">
                  <c:v>19-May-2013</c:v>
                </c:pt>
                <c:pt idx="603">
                  <c:v>19-May-2013</c:v>
                </c:pt>
                <c:pt idx="604">
                  <c:v>19-May-2013</c:v>
                </c:pt>
                <c:pt idx="605">
                  <c:v>20-May-2013</c:v>
                </c:pt>
                <c:pt idx="606">
                  <c:v>20-May-2013</c:v>
                </c:pt>
                <c:pt idx="607">
                  <c:v>20-May-2013</c:v>
                </c:pt>
                <c:pt idx="608">
                  <c:v>20-May-2013</c:v>
                </c:pt>
                <c:pt idx="609">
                  <c:v>20-May-2013</c:v>
                </c:pt>
                <c:pt idx="610">
                  <c:v>21-May-2013</c:v>
                </c:pt>
                <c:pt idx="611">
                  <c:v>21-May-2013</c:v>
                </c:pt>
                <c:pt idx="612">
                  <c:v>21-May-2013</c:v>
                </c:pt>
                <c:pt idx="613">
                  <c:v>21-May-2013</c:v>
                </c:pt>
                <c:pt idx="614">
                  <c:v>22-May-2013</c:v>
                </c:pt>
                <c:pt idx="615">
                  <c:v>22-May-2013</c:v>
                </c:pt>
                <c:pt idx="616">
                  <c:v>22-May-2013</c:v>
                </c:pt>
                <c:pt idx="617">
                  <c:v>22-May-2013</c:v>
                </c:pt>
                <c:pt idx="618">
                  <c:v>23-May-2013</c:v>
                </c:pt>
                <c:pt idx="619">
                  <c:v>23-May-2013</c:v>
                </c:pt>
                <c:pt idx="620">
                  <c:v>23-May-2013</c:v>
                </c:pt>
                <c:pt idx="621">
                  <c:v>23-May-2013</c:v>
                </c:pt>
                <c:pt idx="622">
                  <c:v>24-May-2013</c:v>
                </c:pt>
                <c:pt idx="623">
                  <c:v>24-May-2013</c:v>
                </c:pt>
                <c:pt idx="624">
                  <c:v>24-May-2013</c:v>
                </c:pt>
                <c:pt idx="625">
                  <c:v>24-May-2013</c:v>
                </c:pt>
                <c:pt idx="626">
                  <c:v>24-May-2013</c:v>
                </c:pt>
                <c:pt idx="627">
                  <c:v>24-May-2013</c:v>
                </c:pt>
                <c:pt idx="628">
                  <c:v>25-May-2013</c:v>
                </c:pt>
                <c:pt idx="629">
                  <c:v>25-May-2013</c:v>
                </c:pt>
                <c:pt idx="630">
                  <c:v>25-May-2013</c:v>
                </c:pt>
                <c:pt idx="631">
                  <c:v>26-May-2013</c:v>
                </c:pt>
                <c:pt idx="632">
                  <c:v>26-May-2013</c:v>
                </c:pt>
                <c:pt idx="633">
                  <c:v>26-May-2013</c:v>
                </c:pt>
                <c:pt idx="634">
                  <c:v>26-May-2013</c:v>
                </c:pt>
                <c:pt idx="635">
                  <c:v>26-May-2013</c:v>
                </c:pt>
                <c:pt idx="636">
                  <c:v>26-May-2013</c:v>
                </c:pt>
                <c:pt idx="637">
                  <c:v>27-May-2013</c:v>
                </c:pt>
                <c:pt idx="638">
                  <c:v>27-May-2013</c:v>
                </c:pt>
                <c:pt idx="639">
                  <c:v>27-May-2013</c:v>
                </c:pt>
                <c:pt idx="640">
                  <c:v>27-May-2013</c:v>
                </c:pt>
                <c:pt idx="641">
                  <c:v>28-May-2013</c:v>
                </c:pt>
                <c:pt idx="642">
                  <c:v>28-May-2013</c:v>
                </c:pt>
                <c:pt idx="643">
                  <c:v>28-May-2013</c:v>
                </c:pt>
                <c:pt idx="644">
                  <c:v>28-May-2013</c:v>
                </c:pt>
                <c:pt idx="645">
                  <c:v>29-May-2013</c:v>
                </c:pt>
                <c:pt idx="646">
                  <c:v>29-May-2013</c:v>
                </c:pt>
                <c:pt idx="647">
                  <c:v>29-May-2013</c:v>
                </c:pt>
                <c:pt idx="648">
                  <c:v>29-May-2013</c:v>
                </c:pt>
                <c:pt idx="649">
                  <c:v>29-May-2013</c:v>
                </c:pt>
                <c:pt idx="650">
                  <c:v>30-May-2013</c:v>
                </c:pt>
                <c:pt idx="651">
                  <c:v>30-May-2013</c:v>
                </c:pt>
                <c:pt idx="652">
                  <c:v>30-May-2013</c:v>
                </c:pt>
                <c:pt idx="653">
                  <c:v>30-May-2013</c:v>
                </c:pt>
                <c:pt idx="654">
                  <c:v>31-May-2013</c:v>
                </c:pt>
                <c:pt idx="655">
                  <c:v>31-May-2013</c:v>
                </c:pt>
                <c:pt idx="656">
                  <c:v>31-May-2013</c:v>
                </c:pt>
                <c:pt idx="657">
                  <c:v>01-Jun-2013</c:v>
                </c:pt>
                <c:pt idx="658">
                  <c:v>01-Jun-2013</c:v>
                </c:pt>
                <c:pt idx="659">
                  <c:v>01-Jun-2013</c:v>
                </c:pt>
                <c:pt idx="660">
                  <c:v>01-Jun-2013</c:v>
                </c:pt>
                <c:pt idx="661">
                  <c:v>01-Jun-2013</c:v>
                </c:pt>
                <c:pt idx="662">
                  <c:v>01-Jun-2013</c:v>
                </c:pt>
                <c:pt idx="663">
                  <c:v>02-Jun-2013</c:v>
                </c:pt>
                <c:pt idx="664">
                  <c:v>02-Jun-2013</c:v>
                </c:pt>
                <c:pt idx="665">
                  <c:v>02-Jun-2013</c:v>
                </c:pt>
                <c:pt idx="666">
                  <c:v>03-Jun-2013</c:v>
                </c:pt>
                <c:pt idx="667">
                  <c:v>03-Jun-2013</c:v>
                </c:pt>
                <c:pt idx="668">
                  <c:v>03-Jun-2013</c:v>
                </c:pt>
                <c:pt idx="669">
                  <c:v>03-Jun-2013</c:v>
                </c:pt>
                <c:pt idx="670">
                  <c:v>03-Jun-2013</c:v>
                </c:pt>
                <c:pt idx="671">
                  <c:v>04-Jun-2013</c:v>
                </c:pt>
                <c:pt idx="672">
                  <c:v>04-Jun-2013</c:v>
                </c:pt>
                <c:pt idx="673">
                  <c:v>04-Jun-2013</c:v>
                </c:pt>
                <c:pt idx="674">
                  <c:v>04-Jun-2013</c:v>
                </c:pt>
                <c:pt idx="675">
                  <c:v>05-Jun-2013</c:v>
                </c:pt>
                <c:pt idx="676">
                  <c:v>05-Jun-2013</c:v>
                </c:pt>
                <c:pt idx="677">
                  <c:v>05-Jun-2013</c:v>
                </c:pt>
                <c:pt idx="678">
                  <c:v>05-Jun-2013</c:v>
                </c:pt>
                <c:pt idx="679">
                  <c:v>06-Jun-2013</c:v>
                </c:pt>
                <c:pt idx="680">
                  <c:v>06-Jun-2013</c:v>
                </c:pt>
                <c:pt idx="681">
                  <c:v>06-Jun-2013</c:v>
                </c:pt>
                <c:pt idx="682">
                  <c:v>06-Jun-2013</c:v>
                </c:pt>
                <c:pt idx="683">
                  <c:v>07-Jun-2013</c:v>
                </c:pt>
                <c:pt idx="684">
                  <c:v>07-Jun-2013</c:v>
                </c:pt>
                <c:pt idx="685">
                  <c:v>07-Jun-2013</c:v>
                </c:pt>
                <c:pt idx="686">
                  <c:v>07-Jun-2013</c:v>
                </c:pt>
                <c:pt idx="687">
                  <c:v>07-Jun-2013</c:v>
                </c:pt>
                <c:pt idx="688">
                  <c:v>07-Jun-2013</c:v>
                </c:pt>
                <c:pt idx="689">
                  <c:v>08-Jun-2013</c:v>
                </c:pt>
                <c:pt idx="690">
                  <c:v>08-Jun-2013</c:v>
                </c:pt>
                <c:pt idx="691">
                  <c:v>08-Jun-2013</c:v>
                </c:pt>
                <c:pt idx="692">
                  <c:v>08-Jun-2013</c:v>
                </c:pt>
                <c:pt idx="693">
                  <c:v>09-Jun-2013</c:v>
                </c:pt>
                <c:pt idx="694">
                  <c:v>09-Jun-2013</c:v>
                </c:pt>
                <c:pt idx="695">
                  <c:v>09-Jun-2013</c:v>
                </c:pt>
                <c:pt idx="696">
                  <c:v>09-Jun-2013</c:v>
                </c:pt>
                <c:pt idx="697">
                  <c:v>10-Jun-2013</c:v>
                </c:pt>
                <c:pt idx="698">
                  <c:v>10-Jun-2013</c:v>
                </c:pt>
                <c:pt idx="699">
                  <c:v>10-Jun-2013</c:v>
                </c:pt>
                <c:pt idx="700">
                  <c:v>10-Jun-2013</c:v>
                </c:pt>
                <c:pt idx="701">
                  <c:v>10-Jun-2013</c:v>
                </c:pt>
                <c:pt idx="702">
                  <c:v>11-Jun-2013</c:v>
                </c:pt>
                <c:pt idx="703">
                  <c:v>11-Jun-2013</c:v>
                </c:pt>
                <c:pt idx="704">
                  <c:v>11-Jun-2013</c:v>
                </c:pt>
                <c:pt idx="705">
                  <c:v>11-Jun-2013</c:v>
                </c:pt>
                <c:pt idx="706">
                  <c:v>12-Jun-2013</c:v>
                </c:pt>
                <c:pt idx="707">
                  <c:v>12-Jun-2013</c:v>
                </c:pt>
                <c:pt idx="708">
                  <c:v>12-Jun-2013</c:v>
                </c:pt>
                <c:pt idx="709">
                  <c:v>12-Jun-2013</c:v>
                </c:pt>
                <c:pt idx="710">
                  <c:v>12-Jun-2013</c:v>
                </c:pt>
                <c:pt idx="711">
                  <c:v>13-Jun-2013</c:v>
                </c:pt>
                <c:pt idx="712">
                  <c:v>13-Jun-2013</c:v>
                </c:pt>
                <c:pt idx="713">
                  <c:v>13-Jun-2013</c:v>
                </c:pt>
                <c:pt idx="714">
                  <c:v>13-Jun-2013</c:v>
                </c:pt>
                <c:pt idx="715">
                  <c:v>14-Jun-2013</c:v>
                </c:pt>
                <c:pt idx="716">
                  <c:v>14-Jun-2013</c:v>
                </c:pt>
                <c:pt idx="717">
                  <c:v>14-Jun-2013</c:v>
                </c:pt>
                <c:pt idx="718">
                  <c:v>14-Jun-2013</c:v>
                </c:pt>
                <c:pt idx="719">
                  <c:v>15-Jun-2013</c:v>
                </c:pt>
                <c:pt idx="720">
                  <c:v>15-Jun-2013</c:v>
                </c:pt>
                <c:pt idx="721">
                  <c:v>15-Jun-2013</c:v>
                </c:pt>
                <c:pt idx="722">
                  <c:v>15-Jun-2013</c:v>
                </c:pt>
                <c:pt idx="723">
                  <c:v>15-Jun-2013</c:v>
                </c:pt>
                <c:pt idx="724">
                  <c:v>16-Jun-2013</c:v>
                </c:pt>
                <c:pt idx="725">
                  <c:v>16-Jun-2013</c:v>
                </c:pt>
                <c:pt idx="726">
                  <c:v>16-Jun-2013</c:v>
                </c:pt>
                <c:pt idx="727">
                  <c:v>17-Jun-2013</c:v>
                </c:pt>
                <c:pt idx="728">
                  <c:v>17-Jun-2013</c:v>
                </c:pt>
                <c:pt idx="729">
                  <c:v>17-Jun-2013</c:v>
                </c:pt>
                <c:pt idx="730">
                  <c:v>17-Jun-2013</c:v>
                </c:pt>
                <c:pt idx="731">
                  <c:v>18-Jun-2013</c:v>
                </c:pt>
                <c:pt idx="732">
                  <c:v>18-Jun-2013</c:v>
                </c:pt>
                <c:pt idx="733">
                  <c:v>18-Jun-2013</c:v>
                </c:pt>
                <c:pt idx="734">
                  <c:v>18-Jun-2013</c:v>
                </c:pt>
                <c:pt idx="735">
                  <c:v>18-Jun-2013</c:v>
                </c:pt>
                <c:pt idx="736">
                  <c:v>19-Jun-2013</c:v>
                </c:pt>
                <c:pt idx="737">
                  <c:v>19-Jun-2013</c:v>
                </c:pt>
                <c:pt idx="738">
                  <c:v>19-Jun-2013</c:v>
                </c:pt>
                <c:pt idx="739">
                  <c:v>19-Jun-2013</c:v>
                </c:pt>
                <c:pt idx="740">
                  <c:v>20-Jun-2013</c:v>
                </c:pt>
                <c:pt idx="741">
                  <c:v>20-Jun-2013</c:v>
                </c:pt>
                <c:pt idx="742">
                  <c:v>20-Jun-2013</c:v>
                </c:pt>
                <c:pt idx="743">
                  <c:v>20-Jun-2013</c:v>
                </c:pt>
                <c:pt idx="744">
                  <c:v>20-Jun-2013</c:v>
                </c:pt>
                <c:pt idx="745">
                  <c:v>21-Jun-2013</c:v>
                </c:pt>
                <c:pt idx="746">
                  <c:v>21-Jun-2013</c:v>
                </c:pt>
                <c:pt idx="747">
                  <c:v>21-Jun-2013</c:v>
                </c:pt>
                <c:pt idx="748">
                  <c:v>21-Jun-2013</c:v>
                </c:pt>
                <c:pt idx="749">
                  <c:v>22-Jun-2013</c:v>
                </c:pt>
                <c:pt idx="750">
                  <c:v>22-Jun-2013</c:v>
                </c:pt>
                <c:pt idx="751">
                  <c:v>22-Jun-2013</c:v>
                </c:pt>
                <c:pt idx="752">
                  <c:v>22-Jun-2013</c:v>
                </c:pt>
                <c:pt idx="753">
                  <c:v>22-Jun-2013</c:v>
                </c:pt>
                <c:pt idx="754">
                  <c:v>23-Jun-2013</c:v>
                </c:pt>
                <c:pt idx="755">
                  <c:v>23-Jun-2013</c:v>
                </c:pt>
                <c:pt idx="756">
                  <c:v>23-Jun-2013</c:v>
                </c:pt>
                <c:pt idx="757">
                  <c:v>23-Jun-2013</c:v>
                </c:pt>
                <c:pt idx="758">
                  <c:v>23-Jun-2013</c:v>
                </c:pt>
                <c:pt idx="759">
                  <c:v>24-Jun-2013</c:v>
                </c:pt>
                <c:pt idx="760">
                  <c:v>24-Jun-2013</c:v>
                </c:pt>
                <c:pt idx="761">
                  <c:v>24-Jun-2013</c:v>
                </c:pt>
                <c:pt idx="762">
                  <c:v>25-Jun-2013</c:v>
                </c:pt>
                <c:pt idx="763">
                  <c:v>25-Jun-2013</c:v>
                </c:pt>
                <c:pt idx="764">
                  <c:v>25-Jun-2013</c:v>
                </c:pt>
                <c:pt idx="765">
                  <c:v>25-Jun-2013</c:v>
                </c:pt>
                <c:pt idx="766">
                  <c:v>26-Jun-2013</c:v>
                </c:pt>
                <c:pt idx="767">
                  <c:v>26-Jun-2013</c:v>
                </c:pt>
                <c:pt idx="768">
                  <c:v>26-Jun-2013</c:v>
                </c:pt>
                <c:pt idx="769">
                  <c:v>26-Jun-2013</c:v>
                </c:pt>
                <c:pt idx="770">
                  <c:v>26-Jun-2013</c:v>
                </c:pt>
                <c:pt idx="771">
                  <c:v>26-Jun-2013</c:v>
                </c:pt>
                <c:pt idx="772">
                  <c:v>27-Jun-2013</c:v>
                </c:pt>
                <c:pt idx="773">
                  <c:v>27-Jun-2013</c:v>
                </c:pt>
                <c:pt idx="774">
                  <c:v>27-Jun-2013</c:v>
                </c:pt>
                <c:pt idx="775">
                  <c:v>28-Jun-2013</c:v>
                </c:pt>
                <c:pt idx="776">
                  <c:v>28-Jun-2013</c:v>
                </c:pt>
                <c:pt idx="777">
                  <c:v>28-Jun-2013</c:v>
                </c:pt>
                <c:pt idx="778">
                  <c:v>28-Jun-2013</c:v>
                </c:pt>
                <c:pt idx="779">
                  <c:v>29-Jun-2013</c:v>
                </c:pt>
                <c:pt idx="780">
                  <c:v>29-Jun-2013</c:v>
                </c:pt>
                <c:pt idx="781">
                  <c:v>29-Jun-2013</c:v>
                </c:pt>
                <c:pt idx="782">
                  <c:v>29-Jun-2013</c:v>
                </c:pt>
                <c:pt idx="783">
                  <c:v>29-Jun-2013</c:v>
                </c:pt>
                <c:pt idx="784">
                  <c:v>29-Jun-2013</c:v>
                </c:pt>
                <c:pt idx="785">
                  <c:v>30-Jun-2013</c:v>
                </c:pt>
                <c:pt idx="786">
                  <c:v>30-Jun-2013</c:v>
                </c:pt>
                <c:pt idx="787">
                  <c:v>30-Jun-2013</c:v>
                </c:pt>
                <c:pt idx="788">
                  <c:v>01-Jul-2013</c:v>
                </c:pt>
                <c:pt idx="789">
                  <c:v>01-Jul-2013</c:v>
                </c:pt>
                <c:pt idx="790">
                  <c:v>01-Jul-2013</c:v>
                </c:pt>
                <c:pt idx="791">
                  <c:v>01-Jul-2013</c:v>
                </c:pt>
                <c:pt idx="792">
                  <c:v>02-Jul-2013</c:v>
                </c:pt>
                <c:pt idx="793">
                  <c:v>02-Jul-2013</c:v>
                </c:pt>
                <c:pt idx="794">
                  <c:v>02-Jul-2013</c:v>
                </c:pt>
                <c:pt idx="795">
                  <c:v>02-Jul-2013</c:v>
                </c:pt>
                <c:pt idx="796">
                  <c:v>02-Jul-2013</c:v>
                </c:pt>
                <c:pt idx="797">
                  <c:v>02-Jul-2013</c:v>
                </c:pt>
                <c:pt idx="798">
                  <c:v>03-Jul-2013</c:v>
                </c:pt>
                <c:pt idx="799">
                  <c:v>03-Jul-2013</c:v>
                </c:pt>
                <c:pt idx="800">
                  <c:v>03-Jul-2013</c:v>
                </c:pt>
                <c:pt idx="801">
                  <c:v>04-Jul-2013</c:v>
                </c:pt>
                <c:pt idx="802">
                  <c:v>04-Jul-2013</c:v>
                </c:pt>
                <c:pt idx="803">
                  <c:v>04-Jul-2013</c:v>
                </c:pt>
                <c:pt idx="804">
                  <c:v>04-Jul-2013</c:v>
                </c:pt>
                <c:pt idx="805">
                  <c:v>05-Jul-2013</c:v>
                </c:pt>
                <c:pt idx="806">
                  <c:v>05-Jul-2013</c:v>
                </c:pt>
                <c:pt idx="807">
                  <c:v>05-Jul-2013</c:v>
                </c:pt>
                <c:pt idx="808">
                  <c:v>05-Jul-2013</c:v>
                </c:pt>
                <c:pt idx="809">
                  <c:v>05-Jul-2013</c:v>
                </c:pt>
                <c:pt idx="810">
                  <c:v>05-Jul-2013</c:v>
                </c:pt>
                <c:pt idx="811">
                  <c:v>06-Jul-2013</c:v>
                </c:pt>
                <c:pt idx="812">
                  <c:v>06-Jul-2013</c:v>
                </c:pt>
                <c:pt idx="813">
                  <c:v>06-Jul-2013</c:v>
                </c:pt>
                <c:pt idx="814">
                  <c:v>07-Jul-2013</c:v>
                </c:pt>
                <c:pt idx="815">
                  <c:v>07-Jul-2013</c:v>
                </c:pt>
                <c:pt idx="816">
                  <c:v>07-Jul-2013</c:v>
                </c:pt>
                <c:pt idx="817">
                  <c:v>07-Jul-2013</c:v>
                </c:pt>
                <c:pt idx="818">
                  <c:v>07-Jul-2013</c:v>
                </c:pt>
                <c:pt idx="819">
                  <c:v>08-Jul-2013</c:v>
                </c:pt>
                <c:pt idx="820">
                  <c:v>08-Jul-2013</c:v>
                </c:pt>
                <c:pt idx="821">
                  <c:v>08-Jul-2013</c:v>
                </c:pt>
                <c:pt idx="822">
                  <c:v>08-Jul-2013</c:v>
                </c:pt>
                <c:pt idx="823">
                  <c:v>08-Jul-2013</c:v>
                </c:pt>
                <c:pt idx="824">
                  <c:v>09-Jul-2013</c:v>
                </c:pt>
                <c:pt idx="825">
                  <c:v>09-Jul-2013</c:v>
                </c:pt>
                <c:pt idx="826">
                  <c:v>09-Jul-2013</c:v>
                </c:pt>
                <c:pt idx="827">
                  <c:v>10-Jul-2013</c:v>
                </c:pt>
                <c:pt idx="828">
                  <c:v>10-Jul-2013</c:v>
                </c:pt>
                <c:pt idx="829">
                  <c:v>10-Jul-2013</c:v>
                </c:pt>
                <c:pt idx="830">
                  <c:v>10-Jul-2013</c:v>
                </c:pt>
                <c:pt idx="831">
                  <c:v>10-Jul-2013</c:v>
                </c:pt>
                <c:pt idx="832">
                  <c:v>11-Jul-2013</c:v>
                </c:pt>
                <c:pt idx="833">
                  <c:v>11-Jul-2013</c:v>
                </c:pt>
                <c:pt idx="834">
                  <c:v>11-Jul-2013</c:v>
                </c:pt>
                <c:pt idx="835">
                  <c:v>11-Jul-2013</c:v>
                </c:pt>
                <c:pt idx="836">
                  <c:v>11-Jul-2013</c:v>
                </c:pt>
                <c:pt idx="837">
                  <c:v>12-Jul-2013</c:v>
                </c:pt>
                <c:pt idx="838">
                  <c:v>12-Jul-2013</c:v>
                </c:pt>
                <c:pt idx="839">
                  <c:v>12-Jul-2013</c:v>
                </c:pt>
                <c:pt idx="840">
                  <c:v>12-Jul-2013</c:v>
                </c:pt>
                <c:pt idx="841">
                  <c:v>13-Jul-2013</c:v>
                </c:pt>
                <c:pt idx="842">
                  <c:v>13-Jul-2013</c:v>
                </c:pt>
                <c:pt idx="843">
                  <c:v>13-Jul-2013</c:v>
                </c:pt>
                <c:pt idx="844">
                  <c:v>13-Jul-2013</c:v>
                </c:pt>
                <c:pt idx="845">
                  <c:v>14-Jul-2013</c:v>
                </c:pt>
                <c:pt idx="846">
                  <c:v>14-Jul-2013</c:v>
                </c:pt>
                <c:pt idx="847">
                  <c:v>14-Jul-2013</c:v>
                </c:pt>
                <c:pt idx="848">
                  <c:v>14-Jul-2013</c:v>
                </c:pt>
                <c:pt idx="849">
                  <c:v>15-Jul-2013</c:v>
                </c:pt>
                <c:pt idx="850">
                  <c:v>15-Jul-2013</c:v>
                </c:pt>
                <c:pt idx="851">
                  <c:v>15-Jul-2013</c:v>
                </c:pt>
                <c:pt idx="852">
                  <c:v>15-Jul-2013</c:v>
                </c:pt>
                <c:pt idx="853">
                  <c:v>15-Jul-2013</c:v>
                </c:pt>
                <c:pt idx="854">
                  <c:v>16-Jul-2013</c:v>
                </c:pt>
                <c:pt idx="855">
                  <c:v>16-Jul-2013</c:v>
                </c:pt>
                <c:pt idx="856">
                  <c:v>16-Jul-2013</c:v>
                </c:pt>
                <c:pt idx="857">
                  <c:v>16-Jul-2013</c:v>
                </c:pt>
                <c:pt idx="858">
                  <c:v>16-Jul-2013</c:v>
                </c:pt>
                <c:pt idx="859">
                  <c:v>17-Jul-2013</c:v>
                </c:pt>
                <c:pt idx="860">
                  <c:v>17-Jul-2013</c:v>
                </c:pt>
                <c:pt idx="861">
                  <c:v>17-Jul-2013</c:v>
                </c:pt>
                <c:pt idx="862">
                  <c:v>18-Jul-2013</c:v>
                </c:pt>
                <c:pt idx="863">
                  <c:v>18-Jul-2013</c:v>
                </c:pt>
                <c:pt idx="864">
                  <c:v>18-Jul-2013</c:v>
                </c:pt>
                <c:pt idx="865">
                  <c:v>18-Jul-2013</c:v>
                </c:pt>
                <c:pt idx="866">
                  <c:v>19-Jul-2013</c:v>
                </c:pt>
                <c:pt idx="867">
                  <c:v>19-Jul-2013</c:v>
                </c:pt>
                <c:pt idx="868">
                  <c:v>19-Jul-2013</c:v>
                </c:pt>
                <c:pt idx="869">
                  <c:v>19-Jul-2013</c:v>
                </c:pt>
                <c:pt idx="870">
                  <c:v>19-Jul-2013</c:v>
                </c:pt>
                <c:pt idx="871">
                  <c:v>19-Jul-2013</c:v>
                </c:pt>
                <c:pt idx="872">
                  <c:v>20-Jul-2013</c:v>
                </c:pt>
                <c:pt idx="873">
                  <c:v>20-Jul-2013</c:v>
                </c:pt>
                <c:pt idx="874">
                  <c:v>20-Jul-2013</c:v>
                </c:pt>
                <c:pt idx="875">
                  <c:v>21-Jul-2013</c:v>
                </c:pt>
                <c:pt idx="876">
                  <c:v>21-Jul-2013</c:v>
                </c:pt>
                <c:pt idx="877">
                  <c:v>21-Jul-2013</c:v>
                </c:pt>
                <c:pt idx="878">
                  <c:v>21-Jul-2013</c:v>
                </c:pt>
                <c:pt idx="879">
                  <c:v>22-Jul-2013</c:v>
                </c:pt>
                <c:pt idx="880">
                  <c:v>22-Jul-2013</c:v>
                </c:pt>
                <c:pt idx="881">
                  <c:v>22-Jul-2013</c:v>
                </c:pt>
                <c:pt idx="882">
                  <c:v>22-Jul-2013</c:v>
                </c:pt>
                <c:pt idx="883">
                  <c:v>22-Jul-2013</c:v>
                </c:pt>
                <c:pt idx="884">
                  <c:v>22-Jul-2013</c:v>
                </c:pt>
                <c:pt idx="885">
                  <c:v>23-Jul-2013</c:v>
                </c:pt>
                <c:pt idx="886">
                  <c:v>23-Jul-2013</c:v>
                </c:pt>
                <c:pt idx="887">
                  <c:v>23-Jul-2013</c:v>
                </c:pt>
                <c:pt idx="888">
                  <c:v>24-Jul-2013</c:v>
                </c:pt>
                <c:pt idx="889">
                  <c:v>24-Jul-2013</c:v>
                </c:pt>
                <c:pt idx="890">
                  <c:v>24-Jul-2013</c:v>
                </c:pt>
                <c:pt idx="891">
                  <c:v>24-Jul-2013</c:v>
                </c:pt>
                <c:pt idx="892">
                  <c:v>24-Jul-2013</c:v>
                </c:pt>
                <c:pt idx="893">
                  <c:v>24-Jul-2013</c:v>
                </c:pt>
                <c:pt idx="894">
                  <c:v>25-Jul-2013</c:v>
                </c:pt>
                <c:pt idx="895">
                  <c:v>25-Jul-2013</c:v>
                </c:pt>
                <c:pt idx="896">
                  <c:v>25-Jul-2013</c:v>
                </c:pt>
                <c:pt idx="897">
                  <c:v>25-Jul-2013</c:v>
                </c:pt>
                <c:pt idx="898">
                  <c:v>26-Jul-2013</c:v>
                </c:pt>
                <c:pt idx="899">
                  <c:v>26-Jul-2013</c:v>
                </c:pt>
                <c:pt idx="900">
                  <c:v>26-Jul-2013</c:v>
                </c:pt>
                <c:pt idx="901">
                  <c:v>26-Jul-2013</c:v>
                </c:pt>
                <c:pt idx="902">
                  <c:v>27-Jul-2013</c:v>
                </c:pt>
                <c:pt idx="903">
                  <c:v>27-Jul-2013</c:v>
                </c:pt>
                <c:pt idx="904">
                  <c:v>27-Jul-2013</c:v>
                </c:pt>
                <c:pt idx="905">
                  <c:v>27-Jul-2013</c:v>
                </c:pt>
                <c:pt idx="906">
                  <c:v>28-Jul-2013</c:v>
                </c:pt>
                <c:pt idx="907">
                  <c:v>28-Jul-2013</c:v>
                </c:pt>
                <c:pt idx="908">
                  <c:v>28-Jul-2013</c:v>
                </c:pt>
                <c:pt idx="909">
                  <c:v>28-Jul-2013</c:v>
                </c:pt>
                <c:pt idx="910">
                  <c:v>29-Jul-2013</c:v>
                </c:pt>
                <c:pt idx="911">
                  <c:v>29-Jul-2013</c:v>
                </c:pt>
                <c:pt idx="912">
                  <c:v>29-Jul-2013</c:v>
                </c:pt>
                <c:pt idx="913">
                  <c:v>29-Jul-2013</c:v>
                </c:pt>
                <c:pt idx="914">
                  <c:v>30-Jul-2013</c:v>
                </c:pt>
                <c:pt idx="915">
                  <c:v>30-Jul-2013</c:v>
                </c:pt>
                <c:pt idx="916">
                  <c:v>30-Jul-2013</c:v>
                </c:pt>
                <c:pt idx="917">
                  <c:v>30-Jul-2013</c:v>
                </c:pt>
                <c:pt idx="918">
                  <c:v>30-Jul-2013</c:v>
                </c:pt>
                <c:pt idx="919">
                  <c:v>31-Jul-2013</c:v>
                </c:pt>
                <c:pt idx="920">
                  <c:v>31-Jul-2013</c:v>
                </c:pt>
                <c:pt idx="921">
                  <c:v>31-Jul-2013</c:v>
                </c:pt>
                <c:pt idx="922">
                  <c:v>31-Jul-2013</c:v>
                </c:pt>
                <c:pt idx="923">
                  <c:v>01-Aug-2013</c:v>
                </c:pt>
                <c:pt idx="924">
                  <c:v>01-Aug-2013</c:v>
                </c:pt>
                <c:pt idx="925">
                  <c:v>01-Aug-2013</c:v>
                </c:pt>
                <c:pt idx="926">
                  <c:v>01-Aug-2013</c:v>
                </c:pt>
                <c:pt idx="927">
                  <c:v>01-Aug-2013</c:v>
                </c:pt>
                <c:pt idx="928">
                  <c:v>02-Aug-2013</c:v>
                </c:pt>
                <c:pt idx="929">
                  <c:v>02-Aug-2013</c:v>
                </c:pt>
                <c:pt idx="930">
                  <c:v>02-Aug-2013</c:v>
                </c:pt>
                <c:pt idx="931">
                  <c:v>02-Aug-2013</c:v>
                </c:pt>
                <c:pt idx="932">
                  <c:v>02-Aug-2013</c:v>
                </c:pt>
                <c:pt idx="933">
                  <c:v>03-Aug-2013</c:v>
                </c:pt>
                <c:pt idx="934">
                  <c:v>03-Aug-2013</c:v>
                </c:pt>
                <c:pt idx="935">
                  <c:v>03-Aug-2013</c:v>
                </c:pt>
                <c:pt idx="936">
                  <c:v>03-Aug-2013</c:v>
                </c:pt>
                <c:pt idx="937">
                  <c:v>04-Aug-2013</c:v>
                </c:pt>
                <c:pt idx="938">
                  <c:v>04-Aug-2013</c:v>
                </c:pt>
                <c:pt idx="939">
                  <c:v>04-Aug-2013</c:v>
                </c:pt>
                <c:pt idx="940">
                  <c:v>04-Aug-2013</c:v>
                </c:pt>
                <c:pt idx="941">
                  <c:v>05-Aug-2013</c:v>
                </c:pt>
                <c:pt idx="942">
                  <c:v>05-Aug-2013</c:v>
                </c:pt>
                <c:pt idx="943">
                  <c:v>05-Aug-2013</c:v>
                </c:pt>
                <c:pt idx="944">
                  <c:v>05-Aug-2013</c:v>
                </c:pt>
                <c:pt idx="945">
                  <c:v>06-Aug-2013</c:v>
                </c:pt>
                <c:pt idx="946">
                  <c:v>06-Aug-2013</c:v>
                </c:pt>
                <c:pt idx="947">
                  <c:v>06-Aug-2013</c:v>
                </c:pt>
                <c:pt idx="948">
                  <c:v>06-Aug-2013</c:v>
                </c:pt>
                <c:pt idx="949">
                  <c:v>06-Aug-2013</c:v>
                </c:pt>
                <c:pt idx="950">
                  <c:v>07-Aug-2013</c:v>
                </c:pt>
                <c:pt idx="951">
                  <c:v>07-Aug-2013</c:v>
                </c:pt>
                <c:pt idx="952">
                  <c:v>07-Aug-2013</c:v>
                </c:pt>
                <c:pt idx="953">
                  <c:v>07-Aug-2013</c:v>
                </c:pt>
                <c:pt idx="954">
                  <c:v>08-Aug-2013</c:v>
                </c:pt>
                <c:pt idx="955">
                  <c:v>08-Aug-2013</c:v>
                </c:pt>
                <c:pt idx="956">
                  <c:v>08-Aug-2013</c:v>
                </c:pt>
                <c:pt idx="957">
                  <c:v>08-Aug-2013</c:v>
                </c:pt>
                <c:pt idx="958">
                  <c:v>08-Aug-2013</c:v>
                </c:pt>
                <c:pt idx="959">
                  <c:v>09-Aug-2013</c:v>
                </c:pt>
                <c:pt idx="960">
                  <c:v>09-Aug-2013</c:v>
                </c:pt>
                <c:pt idx="961">
                  <c:v>09-Aug-2013</c:v>
                </c:pt>
                <c:pt idx="962">
                  <c:v>09-Aug-2013</c:v>
                </c:pt>
                <c:pt idx="963">
                  <c:v>10-Aug-2013</c:v>
                </c:pt>
                <c:pt idx="964">
                  <c:v>10-Aug-2013</c:v>
                </c:pt>
                <c:pt idx="965">
                  <c:v>10-Aug-2013</c:v>
                </c:pt>
                <c:pt idx="966">
                  <c:v>10-Aug-2013</c:v>
                </c:pt>
                <c:pt idx="967">
                  <c:v>10-Aug-2013</c:v>
                </c:pt>
                <c:pt idx="968">
                  <c:v>11-Aug-2013</c:v>
                </c:pt>
                <c:pt idx="969">
                  <c:v>11-Aug-2013</c:v>
                </c:pt>
                <c:pt idx="970">
                  <c:v>11-Aug-2013</c:v>
                </c:pt>
                <c:pt idx="971">
                  <c:v>12-Aug-2013</c:v>
                </c:pt>
                <c:pt idx="972">
                  <c:v>12-Aug-2013</c:v>
                </c:pt>
                <c:pt idx="973">
                  <c:v>12-Aug-2013</c:v>
                </c:pt>
                <c:pt idx="974">
                  <c:v>12-Aug-2013</c:v>
                </c:pt>
                <c:pt idx="975">
                  <c:v>13-Aug-2013</c:v>
                </c:pt>
                <c:pt idx="976">
                  <c:v>13-Aug-2013</c:v>
                </c:pt>
                <c:pt idx="977">
                  <c:v>13-Aug-2013</c:v>
                </c:pt>
                <c:pt idx="978">
                  <c:v>13-Aug-2013</c:v>
                </c:pt>
                <c:pt idx="979">
                  <c:v>13-Aug-2013</c:v>
                </c:pt>
                <c:pt idx="980">
                  <c:v>13-Aug-2013</c:v>
                </c:pt>
                <c:pt idx="981">
                  <c:v>14-Aug-2013</c:v>
                </c:pt>
                <c:pt idx="982">
                  <c:v>14-Aug-2013</c:v>
                </c:pt>
                <c:pt idx="983">
                  <c:v>14-Aug-2013</c:v>
                </c:pt>
                <c:pt idx="984">
                  <c:v>14-Aug-2013</c:v>
                </c:pt>
                <c:pt idx="985">
                  <c:v>15-Aug-2013</c:v>
                </c:pt>
                <c:pt idx="986">
                  <c:v>15-Aug-2013</c:v>
                </c:pt>
                <c:pt idx="987">
                  <c:v>15-Aug-2013</c:v>
                </c:pt>
                <c:pt idx="988">
                  <c:v>15-Aug-2013</c:v>
                </c:pt>
                <c:pt idx="989">
                  <c:v>16-Aug-2013</c:v>
                </c:pt>
                <c:pt idx="990">
                  <c:v>16-Aug-2013</c:v>
                </c:pt>
                <c:pt idx="991">
                  <c:v>16-Aug-2013</c:v>
                </c:pt>
                <c:pt idx="992">
                  <c:v>16-Aug-2013</c:v>
                </c:pt>
                <c:pt idx="993">
                  <c:v>17-Aug-2013</c:v>
                </c:pt>
                <c:pt idx="994">
                  <c:v>17-Aug-2013</c:v>
                </c:pt>
                <c:pt idx="995">
                  <c:v>17-Aug-2013</c:v>
                </c:pt>
                <c:pt idx="996">
                  <c:v>17-Aug-2013</c:v>
                </c:pt>
                <c:pt idx="997">
                  <c:v>18-Aug-2013</c:v>
                </c:pt>
                <c:pt idx="998">
                  <c:v>18-Aug-2013</c:v>
                </c:pt>
                <c:pt idx="999">
                  <c:v>18-Aug-2013</c:v>
                </c:pt>
                <c:pt idx="1000">
                  <c:v>18-Aug-2013</c:v>
                </c:pt>
                <c:pt idx="1001">
                  <c:v>19-Aug-2013</c:v>
                </c:pt>
                <c:pt idx="1002">
                  <c:v>19-Aug-2013</c:v>
                </c:pt>
                <c:pt idx="1003">
                  <c:v>19-Aug-2013</c:v>
                </c:pt>
                <c:pt idx="1004">
                  <c:v>19-Aug-2013</c:v>
                </c:pt>
                <c:pt idx="1005">
                  <c:v>19-Aug-2013</c:v>
                </c:pt>
                <c:pt idx="1006">
                  <c:v>20-Aug-2013</c:v>
                </c:pt>
                <c:pt idx="1007">
                  <c:v>20-Aug-2013</c:v>
                </c:pt>
                <c:pt idx="1008">
                  <c:v>20-Aug-2013</c:v>
                </c:pt>
                <c:pt idx="1009">
                  <c:v>20-Aug-2013</c:v>
                </c:pt>
                <c:pt idx="1010">
                  <c:v>20-Aug-2013</c:v>
                </c:pt>
                <c:pt idx="1011">
                  <c:v>21-Aug-2013</c:v>
                </c:pt>
                <c:pt idx="1012">
                  <c:v>21-Aug-2013</c:v>
                </c:pt>
                <c:pt idx="1013">
                  <c:v>21-Aug-2013</c:v>
                </c:pt>
                <c:pt idx="1014">
                  <c:v>21-Aug-2013</c:v>
                </c:pt>
                <c:pt idx="1015">
                  <c:v>22-Aug-2013</c:v>
                </c:pt>
                <c:pt idx="1016">
                  <c:v>22-Aug-2013</c:v>
                </c:pt>
                <c:pt idx="1017">
                  <c:v>22-Aug-2013</c:v>
                </c:pt>
                <c:pt idx="1018">
                  <c:v>22-Aug-2013</c:v>
                </c:pt>
                <c:pt idx="1019">
                  <c:v>23-Aug-2013</c:v>
                </c:pt>
                <c:pt idx="1020">
                  <c:v>23-Aug-2013</c:v>
                </c:pt>
                <c:pt idx="1021">
                  <c:v>23-Aug-2013</c:v>
                </c:pt>
                <c:pt idx="1022">
                  <c:v>23-Aug-2013</c:v>
                </c:pt>
                <c:pt idx="1023">
                  <c:v>24-Aug-2013</c:v>
                </c:pt>
                <c:pt idx="1024">
                  <c:v>24-Aug-2013</c:v>
                </c:pt>
                <c:pt idx="1025">
                  <c:v>24-Aug-2013</c:v>
                </c:pt>
                <c:pt idx="1026">
                  <c:v>24-Aug-2013</c:v>
                </c:pt>
                <c:pt idx="1027">
                  <c:v>24-Aug-2013</c:v>
                </c:pt>
                <c:pt idx="1028">
                  <c:v>24-Aug-2013</c:v>
                </c:pt>
                <c:pt idx="1029">
                  <c:v>25-Aug-2013</c:v>
                </c:pt>
                <c:pt idx="1030">
                  <c:v>25-Aug-2013</c:v>
                </c:pt>
                <c:pt idx="1031">
                  <c:v>25-Aug-2013</c:v>
                </c:pt>
                <c:pt idx="1032">
                  <c:v>25-Aug-2013</c:v>
                </c:pt>
                <c:pt idx="1033">
                  <c:v>26-Aug-2013</c:v>
                </c:pt>
                <c:pt idx="1034">
                  <c:v>26-Aug-2013</c:v>
                </c:pt>
                <c:pt idx="1035">
                  <c:v>26-Aug-2013</c:v>
                </c:pt>
                <c:pt idx="1036">
                  <c:v>26-Aug-2013</c:v>
                </c:pt>
                <c:pt idx="1037">
                  <c:v>27-Aug-2013</c:v>
                </c:pt>
                <c:pt idx="1038">
                  <c:v>27-Aug-2013</c:v>
                </c:pt>
                <c:pt idx="1039">
                  <c:v>27-Aug-2013</c:v>
                </c:pt>
                <c:pt idx="1040">
                  <c:v>27-Aug-2013</c:v>
                </c:pt>
                <c:pt idx="1041">
                  <c:v>27-Aug-2013</c:v>
                </c:pt>
                <c:pt idx="1042">
                  <c:v>28-Aug-2013</c:v>
                </c:pt>
                <c:pt idx="1043">
                  <c:v>28-Aug-2013</c:v>
                </c:pt>
                <c:pt idx="1044">
                  <c:v>28-Aug-2013</c:v>
                </c:pt>
                <c:pt idx="1045">
                  <c:v>28-Aug-2013</c:v>
                </c:pt>
                <c:pt idx="1046">
                  <c:v>29-Aug-2013</c:v>
                </c:pt>
                <c:pt idx="1047">
                  <c:v>29-Aug-2013</c:v>
                </c:pt>
                <c:pt idx="1048">
                  <c:v>29-Aug-2013</c:v>
                </c:pt>
                <c:pt idx="1049">
                  <c:v>29-Aug-2013</c:v>
                </c:pt>
                <c:pt idx="1050">
                  <c:v>30-Aug-2013</c:v>
                </c:pt>
                <c:pt idx="1051">
                  <c:v>30-Aug-2013</c:v>
                </c:pt>
                <c:pt idx="1052">
                  <c:v>30-Aug-2013</c:v>
                </c:pt>
                <c:pt idx="1053">
                  <c:v>30-Aug-2013</c:v>
                </c:pt>
                <c:pt idx="1054">
                  <c:v>31-Aug-2013</c:v>
                </c:pt>
                <c:pt idx="1055">
                  <c:v>31-Aug-2013</c:v>
                </c:pt>
                <c:pt idx="1056">
                  <c:v>31-Aug-2013</c:v>
                </c:pt>
                <c:pt idx="1057">
                  <c:v>31-Aug-2013</c:v>
                </c:pt>
                <c:pt idx="1058">
                  <c:v>31-Aug-2013</c:v>
                </c:pt>
                <c:pt idx="1059">
                  <c:v>01-Sep-2013</c:v>
                </c:pt>
                <c:pt idx="1060">
                  <c:v>01-Sep-2013</c:v>
                </c:pt>
                <c:pt idx="1061">
                  <c:v>01-Sep-2013</c:v>
                </c:pt>
                <c:pt idx="1062">
                  <c:v>01-Sep-2013</c:v>
                </c:pt>
                <c:pt idx="1063">
                  <c:v>02-Sep-2013</c:v>
                </c:pt>
                <c:pt idx="1064">
                  <c:v>02-Sep-2013</c:v>
                </c:pt>
                <c:pt idx="1065">
                  <c:v>02-Sep-2013</c:v>
                </c:pt>
                <c:pt idx="1066">
                  <c:v>02-Sep-2013</c:v>
                </c:pt>
                <c:pt idx="1067">
                  <c:v>03-Sep-2013</c:v>
                </c:pt>
                <c:pt idx="1068">
                  <c:v>03-Sep-2013</c:v>
                </c:pt>
                <c:pt idx="1069">
                  <c:v>03-Sep-2013</c:v>
                </c:pt>
                <c:pt idx="1070">
                  <c:v>03-Sep-2013</c:v>
                </c:pt>
                <c:pt idx="1071">
                  <c:v>03-Sep-2013</c:v>
                </c:pt>
                <c:pt idx="1072">
                  <c:v>04-Sep-2013</c:v>
                </c:pt>
                <c:pt idx="1073">
                  <c:v>04-Sep-2013</c:v>
                </c:pt>
                <c:pt idx="1074">
                  <c:v>04-Sep-2013</c:v>
                </c:pt>
                <c:pt idx="1075">
                  <c:v>04-Sep-2013</c:v>
                </c:pt>
                <c:pt idx="1076">
                  <c:v>04-Sep-2013</c:v>
                </c:pt>
                <c:pt idx="1077">
                  <c:v>05-Sep-2013</c:v>
                </c:pt>
                <c:pt idx="1078">
                  <c:v>05-Sep-2013</c:v>
                </c:pt>
                <c:pt idx="1079">
                  <c:v>05-Sep-2013</c:v>
                </c:pt>
                <c:pt idx="1080">
                  <c:v>06-Sep-2013</c:v>
                </c:pt>
                <c:pt idx="1081">
                  <c:v>06-Sep-2013</c:v>
                </c:pt>
                <c:pt idx="1082">
                  <c:v>06-Sep-2013</c:v>
                </c:pt>
                <c:pt idx="1083">
                  <c:v>06-Sep-2013</c:v>
                </c:pt>
                <c:pt idx="1084">
                  <c:v>07-Sep-2013</c:v>
                </c:pt>
                <c:pt idx="1085">
                  <c:v>07-Sep-2013</c:v>
                </c:pt>
                <c:pt idx="1086">
                  <c:v>07-Sep-2013</c:v>
                </c:pt>
                <c:pt idx="1087">
                  <c:v>07-Sep-2013</c:v>
                </c:pt>
                <c:pt idx="1088">
                  <c:v>07-Sep-2013</c:v>
                </c:pt>
                <c:pt idx="1089">
                  <c:v>07-Sep-2013</c:v>
                </c:pt>
                <c:pt idx="1090">
                  <c:v>08-Sep-2013</c:v>
                </c:pt>
                <c:pt idx="1091">
                  <c:v>08-Sep-2013</c:v>
                </c:pt>
                <c:pt idx="1092">
                  <c:v>08-Sep-2013</c:v>
                </c:pt>
                <c:pt idx="1093">
                  <c:v>08-Sep-2013</c:v>
                </c:pt>
                <c:pt idx="1094">
                  <c:v>09-Sep-2013</c:v>
                </c:pt>
                <c:pt idx="1095">
                  <c:v>09-Sep-2013</c:v>
                </c:pt>
                <c:pt idx="1096">
                  <c:v>09-Sep-2013</c:v>
                </c:pt>
                <c:pt idx="1097">
                  <c:v>09-Sep-2013</c:v>
                </c:pt>
                <c:pt idx="1098">
                  <c:v>10-Sep-2013</c:v>
                </c:pt>
                <c:pt idx="1099">
                  <c:v>10-Sep-2013</c:v>
                </c:pt>
                <c:pt idx="1100">
                  <c:v>10-Sep-2013</c:v>
                </c:pt>
                <c:pt idx="1101">
                  <c:v>10-Sep-2013</c:v>
                </c:pt>
                <c:pt idx="1102">
                  <c:v>11-Sep-2013</c:v>
                </c:pt>
                <c:pt idx="1103">
                  <c:v>11-Sep-2013</c:v>
                </c:pt>
                <c:pt idx="1104">
                  <c:v>11-Sep-2013</c:v>
                </c:pt>
                <c:pt idx="1105">
                  <c:v>11-Sep-2013</c:v>
                </c:pt>
                <c:pt idx="1106">
                  <c:v>12-Sep-2013</c:v>
                </c:pt>
                <c:pt idx="1107">
                  <c:v>12-Sep-2013</c:v>
                </c:pt>
                <c:pt idx="1108">
                  <c:v>12-Sep-2013</c:v>
                </c:pt>
                <c:pt idx="1109">
                  <c:v>12-Sep-2013</c:v>
                </c:pt>
                <c:pt idx="1110">
                  <c:v>13-Sep-2013</c:v>
                </c:pt>
                <c:pt idx="1111">
                  <c:v>13-Sep-2013</c:v>
                </c:pt>
                <c:pt idx="1112">
                  <c:v>13-Sep-2013</c:v>
                </c:pt>
                <c:pt idx="1113">
                  <c:v>13-Sep-2013</c:v>
                </c:pt>
                <c:pt idx="1114">
                  <c:v>13-Sep-2013</c:v>
                </c:pt>
                <c:pt idx="1115">
                  <c:v>14-Sep-2013</c:v>
                </c:pt>
                <c:pt idx="1116">
                  <c:v>14-Sep-2013</c:v>
                </c:pt>
                <c:pt idx="1117">
                  <c:v>14-Sep-2013</c:v>
                </c:pt>
                <c:pt idx="1118">
                  <c:v>14-Sep-2013</c:v>
                </c:pt>
                <c:pt idx="1119">
                  <c:v>15-Sep-2013</c:v>
                </c:pt>
                <c:pt idx="1120">
                  <c:v>15-Sep-2013</c:v>
                </c:pt>
                <c:pt idx="1121">
                  <c:v>15-Sep-2013</c:v>
                </c:pt>
                <c:pt idx="1122">
                  <c:v>15-Sep-2013</c:v>
                </c:pt>
                <c:pt idx="1123">
                  <c:v>15-Sep-2013</c:v>
                </c:pt>
                <c:pt idx="1124">
                  <c:v>16-Sep-2013</c:v>
                </c:pt>
                <c:pt idx="1125">
                  <c:v>16-Sep-2013</c:v>
                </c:pt>
                <c:pt idx="1126">
                  <c:v>16-Sep-2013</c:v>
                </c:pt>
                <c:pt idx="1127">
                  <c:v>16-Sep-2013</c:v>
                </c:pt>
                <c:pt idx="1128">
                  <c:v>16-Sep-2013</c:v>
                </c:pt>
                <c:pt idx="1129">
                  <c:v>17-Sep-2013</c:v>
                </c:pt>
                <c:pt idx="1130">
                  <c:v>17-Sep-2013</c:v>
                </c:pt>
                <c:pt idx="1131">
                  <c:v>17-Sep-2013</c:v>
                </c:pt>
                <c:pt idx="1132">
                  <c:v>18-Sep-2013</c:v>
                </c:pt>
                <c:pt idx="1133">
                  <c:v>18-Sep-2013</c:v>
                </c:pt>
                <c:pt idx="1134">
                  <c:v>18-Sep-2013</c:v>
                </c:pt>
                <c:pt idx="1135">
                  <c:v>18-Sep-2013</c:v>
                </c:pt>
                <c:pt idx="1136">
                  <c:v>18-Sep-2013</c:v>
                </c:pt>
                <c:pt idx="1137">
                  <c:v>19-Sep-2013</c:v>
                </c:pt>
                <c:pt idx="1138">
                  <c:v>19-Sep-2013</c:v>
                </c:pt>
                <c:pt idx="1139">
                  <c:v>19-Sep-2013</c:v>
                </c:pt>
                <c:pt idx="1140">
                  <c:v>19-Sep-2013</c:v>
                </c:pt>
                <c:pt idx="1141">
                  <c:v>19-Sep-2013</c:v>
                </c:pt>
                <c:pt idx="1142">
                  <c:v>20-Sep-2013</c:v>
                </c:pt>
                <c:pt idx="1143">
                  <c:v>20-Sep-2013</c:v>
                </c:pt>
                <c:pt idx="1144">
                  <c:v>20-Sep-2013</c:v>
                </c:pt>
                <c:pt idx="1145">
                  <c:v>20-Sep-2013</c:v>
                </c:pt>
                <c:pt idx="1146">
                  <c:v>21-Sep-2013</c:v>
                </c:pt>
                <c:pt idx="1147">
                  <c:v>21-Sep-2013</c:v>
                </c:pt>
                <c:pt idx="1148">
                  <c:v>21-Sep-2013</c:v>
                </c:pt>
                <c:pt idx="1149">
                  <c:v>21-Sep-2013</c:v>
                </c:pt>
                <c:pt idx="1150">
                  <c:v>21-Sep-2013</c:v>
                </c:pt>
                <c:pt idx="1151">
                  <c:v>22-Sep-2013</c:v>
                </c:pt>
                <c:pt idx="1152">
                  <c:v>22-Sep-2013</c:v>
                </c:pt>
                <c:pt idx="1153">
                  <c:v>22-Sep-2013</c:v>
                </c:pt>
                <c:pt idx="1154">
                  <c:v>22-Sep-2013</c:v>
                </c:pt>
                <c:pt idx="1155">
                  <c:v>23-Sep-2013</c:v>
                </c:pt>
                <c:pt idx="1156">
                  <c:v>23-Sep-2013</c:v>
                </c:pt>
                <c:pt idx="1157">
                  <c:v>23-Sep-2013</c:v>
                </c:pt>
                <c:pt idx="1158">
                  <c:v>24-Sep-2013</c:v>
                </c:pt>
                <c:pt idx="1159">
                  <c:v>24-Sep-2013</c:v>
                </c:pt>
                <c:pt idx="1160">
                  <c:v>24-Sep-2013</c:v>
                </c:pt>
                <c:pt idx="1161">
                  <c:v>24-Sep-2013</c:v>
                </c:pt>
                <c:pt idx="1162">
                  <c:v>24-Sep-2013</c:v>
                </c:pt>
                <c:pt idx="1163">
                  <c:v>25-Sep-2013</c:v>
                </c:pt>
                <c:pt idx="1164">
                  <c:v>25-Sep-2013</c:v>
                </c:pt>
                <c:pt idx="1165">
                  <c:v>25-Sep-2013</c:v>
                </c:pt>
                <c:pt idx="1166">
                  <c:v>25-Sep-2013</c:v>
                </c:pt>
                <c:pt idx="1167">
                  <c:v>26-Sep-2013</c:v>
                </c:pt>
                <c:pt idx="1168">
                  <c:v>26-Sep-2013</c:v>
                </c:pt>
                <c:pt idx="1169">
                  <c:v>26-Sep-2013</c:v>
                </c:pt>
                <c:pt idx="1170">
                  <c:v>26-Sep-2013</c:v>
                </c:pt>
                <c:pt idx="1171">
                  <c:v>26-Sep-2013</c:v>
                </c:pt>
                <c:pt idx="1172">
                  <c:v>27-Sep-2013</c:v>
                </c:pt>
                <c:pt idx="1173">
                  <c:v>27-Sep-2013</c:v>
                </c:pt>
                <c:pt idx="1174">
                  <c:v>27-Sep-2013</c:v>
                </c:pt>
                <c:pt idx="1175">
                  <c:v>27-Sep-2013</c:v>
                </c:pt>
                <c:pt idx="1176">
                  <c:v>28-Sep-2013</c:v>
                </c:pt>
                <c:pt idx="1177">
                  <c:v>28-Sep-2013</c:v>
                </c:pt>
                <c:pt idx="1178">
                  <c:v>28-Sep-2013</c:v>
                </c:pt>
                <c:pt idx="1179">
                  <c:v>28-Sep-2013</c:v>
                </c:pt>
                <c:pt idx="1180">
                  <c:v>28-Sep-2013</c:v>
                </c:pt>
                <c:pt idx="1181">
                  <c:v>29-Sep-2013</c:v>
                </c:pt>
                <c:pt idx="1182">
                  <c:v>29-Sep-2013</c:v>
                </c:pt>
                <c:pt idx="1183">
                  <c:v>29-Sep-2013</c:v>
                </c:pt>
                <c:pt idx="1184">
                  <c:v>30-Sep-2013</c:v>
                </c:pt>
                <c:pt idx="1185">
                  <c:v>30-Sep-2013</c:v>
                </c:pt>
                <c:pt idx="1186">
                  <c:v>30-Sep-2013</c:v>
                </c:pt>
                <c:pt idx="1187">
                  <c:v>30-Sep-2013</c:v>
                </c:pt>
                <c:pt idx="1188">
                  <c:v>30-Sep-2013</c:v>
                </c:pt>
                <c:pt idx="1189">
                  <c:v>01-Oct-2013</c:v>
                </c:pt>
                <c:pt idx="1190">
                  <c:v>01-Oct-2013</c:v>
                </c:pt>
                <c:pt idx="1191">
                  <c:v>01-Oct-2013</c:v>
                </c:pt>
                <c:pt idx="1192">
                  <c:v>01-Oct-2013</c:v>
                </c:pt>
                <c:pt idx="1193">
                  <c:v>01-Oct-2013</c:v>
                </c:pt>
                <c:pt idx="1194">
                  <c:v>02-Oct-2013</c:v>
                </c:pt>
                <c:pt idx="1195">
                  <c:v>02-Oct-2013</c:v>
                </c:pt>
                <c:pt idx="1196">
                  <c:v>02-Oct-2013</c:v>
                </c:pt>
                <c:pt idx="1197">
                  <c:v>02-Oct-2013</c:v>
                </c:pt>
                <c:pt idx="1198">
                  <c:v>03-Oct-2013</c:v>
                </c:pt>
                <c:pt idx="1199">
                  <c:v>03-Oct-2013</c:v>
                </c:pt>
                <c:pt idx="1200">
                  <c:v>03-Oct-2013</c:v>
                </c:pt>
                <c:pt idx="1201">
                  <c:v>03-Oct-2013</c:v>
                </c:pt>
                <c:pt idx="1202">
                  <c:v>03-Oct-2013</c:v>
                </c:pt>
                <c:pt idx="1203">
                  <c:v>04-Oct-2013</c:v>
                </c:pt>
                <c:pt idx="1204">
                  <c:v>04-Oct-2013</c:v>
                </c:pt>
                <c:pt idx="1205">
                  <c:v>04-Oct-2013</c:v>
                </c:pt>
                <c:pt idx="1206">
                  <c:v>04-Oct-2013</c:v>
                </c:pt>
                <c:pt idx="1207">
                  <c:v>05-Oct-2013</c:v>
                </c:pt>
                <c:pt idx="1208">
                  <c:v>05-Oct-2013</c:v>
                </c:pt>
                <c:pt idx="1209">
                  <c:v>05-Oct-2013</c:v>
                </c:pt>
                <c:pt idx="1210">
                  <c:v>05-Oct-2013</c:v>
                </c:pt>
                <c:pt idx="1211">
                  <c:v>06-Oct-2013</c:v>
                </c:pt>
                <c:pt idx="1212">
                  <c:v>06-Oct-2013</c:v>
                </c:pt>
                <c:pt idx="1213">
                  <c:v>06-Oct-2013</c:v>
                </c:pt>
                <c:pt idx="1214">
                  <c:v>06-Oct-2013</c:v>
                </c:pt>
                <c:pt idx="1215">
                  <c:v>06-Oct-2013</c:v>
                </c:pt>
                <c:pt idx="1216">
                  <c:v>07-Oct-2013</c:v>
                </c:pt>
                <c:pt idx="1217">
                  <c:v>07-Oct-2013</c:v>
                </c:pt>
                <c:pt idx="1218">
                  <c:v>07-Oct-2013</c:v>
                </c:pt>
                <c:pt idx="1219">
                  <c:v>08-Oct-2013</c:v>
                </c:pt>
                <c:pt idx="1220">
                  <c:v>08-Oct-2013</c:v>
                </c:pt>
                <c:pt idx="1221">
                  <c:v>08-Oct-2013</c:v>
                </c:pt>
                <c:pt idx="1222">
                  <c:v>08-Oct-2013</c:v>
                </c:pt>
                <c:pt idx="1223">
                  <c:v>08-Oct-2013</c:v>
                </c:pt>
                <c:pt idx="1224">
                  <c:v>09-Oct-2013</c:v>
                </c:pt>
                <c:pt idx="1225">
                  <c:v>09-Oct-2013</c:v>
                </c:pt>
                <c:pt idx="1226">
                  <c:v>09-Oct-2013</c:v>
                </c:pt>
                <c:pt idx="1227">
                  <c:v>09-Oct-2013</c:v>
                </c:pt>
                <c:pt idx="1228">
                  <c:v>10-Oct-2013</c:v>
                </c:pt>
                <c:pt idx="1229">
                  <c:v>10-Oct-2013</c:v>
                </c:pt>
                <c:pt idx="1230">
                  <c:v>10-Oct-2013</c:v>
                </c:pt>
                <c:pt idx="1231">
                  <c:v>10-Oct-2013</c:v>
                </c:pt>
                <c:pt idx="1232">
                  <c:v>11-Oct-2013</c:v>
                </c:pt>
                <c:pt idx="1233">
                  <c:v>11-Oct-2013</c:v>
                </c:pt>
                <c:pt idx="1234">
                  <c:v>11-Oct-2013</c:v>
                </c:pt>
                <c:pt idx="1235">
                  <c:v>11-Oct-2013</c:v>
                </c:pt>
                <c:pt idx="1236">
                  <c:v>11-Oct-2013</c:v>
                </c:pt>
                <c:pt idx="1237">
                  <c:v>12-Oct-2013</c:v>
                </c:pt>
                <c:pt idx="1238">
                  <c:v>12-Oct-2013</c:v>
                </c:pt>
                <c:pt idx="1239">
                  <c:v>12-Oct-2013</c:v>
                </c:pt>
                <c:pt idx="1240">
                  <c:v>12-Oct-2013</c:v>
                </c:pt>
                <c:pt idx="1241">
                  <c:v>12-Oct-2013</c:v>
                </c:pt>
                <c:pt idx="1242">
                  <c:v>13-Oct-2013</c:v>
                </c:pt>
                <c:pt idx="1243">
                  <c:v>13-Oct-2013</c:v>
                </c:pt>
                <c:pt idx="1244">
                  <c:v>13-Oct-2013</c:v>
                </c:pt>
                <c:pt idx="1245">
                  <c:v>14-Oct-2013</c:v>
                </c:pt>
                <c:pt idx="1246">
                  <c:v>14-Oct-2013</c:v>
                </c:pt>
                <c:pt idx="1247">
                  <c:v>14-Oct-2013</c:v>
                </c:pt>
                <c:pt idx="1248">
                  <c:v>14-Oct-2013</c:v>
                </c:pt>
                <c:pt idx="1249">
                  <c:v>14-Oct-2013</c:v>
                </c:pt>
                <c:pt idx="1250">
                  <c:v>14-Oct-2013</c:v>
                </c:pt>
                <c:pt idx="1251">
                  <c:v>15-Oct-2013</c:v>
                </c:pt>
                <c:pt idx="1252">
                  <c:v>15-Oct-2013</c:v>
                </c:pt>
                <c:pt idx="1253">
                  <c:v>15-Oct-2013</c:v>
                </c:pt>
                <c:pt idx="1254">
                  <c:v>16-Oct-2013</c:v>
                </c:pt>
                <c:pt idx="1255">
                  <c:v>16-Oct-2013</c:v>
                </c:pt>
                <c:pt idx="1256">
                  <c:v>16-Oct-2013</c:v>
                </c:pt>
                <c:pt idx="1257">
                  <c:v>16-Oct-2013</c:v>
                </c:pt>
                <c:pt idx="1258">
                  <c:v>16-Oct-2013</c:v>
                </c:pt>
                <c:pt idx="1259">
                  <c:v>17-Oct-2013</c:v>
                </c:pt>
                <c:pt idx="1260">
                  <c:v>17-Oct-2013</c:v>
                </c:pt>
                <c:pt idx="1261">
                  <c:v>17-Oct-2013</c:v>
                </c:pt>
                <c:pt idx="1262">
                  <c:v>17-Oct-2013</c:v>
                </c:pt>
                <c:pt idx="1263">
                  <c:v>18-Oct-2013</c:v>
                </c:pt>
                <c:pt idx="1264">
                  <c:v>18-Oct-2013</c:v>
                </c:pt>
                <c:pt idx="1265">
                  <c:v>18-Oct-2013</c:v>
                </c:pt>
                <c:pt idx="1266">
                  <c:v>18-Oct-2013</c:v>
                </c:pt>
                <c:pt idx="1267">
                  <c:v>18-Oct-2013</c:v>
                </c:pt>
                <c:pt idx="1268">
                  <c:v>19-Oct-2013</c:v>
                </c:pt>
                <c:pt idx="1269">
                  <c:v>19-Oct-2013</c:v>
                </c:pt>
                <c:pt idx="1270">
                  <c:v>19-Oct-2013</c:v>
                </c:pt>
                <c:pt idx="1271">
                  <c:v>19-Oct-2013</c:v>
                </c:pt>
                <c:pt idx="1272">
                  <c:v>19-Oct-2013</c:v>
                </c:pt>
                <c:pt idx="1273">
                  <c:v>20-Oct-2013</c:v>
                </c:pt>
                <c:pt idx="1274">
                  <c:v>20-Oct-2013</c:v>
                </c:pt>
                <c:pt idx="1275">
                  <c:v>20-Oct-2013</c:v>
                </c:pt>
                <c:pt idx="1276">
                  <c:v>21-Oct-2013</c:v>
                </c:pt>
                <c:pt idx="1277">
                  <c:v>21-Oct-2013</c:v>
                </c:pt>
                <c:pt idx="1278">
                  <c:v>21-Oct-2013</c:v>
                </c:pt>
                <c:pt idx="1279">
                  <c:v>21-Oct-2013</c:v>
                </c:pt>
                <c:pt idx="1280">
                  <c:v>21-Oct-2013</c:v>
                </c:pt>
                <c:pt idx="1281">
                  <c:v>22-Oct-2013</c:v>
                </c:pt>
                <c:pt idx="1282">
                  <c:v>22-Oct-2013</c:v>
                </c:pt>
                <c:pt idx="1283">
                  <c:v>22-Oct-2013</c:v>
                </c:pt>
                <c:pt idx="1284">
                  <c:v>22-Oct-2013</c:v>
                </c:pt>
                <c:pt idx="1285">
                  <c:v>22-Oct-2013</c:v>
                </c:pt>
                <c:pt idx="1286">
                  <c:v>23-Oct-2013</c:v>
                </c:pt>
                <c:pt idx="1287">
                  <c:v>23-Oct-2013</c:v>
                </c:pt>
                <c:pt idx="1288">
                  <c:v>23-Oct-2013</c:v>
                </c:pt>
                <c:pt idx="1289">
                  <c:v>23-Oct-2013</c:v>
                </c:pt>
                <c:pt idx="1290">
                  <c:v>24-Oct-2013</c:v>
                </c:pt>
                <c:pt idx="1291">
                  <c:v>24-Oct-2013</c:v>
                </c:pt>
                <c:pt idx="1292">
                  <c:v>24-Oct-2013</c:v>
                </c:pt>
                <c:pt idx="1293">
                  <c:v>24-Oct-2013</c:v>
                </c:pt>
                <c:pt idx="1294">
                  <c:v>25-Oct-2013</c:v>
                </c:pt>
                <c:pt idx="1295">
                  <c:v>25-Oct-2013</c:v>
                </c:pt>
                <c:pt idx="1296">
                  <c:v>25-Oct-2013</c:v>
                </c:pt>
                <c:pt idx="1297">
                  <c:v>25-Oct-2013</c:v>
                </c:pt>
                <c:pt idx="1298">
                  <c:v>25-Oct-2013</c:v>
                </c:pt>
                <c:pt idx="1299">
                  <c:v>26-Oct-2013</c:v>
                </c:pt>
                <c:pt idx="1300">
                  <c:v>26-Oct-2013</c:v>
                </c:pt>
                <c:pt idx="1301">
                  <c:v>26-Oct-2013</c:v>
                </c:pt>
                <c:pt idx="1302">
                  <c:v>26-Oct-2013</c:v>
                </c:pt>
                <c:pt idx="1303">
                  <c:v>27-Oct-2013</c:v>
                </c:pt>
                <c:pt idx="1304">
                  <c:v>27-Oct-2013</c:v>
                </c:pt>
                <c:pt idx="1305">
                  <c:v>27-Oct-2013</c:v>
                </c:pt>
                <c:pt idx="1306">
                  <c:v>28-Oct-2013</c:v>
                </c:pt>
                <c:pt idx="1307">
                  <c:v>28-Oct-2013</c:v>
                </c:pt>
                <c:pt idx="1308">
                  <c:v>28-Oct-2013</c:v>
                </c:pt>
                <c:pt idx="1309">
                  <c:v>28-Oct-2013</c:v>
                </c:pt>
                <c:pt idx="1310">
                  <c:v>28-Oct-2013</c:v>
                </c:pt>
                <c:pt idx="1311">
                  <c:v>28-Oct-2013</c:v>
                </c:pt>
                <c:pt idx="1312">
                  <c:v>29-Oct-2013</c:v>
                </c:pt>
                <c:pt idx="1313">
                  <c:v>29-Oct-2013</c:v>
                </c:pt>
                <c:pt idx="1314">
                  <c:v>29-Oct-2013</c:v>
                </c:pt>
                <c:pt idx="1315">
                  <c:v>29-Oct-2013</c:v>
                </c:pt>
                <c:pt idx="1316">
                  <c:v>30-Oct-2013</c:v>
                </c:pt>
                <c:pt idx="1317">
                  <c:v>30-Oct-2013</c:v>
                </c:pt>
                <c:pt idx="1318">
                  <c:v>30-Oct-2013</c:v>
                </c:pt>
                <c:pt idx="1319">
                  <c:v>30-Oct-2013</c:v>
                </c:pt>
                <c:pt idx="1320">
                  <c:v>31-Oct-2013</c:v>
                </c:pt>
                <c:pt idx="1321">
                  <c:v>31-Oct-2013</c:v>
                </c:pt>
                <c:pt idx="1322">
                  <c:v>31-Oct-2013</c:v>
                </c:pt>
                <c:pt idx="1323">
                  <c:v>31-Oct-2013</c:v>
                </c:pt>
                <c:pt idx="1324">
                  <c:v>31-Oct-2013</c:v>
                </c:pt>
                <c:pt idx="1325">
                  <c:v>01-Nov-2013</c:v>
                </c:pt>
                <c:pt idx="1326">
                  <c:v>01-Nov-2013</c:v>
                </c:pt>
                <c:pt idx="1327">
                  <c:v>01-Nov-2013</c:v>
                </c:pt>
                <c:pt idx="1328">
                  <c:v>01-Nov-2013</c:v>
                </c:pt>
                <c:pt idx="1329">
                  <c:v>02-Nov-2013</c:v>
                </c:pt>
                <c:pt idx="1330">
                  <c:v>02-Nov-2013</c:v>
                </c:pt>
                <c:pt idx="1331">
                  <c:v>02-Nov-2013</c:v>
                </c:pt>
                <c:pt idx="1332">
                  <c:v>02-Nov-2013</c:v>
                </c:pt>
                <c:pt idx="1333">
                  <c:v>03-Nov-2013</c:v>
                </c:pt>
                <c:pt idx="1334">
                  <c:v>03-Nov-2013</c:v>
                </c:pt>
                <c:pt idx="1335">
                  <c:v>03-Nov-2013</c:v>
                </c:pt>
                <c:pt idx="1336">
                  <c:v>03-Nov-2013</c:v>
                </c:pt>
                <c:pt idx="1337">
                  <c:v>04-Nov-2013</c:v>
                </c:pt>
                <c:pt idx="1338">
                  <c:v>04-Nov-2013</c:v>
                </c:pt>
                <c:pt idx="1339">
                  <c:v>04-Nov-2013</c:v>
                </c:pt>
                <c:pt idx="1340">
                  <c:v>04-Nov-2013</c:v>
                </c:pt>
                <c:pt idx="1341">
                  <c:v>04-Nov-2013</c:v>
                </c:pt>
                <c:pt idx="1342">
                  <c:v>05-Nov-2013</c:v>
                </c:pt>
                <c:pt idx="1343">
                  <c:v>05-Nov-2013</c:v>
                </c:pt>
                <c:pt idx="1344">
                  <c:v>05-Nov-2013</c:v>
                </c:pt>
                <c:pt idx="1345">
                  <c:v>05-Nov-2013</c:v>
                </c:pt>
                <c:pt idx="1346">
                  <c:v>05-Nov-2013</c:v>
                </c:pt>
                <c:pt idx="1347">
                  <c:v>06-Nov-2013</c:v>
                </c:pt>
                <c:pt idx="1348">
                  <c:v>06-Nov-2013</c:v>
                </c:pt>
                <c:pt idx="1349">
                  <c:v/>
                </c:pt>
              </c:strCache>
            </c:strRef>
          </c:cat>
          <c:val>
            <c:numRef>
              <c:f>Transactions1!$I$2:$I$1351</c:f>
              <c:numCache>
                <c:formatCode>General</c:formatCode>
                <c:ptCount val="1350"/>
                <c:pt idx="0">
                  <c:v>26567.29</c:v>
                </c:pt>
                <c:pt idx="1">
                  <c:v>-44756.02</c:v>
                </c:pt>
                <c:pt idx="2">
                  <c:v>-114819.16</c:v>
                </c:pt>
                <c:pt idx="3">
                  <c:v>-143794.23</c:v>
                </c:pt>
                <c:pt idx="4">
                  <c:v>-97668.99</c:v>
                </c:pt>
                <c:pt idx="5">
                  <c:v>-169695.83</c:v>
                </c:pt>
                <c:pt idx="6">
                  <c:v>-76939.5</c:v>
                </c:pt>
                <c:pt idx="7">
                  <c:v>-84656.4</c:v>
                </c:pt>
                <c:pt idx="8">
                  <c:v>-36682.71</c:v>
                </c:pt>
                <c:pt idx="9">
                  <c:v>-32347.95</c:v>
                </c:pt>
                <c:pt idx="10">
                  <c:v>14092.97</c:v>
                </c:pt>
                <c:pt idx="11">
                  <c:v>100498.64</c:v>
                </c:pt>
                <c:pt idx="12">
                  <c:v>162105.45</c:v>
                </c:pt>
                <c:pt idx="13">
                  <c:v>186714.29</c:v>
                </c:pt>
                <c:pt idx="14">
                  <c:v>135989.75</c:v>
                </c:pt>
                <c:pt idx="15">
                  <c:v>211603.64</c:v>
                </c:pt>
                <c:pt idx="16">
                  <c:v>119200.09</c:v>
                </c:pt>
                <c:pt idx="17">
                  <c:v>207507.05</c:v>
                </c:pt>
                <c:pt idx="18">
                  <c:v>111127.07</c:v>
                </c:pt>
                <c:pt idx="19">
                  <c:v>20902.19</c:v>
                </c:pt>
                <c:pt idx="20">
                  <c:v>97452.35</c:v>
                </c:pt>
                <c:pt idx="21">
                  <c:v>169133.31</c:v>
                </c:pt>
                <c:pt idx="22">
                  <c:v>152736.14</c:v>
                </c:pt>
                <c:pt idx="23">
                  <c:v>90919.17</c:v>
                </c:pt>
                <c:pt idx="24">
                  <c:v>127880.48</c:v>
                </c:pt>
                <c:pt idx="25">
                  <c:v>188923.58</c:v>
                </c:pt>
                <c:pt idx="26">
                  <c:v>143508.43</c:v>
                </c:pt>
                <c:pt idx="27">
                  <c:v>82020.86</c:v>
                </c:pt>
                <c:pt idx="28">
                  <c:v>154619.63</c:v>
                </c:pt>
                <c:pt idx="29">
                  <c:v>167036.35</c:v>
                </c:pt>
                <c:pt idx="30">
                  <c:v>158295.76</c:v>
                </c:pt>
                <c:pt idx="31">
                  <c:v>184102.53</c:v>
                </c:pt>
                <c:pt idx="32">
                  <c:v>234318.66</c:v>
                </c:pt>
                <c:pt idx="33">
                  <c:v>272684.24</c:v>
                </c:pt>
                <c:pt idx="34">
                  <c:v>305142.32</c:v>
                </c:pt>
                <c:pt idx="35">
                  <c:v>376388.69</c:v>
                </c:pt>
                <c:pt idx="36">
                  <c:v>297135.55</c:v>
                </c:pt>
                <c:pt idx="37">
                  <c:v>293019.97</c:v>
                </c:pt>
                <c:pt idx="38">
                  <c:v>296305.8</c:v>
                </c:pt>
                <c:pt idx="39">
                  <c:v>355556.27</c:v>
                </c:pt>
                <c:pt idx="40">
                  <c:v>300258.96</c:v>
                </c:pt>
                <c:pt idx="41">
                  <c:v>335764.97</c:v>
                </c:pt>
                <c:pt idx="42">
                  <c:v>250902.67</c:v>
                </c:pt>
                <c:pt idx="43">
                  <c:v>290150.52</c:v>
                </c:pt>
                <c:pt idx="44">
                  <c:v>291169.28</c:v>
                </c:pt>
                <c:pt idx="45">
                  <c:v>277193.64</c:v>
                </c:pt>
                <c:pt idx="46">
                  <c:v>187250.99</c:v>
                </c:pt>
                <c:pt idx="47">
                  <c:v>232141.64</c:v>
                </c:pt>
                <c:pt idx="48">
                  <c:v>261143.9</c:v>
                </c:pt>
                <c:pt idx="49">
                  <c:v>172367.04</c:v>
                </c:pt>
                <c:pt idx="50">
                  <c:v>137045.05</c:v>
                </c:pt>
                <c:pt idx="51">
                  <c:v>191117.56</c:v>
                </c:pt>
                <c:pt idx="52">
                  <c:v>120343.31</c:v>
                </c:pt>
                <c:pt idx="53">
                  <c:v>189901.8</c:v>
                </c:pt>
                <c:pt idx="54">
                  <c:v>224739</c:v>
                </c:pt>
                <c:pt idx="55">
                  <c:v>253125.89</c:v>
                </c:pt>
                <c:pt idx="56">
                  <c:v>195971.16</c:v>
                </c:pt>
                <c:pt idx="57">
                  <c:v>115302.43</c:v>
                </c:pt>
                <c:pt idx="58">
                  <c:v>66140.45</c:v>
                </c:pt>
                <c:pt idx="59">
                  <c:v>39657.15</c:v>
                </c:pt>
                <c:pt idx="60">
                  <c:v>117744.45</c:v>
                </c:pt>
                <c:pt idx="61">
                  <c:v>45502.28</c:v>
                </c:pt>
                <c:pt idx="62">
                  <c:v>18583.88</c:v>
                </c:pt>
                <c:pt idx="63">
                  <c:v>-70597.19</c:v>
                </c:pt>
                <c:pt idx="64">
                  <c:v>20893.2</c:v>
                </c:pt>
                <c:pt idx="65">
                  <c:v>27516.49</c:v>
                </c:pt>
                <c:pt idx="66">
                  <c:v>41178.92</c:v>
                </c:pt>
                <c:pt idx="67">
                  <c:v>50496.43</c:v>
                </c:pt>
                <c:pt idx="68">
                  <c:v>55845.27</c:v>
                </c:pt>
                <c:pt idx="69">
                  <c:v>97695.08</c:v>
                </c:pt>
                <c:pt idx="70">
                  <c:v>60126.41</c:v>
                </c:pt>
                <c:pt idx="71">
                  <c:v>122421.04</c:v>
                </c:pt>
                <c:pt idx="72">
                  <c:v>168109.1</c:v>
                </c:pt>
                <c:pt idx="73">
                  <c:v>189368.73</c:v>
                </c:pt>
                <c:pt idx="74">
                  <c:v>271657.14</c:v>
                </c:pt>
                <c:pt idx="75">
                  <c:v>193229.92</c:v>
                </c:pt>
                <c:pt idx="76">
                  <c:v>233178.27</c:v>
                </c:pt>
                <c:pt idx="77">
                  <c:v>250134.06</c:v>
                </c:pt>
                <c:pt idx="78">
                  <c:v>152440.93</c:v>
                </c:pt>
                <c:pt idx="79">
                  <c:v>217928.59</c:v>
                </c:pt>
                <c:pt idx="80">
                  <c:v>278990.6</c:v>
                </c:pt>
                <c:pt idx="81">
                  <c:v>320061.82</c:v>
                </c:pt>
                <c:pt idx="82">
                  <c:v>357094.72</c:v>
                </c:pt>
                <c:pt idx="83">
                  <c:v>380077.32</c:v>
                </c:pt>
                <c:pt idx="84">
                  <c:v>397971</c:v>
                </c:pt>
                <c:pt idx="85">
                  <c:v>443248.35</c:v>
                </c:pt>
                <c:pt idx="86">
                  <c:v>525272.32</c:v>
                </c:pt>
                <c:pt idx="87">
                  <c:v>472231.13</c:v>
                </c:pt>
                <c:pt idx="88">
                  <c:v>483184</c:v>
                </c:pt>
                <c:pt idx="89">
                  <c:v>410717.47</c:v>
                </c:pt>
                <c:pt idx="90">
                  <c:v>370210.06</c:v>
                </c:pt>
                <c:pt idx="91">
                  <c:v>369430.84</c:v>
                </c:pt>
                <c:pt idx="92">
                  <c:v>403425.42</c:v>
                </c:pt>
                <c:pt idx="93">
                  <c:v>383180.8</c:v>
                </c:pt>
                <c:pt idx="94">
                  <c:v>283280.8</c:v>
                </c:pt>
                <c:pt idx="95">
                  <c:v>298707.55</c:v>
                </c:pt>
                <c:pt idx="96">
                  <c:v>230025.08</c:v>
                </c:pt>
                <c:pt idx="97">
                  <c:v>268778.8</c:v>
                </c:pt>
                <c:pt idx="98">
                  <c:v>233471.59</c:v>
                </c:pt>
                <c:pt idx="99">
                  <c:v>232574.16</c:v>
                </c:pt>
                <c:pt idx="100">
                  <c:v>233821.39</c:v>
                </c:pt>
                <c:pt idx="101">
                  <c:v>144423.04</c:v>
                </c:pt>
                <c:pt idx="102">
                  <c:v>184975.78</c:v>
                </c:pt>
                <c:pt idx="103">
                  <c:v>241801.25</c:v>
                </c:pt>
                <c:pt idx="104">
                  <c:v>309084.36</c:v>
                </c:pt>
                <c:pt idx="105">
                  <c:v>290754.38</c:v>
                </c:pt>
                <c:pt idx="106">
                  <c:v>234904.39</c:v>
                </c:pt>
                <c:pt idx="107">
                  <c:v>246593.5</c:v>
                </c:pt>
                <c:pt idx="108">
                  <c:v>340666.3</c:v>
                </c:pt>
                <c:pt idx="109">
                  <c:v>314870.86</c:v>
                </c:pt>
                <c:pt idx="110">
                  <c:v>294299.43</c:v>
                </c:pt>
                <c:pt idx="111">
                  <c:v>317123.08</c:v>
                </c:pt>
                <c:pt idx="112">
                  <c:v>265053.11</c:v>
                </c:pt>
                <c:pt idx="113">
                  <c:v>322635.9</c:v>
                </c:pt>
                <c:pt idx="114">
                  <c:v>379475.61</c:v>
                </c:pt>
                <c:pt idx="115">
                  <c:v>386953.31</c:v>
                </c:pt>
                <c:pt idx="116">
                  <c:v>465361.7</c:v>
                </c:pt>
                <c:pt idx="117">
                  <c:v>543109.93</c:v>
                </c:pt>
                <c:pt idx="118">
                  <c:v>568763.82</c:v>
                </c:pt>
                <c:pt idx="119">
                  <c:v>632198.05</c:v>
                </c:pt>
                <c:pt idx="120">
                  <c:v>685950.25</c:v>
                </c:pt>
                <c:pt idx="121">
                  <c:v>710104.14</c:v>
                </c:pt>
                <c:pt idx="122">
                  <c:v>807775.94</c:v>
                </c:pt>
                <c:pt idx="123">
                  <c:v>823620.36</c:v>
                </c:pt>
                <c:pt idx="124">
                  <c:v>796025.12</c:v>
                </c:pt>
                <c:pt idx="125">
                  <c:v>864810.28</c:v>
                </c:pt>
                <c:pt idx="126">
                  <c:v>914876.43</c:v>
                </c:pt>
                <c:pt idx="127">
                  <c:v>897294.22</c:v>
                </c:pt>
                <c:pt idx="128">
                  <c:v>843801.83</c:v>
                </c:pt>
                <c:pt idx="129">
                  <c:v>872388.3</c:v>
                </c:pt>
                <c:pt idx="130">
                  <c:v>937466.29</c:v>
                </c:pt>
                <c:pt idx="131">
                  <c:v>946216.13</c:v>
                </c:pt>
                <c:pt idx="132">
                  <c:v>867095.46</c:v>
                </c:pt>
                <c:pt idx="133">
                  <c:v>937937.3</c:v>
                </c:pt>
                <c:pt idx="134">
                  <c:v>883018.12</c:v>
                </c:pt>
                <c:pt idx="135">
                  <c:v>875442.22</c:v>
                </c:pt>
                <c:pt idx="136">
                  <c:v>959387.88</c:v>
                </c:pt>
                <c:pt idx="137">
                  <c:v>1037044.63</c:v>
                </c:pt>
                <c:pt idx="138">
                  <c:v>946497.83</c:v>
                </c:pt>
                <c:pt idx="139">
                  <c:v>971417.39</c:v>
                </c:pt>
                <c:pt idx="140">
                  <c:v>897003.3</c:v>
                </c:pt>
                <c:pt idx="141">
                  <c:v>848289.73</c:v>
                </c:pt>
                <c:pt idx="142">
                  <c:v>833906.53</c:v>
                </c:pt>
                <c:pt idx="143">
                  <c:v>899414.99</c:v>
                </c:pt>
                <c:pt idx="144">
                  <c:v>802019.06</c:v>
                </c:pt>
                <c:pt idx="145">
                  <c:v>896834.94</c:v>
                </c:pt>
                <c:pt idx="146">
                  <c:v>818115.78</c:v>
                </c:pt>
                <c:pt idx="147">
                  <c:v>724312.91</c:v>
                </c:pt>
                <c:pt idx="148">
                  <c:v>647589.41</c:v>
                </c:pt>
                <c:pt idx="149">
                  <c:v>739701.44</c:v>
                </c:pt>
                <c:pt idx="150">
                  <c:v>755633.96</c:v>
                </c:pt>
                <c:pt idx="151">
                  <c:v>674212.8</c:v>
                </c:pt>
                <c:pt idx="152">
                  <c:v>628418.61</c:v>
                </c:pt>
                <c:pt idx="153">
                  <c:v>672049.15</c:v>
                </c:pt>
                <c:pt idx="154">
                  <c:v>575611.6</c:v>
                </c:pt>
                <c:pt idx="155">
                  <c:v>626246.5</c:v>
                </c:pt>
                <c:pt idx="156">
                  <c:v>659638.09</c:v>
                </c:pt>
                <c:pt idx="157">
                  <c:v>754493.21</c:v>
                </c:pt>
                <c:pt idx="158">
                  <c:v>675905.62</c:v>
                </c:pt>
                <c:pt idx="159">
                  <c:v>762767.45</c:v>
                </c:pt>
                <c:pt idx="160">
                  <c:v>829646.51</c:v>
                </c:pt>
                <c:pt idx="161">
                  <c:v>800833.56</c:v>
                </c:pt>
                <c:pt idx="162">
                  <c:v>862714.91</c:v>
                </c:pt>
                <c:pt idx="163">
                  <c:v>808033.8</c:v>
                </c:pt>
                <c:pt idx="164">
                  <c:v>858770.77</c:v>
                </c:pt>
                <c:pt idx="165">
                  <c:v>786642.66</c:v>
                </c:pt>
                <c:pt idx="166">
                  <c:v>729972.32</c:v>
                </c:pt>
                <c:pt idx="167">
                  <c:v>814980.58</c:v>
                </c:pt>
                <c:pt idx="168">
                  <c:v>812440.41</c:v>
                </c:pt>
                <c:pt idx="169">
                  <c:v>796084.01</c:v>
                </c:pt>
                <c:pt idx="170">
                  <c:v>790757.81</c:v>
                </c:pt>
                <c:pt idx="171">
                  <c:v>858178.75</c:v>
                </c:pt>
                <c:pt idx="172">
                  <c:v>880132.04</c:v>
                </c:pt>
                <c:pt idx="173">
                  <c:v>858507.55</c:v>
                </c:pt>
                <c:pt idx="174">
                  <c:v>919537.05</c:v>
                </c:pt>
                <c:pt idx="175">
                  <c:v>856131.81</c:v>
                </c:pt>
                <c:pt idx="176">
                  <c:v>813699.12</c:v>
                </c:pt>
                <c:pt idx="177">
                  <c:v>844067.06</c:v>
                </c:pt>
                <c:pt idx="178">
                  <c:v>777220.03</c:v>
                </c:pt>
                <c:pt idx="179">
                  <c:v>721082.21</c:v>
                </c:pt>
                <c:pt idx="180">
                  <c:v>626641.6</c:v>
                </c:pt>
                <c:pt idx="181">
                  <c:v>613405.83</c:v>
                </c:pt>
                <c:pt idx="182">
                  <c:v>516502.88</c:v>
                </c:pt>
                <c:pt idx="183">
                  <c:v>608680.43</c:v>
                </c:pt>
                <c:pt idx="184">
                  <c:v>641287.94</c:v>
                </c:pt>
                <c:pt idx="185">
                  <c:v>548595.37</c:v>
                </c:pt>
                <c:pt idx="186">
                  <c:v>586757.29</c:v>
                </c:pt>
                <c:pt idx="187">
                  <c:v>501183.93</c:v>
                </c:pt>
                <c:pt idx="188">
                  <c:v>578833.48</c:v>
                </c:pt>
                <c:pt idx="189">
                  <c:v>506307.54</c:v>
                </c:pt>
                <c:pt idx="190">
                  <c:v>555133.53</c:v>
                </c:pt>
                <c:pt idx="191">
                  <c:v>637693.39</c:v>
                </c:pt>
                <c:pt idx="192">
                  <c:v>555274.71</c:v>
                </c:pt>
                <c:pt idx="193">
                  <c:v>573956.97</c:v>
                </c:pt>
                <c:pt idx="194">
                  <c:v>634928.33</c:v>
                </c:pt>
                <c:pt idx="195">
                  <c:v>693869.91</c:v>
                </c:pt>
                <c:pt idx="196">
                  <c:v>778604.26</c:v>
                </c:pt>
                <c:pt idx="197">
                  <c:v>823390.51</c:v>
                </c:pt>
                <c:pt idx="198">
                  <c:v>884726.3</c:v>
                </c:pt>
                <c:pt idx="199">
                  <c:v>921003.73</c:v>
                </c:pt>
                <c:pt idx="200">
                  <c:v>990339.37</c:v>
                </c:pt>
                <c:pt idx="201">
                  <c:v>949100.59</c:v>
                </c:pt>
                <c:pt idx="202">
                  <c:v>1042723.22</c:v>
                </c:pt>
                <c:pt idx="203">
                  <c:v>1090602.22</c:v>
                </c:pt>
                <c:pt idx="204">
                  <c:v>997319.43</c:v>
                </c:pt>
                <c:pt idx="205">
                  <c:v>906807.59</c:v>
                </c:pt>
                <c:pt idx="206">
                  <c:v>852093.37</c:v>
                </c:pt>
                <c:pt idx="207">
                  <c:v>876762.01</c:v>
                </c:pt>
                <c:pt idx="208">
                  <c:v>963172.53</c:v>
                </c:pt>
                <c:pt idx="209">
                  <c:v>930463.69</c:v>
                </c:pt>
                <c:pt idx="210">
                  <c:v>837186</c:v>
                </c:pt>
                <c:pt idx="211">
                  <c:v>903298.02</c:v>
                </c:pt>
                <c:pt idx="212">
                  <c:v>925067.2</c:v>
                </c:pt>
                <c:pt idx="213">
                  <c:v>896301.1</c:v>
                </c:pt>
                <c:pt idx="214">
                  <c:v>820333.91</c:v>
                </c:pt>
                <c:pt idx="215">
                  <c:v>815094.33</c:v>
                </c:pt>
                <c:pt idx="216">
                  <c:v>783877.19</c:v>
                </c:pt>
                <c:pt idx="217">
                  <c:v>713484.07</c:v>
                </c:pt>
                <c:pt idx="218">
                  <c:v>792916.99</c:v>
                </c:pt>
                <c:pt idx="219">
                  <c:v>815093.35</c:v>
                </c:pt>
                <c:pt idx="220">
                  <c:v>861338.98</c:v>
                </c:pt>
                <c:pt idx="221">
                  <c:v>840498.61</c:v>
                </c:pt>
                <c:pt idx="222">
                  <c:v>893218.71</c:v>
                </c:pt>
                <c:pt idx="223">
                  <c:v>897055.29</c:v>
                </c:pt>
                <c:pt idx="224">
                  <c:v>918521.53</c:v>
                </c:pt>
                <c:pt idx="225">
                  <c:v>890657.41</c:v>
                </c:pt>
                <c:pt idx="226">
                  <c:v>890092.44</c:v>
                </c:pt>
                <c:pt idx="227">
                  <c:v>852265.96</c:v>
                </c:pt>
                <c:pt idx="228">
                  <c:v>841048.84</c:v>
                </c:pt>
                <c:pt idx="229">
                  <c:v>863982.06</c:v>
                </c:pt>
                <c:pt idx="230">
                  <c:v>914737.08</c:v>
                </c:pt>
                <c:pt idx="231">
                  <c:v>950565.85</c:v>
                </c:pt>
                <c:pt idx="232">
                  <c:v>1027177.85</c:v>
                </c:pt>
                <c:pt idx="233">
                  <c:v>959080.86</c:v>
                </c:pt>
                <c:pt idx="234">
                  <c:v>887584.44</c:v>
                </c:pt>
                <c:pt idx="235">
                  <c:v>915902.58</c:v>
                </c:pt>
                <c:pt idx="236">
                  <c:v>944859.2</c:v>
                </c:pt>
                <c:pt idx="237">
                  <c:v>882384.92</c:v>
                </c:pt>
                <c:pt idx="238">
                  <c:v>916260.43</c:v>
                </c:pt>
                <c:pt idx="239">
                  <c:v>981054.33</c:v>
                </c:pt>
                <c:pt idx="240">
                  <c:v>910433.42</c:v>
                </c:pt>
                <c:pt idx="241">
                  <c:v>961783.45</c:v>
                </c:pt>
                <c:pt idx="242">
                  <c:v>948675.93</c:v>
                </c:pt>
                <c:pt idx="243">
                  <c:v>855478.97</c:v>
                </c:pt>
                <c:pt idx="244">
                  <c:v>908914.62</c:v>
                </c:pt>
                <c:pt idx="245">
                  <c:v>871180.02</c:v>
                </c:pt>
                <c:pt idx="246">
                  <c:v>772920.46</c:v>
                </c:pt>
                <c:pt idx="247">
                  <c:v>786005.63</c:v>
                </c:pt>
                <c:pt idx="248">
                  <c:v>770115.12</c:v>
                </c:pt>
                <c:pt idx="249">
                  <c:v>739187.82</c:v>
                </c:pt>
                <c:pt idx="250">
                  <c:v>718444.79</c:v>
                </c:pt>
                <c:pt idx="251">
                  <c:v>725813.46</c:v>
                </c:pt>
                <c:pt idx="252">
                  <c:v>670216.35</c:v>
                </c:pt>
                <c:pt idx="253">
                  <c:v>711528.37</c:v>
                </c:pt>
                <c:pt idx="254">
                  <c:v>636719.38</c:v>
                </c:pt>
                <c:pt idx="255">
                  <c:v>626629.02</c:v>
                </c:pt>
                <c:pt idx="256">
                  <c:v>580358.9</c:v>
                </c:pt>
                <c:pt idx="257">
                  <c:v>599199.95</c:v>
                </c:pt>
                <c:pt idx="258">
                  <c:v>633163.85</c:v>
                </c:pt>
                <c:pt idx="259">
                  <c:v>723274.08</c:v>
                </c:pt>
                <c:pt idx="260">
                  <c:v>786611.39</c:v>
                </c:pt>
                <c:pt idx="261">
                  <c:v>782024.95</c:v>
                </c:pt>
                <c:pt idx="262">
                  <c:v>862246.45</c:v>
                </c:pt>
                <c:pt idx="263">
                  <c:v>927686.21</c:v>
                </c:pt>
                <c:pt idx="264">
                  <c:v>971311.85</c:v>
                </c:pt>
                <c:pt idx="265">
                  <c:v>925546.99</c:v>
                </c:pt>
                <c:pt idx="266">
                  <c:v>968963.71</c:v>
                </c:pt>
                <c:pt idx="267">
                  <c:v>955662.18</c:v>
                </c:pt>
                <c:pt idx="268">
                  <c:v>891463.38</c:v>
                </c:pt>
                <c:pt idx="269">
                  <c:v>944202.67</c:v>
                </c:pt>
                <c:pt idx="270">
                  <c:v>855550.16</c:v>
                </c:pt>
                <c:pt idx="271">
                  <c:v>936694.72</c:v>
                </c:pt>
                <c:pt idx="272">
                  <c:v>982237.95</c:v>
                </c:pt>
                <c:pt idx="273">
                  <c:v>1016821.98</c:v>
                </c:pt>
                <c:pt idx="274">
                  <c:v>941454.96</c:v>
                </c:pt>
                <c:pt idx="275">
                  <c:v>893800.01</c:v>
                </c:pt>
                <c:pt idx="276">
                  <c:v>822993.16</c:v>
                </c:pt>
                <c:pt idx="277">
                  <c:v>863306.65</c:v>
                </c:pt>
                <c:pt idx="278">
                  <c:v>878060.73</c:v>
                </c:pt>
                <c:pt idx="279">
                  <c:v>976993.33</c:v>
                </c:pt>
                <c:pt idx="280">
                  <c:v>1021369.96</c:v>
                </c:pt>
                <c:pt idx="281">
                  <c:v>976420.55</c:v>
                </c:pt>
                <c:pt idx="282">
                  <c:v>931077.44</c:v>
                </c:pt>
                <c:pt idx="283">
                  <c:v>1024458.81</c:v>
                </c:pt>
                <c:pt idx="284">
                  <c:v>1115250.92</c:v>
                </c:pt>
                <c:pt idx="285">
                  <c:v>1106909.03</c:v>
                </c:pt>
                <c:pt idx="286">
                  <c:v>1201771.41</c:v>
                </c:pt>
                <c:pt idx="287">
                  <c:v>1227404.94</c:v>
                </c:pt>
                <c:pt idx="288">
                  <c:v>1176841.67</c:v>
                </c:pt>
                <c:pt idx="289">
                  <c:v>1267777.51</c:v>
                </c:pt>
                <c:pt idx="290">
                  <c:v>1361119.8</c:v>
                </c:pt>
                <c:pt idx="291">
                  <c:v>1446676.64</c:v>
                </c:pt>
                <c:pt idx="292">
                  <c:v>1503048.31</c:v>
                </c:pt>
                <c:pt idx="293">
                  <c:v>1509272.82</c:v>
                </c:pt>
                <c:pt idx="294">
                  <c:v>1411230.28</c:v>
                </c:pt>
                <c:pt idx="295">
                  <c:v>1320903.99</c:v>
                </c:pt>
                <c:pt idx="296">
                  <c:v>1279425.17</c:v>
                </c:pt>
                <c:pt idx="297">
                  <c:v>1212242.64</c:v>
                </c:pt>
                <c:pt idx="298">
                  <c:v>1258445.38</c:v>
                </c:pt>
                <c:pt idx="299">
                  <c:v>1193940.87</c:v>
                </c:pt>
                <c:pt idx="300">
                  <c:v>1254900.35</c:v>
                </c:pt>
                <c:pt idx="301">
                  <c:v>1216824.87</c:v>
                </c:pt>
                <c:pt idx="302">
                  <c:v>1256555.49</c:v>
                </c:pt>
                <c:pt idx="303">
                  <c:v>1299511.83</c:v>
                </c:pt>
                <c:pt idx="304">
                  <c:v>1299005.46</c:v>
                </c:pt>
                <c:pt idx="305">
                  <c:v>1398135.5</c:v>
                </c:pt>
                <c:pt idx="306">
                  <c:v>1358059.88</c:v>
                </c:pt>
                <c:pt idx="307">
                  <c:v>1417734.06</c:v>
                </c:pt>
                <c:pt idx="308">
                  <c:v>1352741.76</c:v>
                </c:pt>
                <c:pt idx="309">
                  <c:v>1325008.47</c:v>
                </c:pt>
                <c:pt idx="310">
                  <c:v>1245494.12</c:v>
                </c:pt>
                <c:pt idx="311">
                  <c:v>1276025.7</c:v>
                </c:pt>
                <c:pt idx="312">
                  <c:v>1206238.81</c:v>
                </c:pt>
                <c:pt idx="313">
                  <c:v>1249978.43</c:v>
                </c:pt>
                <c:pt idx="314">
                  <c:v>1190939.11</c:v>
                </c:pt>
                <c:pt idx="315">
                  <c:v>1099704.06</c:v>
                </c:pt>
                <c:pt idx="316">
                  <c:v>1075151.18</c:v>
                </c:pt>
                <c:pt idx="317">
                  <c:v>1151299.99</c:v>
                </c:pt>
                <c:pt idx="318">
                  <c:v>1053674.59</c:v>
                </c:pt>
                <c:pt idx="319">
                  <c:v>1001311.1</c:v>
                </c:pt>
                <c:pt idx="320">
                  <c:v>1063692.14</c:v>
                </c:pt>
                <c:pt idx="321">
                  <c:v>1138330.32</c:v>
                </c:pt>
                <c:pt idx="322">
                  <c:v>1093972.14</c:v>
                </c:pt>
                <c:pt idx="323">
                  <c:v>1111520.55</c:v>
                </c:pt>
                <c:pt idx="324">
                  <c:v>1143593.67</c:v>
                </c:pt>
                <c:pt idx="325">
                  <c:v>1186375.58</c:v>
                </c:pt>
                <c:pt idx="326">
                  <c:v>1171250.58</c:v>
                </c:pt>
                <c:pt idx="327">
                  <c:v>1160306.66</c:v>
                </c:pt>
                <c:pt idx="328">
                  <c:v>1250367.02</c:v>
                </c:pt>
                <c:pt idx="329">
                  <c:v>1330459.35</c:v>
                </c:pt>
                <c:pt idx="330">
                  <c:v>1381292.98</c:v>
                </c:pt>
                <c:pt idx="331">
                  <c:v>1337993.55</c:v>
                </c:pt>
                <c:pt idx="332">
                  <c:v>1368399.12</c:v>
                </c:pt>
                <c:pt idx="333">
                  <c:v>1317253.09</c:v>
                </c:pt>
                <c:pt idx="334">
                  <c:v>1279227.24</c:v>
                </c:pt>
                <c:pt idx="335">
                  <c:v>1369200.44</c:v>
                </c:pt>
                <c:pt idx="336">
                  <c:v>1276118.1</c:v>
                </c:pt>
                <c:pt idx="337">
                  <c:v>1212082.94</c:v>
                </c:pt>
                <c:pt idx="338">
                  <c:v>1237503.12</c:v>
                </c:pt>
                <c:pt idx="339">
                  <c:v>1195039.39</c:v>
                </c:pt>
                <c:pt idx="340">
                  <c:v>1174226.34</c:v>
                </c:pt>
                <c:pt idx="341">
                  <c:v>1079252.16</c:v>
                </c:pt>
                <c:pt idx="342">
                  <c:v>1072676.22</c:v>
                </c:pt>
                <c:pt idx="343">
                  <c:v>1024028.8</c:v>
                </c:pt>
                <c:pt idx="344">
                  <c:v>1107933.41</c:v>
                </c:pt>
                <c:pt idx="345">
                  <c:v>1150471.26</c:v>
                </c:pt>
                <c:pt idx="346">
                  <c:v>1071013.63</c:v>
                </c:pt>
                <c:pt idx="347">
                  <c:v>979624.57</c:v>
                </c:pt>
                <c:pt idx="348">
                  <c:v>1041386.45</c:v>
                </c:pt>
                <c:pt idx="349">
                  <c:v>1004225.67</c:v>
                </c:pt>
                <c:pt idx="350">
                  <c:v>1023667.46</c:v>
                </c:pt>
                <c:pt idx="351">
                  <c:v>932318.01</c:v>
                </c:pt>
                <c:pt idx="352">
                  <c:v>929702.24</c:v>
                </c:pt>
                <c:pt idx="353">
                  <c:v>983980.02</c:v>
                </c:pt>
                <c:pt idx="354">
                  <c:v>895027.96</c:v>
                </c:pt>
                <c:pt idx="355">
                  <c:v>830782.85</c:v>
                </c:pt>
                <c:pt idx="356">
                  <c:v>758724.59</c:v>
                </c:pt>
                <c:pt idx="357">
                  <c:v>803220.76</c:v>
                </c:pt>
                <c:pt idx="358">
                  <c:v>733097.37</c:v>
                </c:pt>
                <c:pt idx="359">
                  <c:v>641440.94</c:v>
                </c:pt>
                <c:pt idx="360">
                  <c:v>615917.24</c:v>
                </c:pt>
                <c:pt idx="361">
                  <c:v>552448.67</c:v>
                </c:pt>
                <c:pt idx="362">
                  <c:v>539589.79</c:v>
                </c:pt>
                <c:pt idx="363">
                  <c:v>599629.18</c:v>
                </c:pt>
                <c:pt idx="364">
                  <c:v>592137.33</c:v>
                </c:pt>
                <c:pt idx="365">
                  <c:v>494294.25</c:v>
                </c:pt>
                <c:pt idx="366">
                  <c:v>456490.26</c:v>
                </c:pt>
                <c:pt idx="367">
                  <c:v>540358.13</c:v>
                </c:pt>
                <c:pt idx="368">
                  <c:v>477191.74</c:v>
                </c:pt>
                <c:pt idx="369">
                  <c:v>468113.07</c:v>
                </c:pt>
                <c:pt idx="370">
                  <c:v>444945.78</c:v>
                </c:pt>
                <c:pt idx="371">
                  <c:v>388681.64</c:v>
                </c:pt>
                <c:pt idx="372">
                  <c:v>354194.28</c:v>
                </c:pt>
                <c:pt idx="373">
                  <c:v>257262.49</c:v>
                </c:pt>
                <c:pt idx="374">
                  <c:v>249060.66</c:v>
                </c:pt>
                <c:pt idx="375">
                  <c:v>253057.68</c:v>
                </c:pt>
                <c:pt idx="376">
                  <c:v>299576.03</c:v>
                </c:pt>
                <c:pt idx="377">
                  <c:v>213496.52</c:v>
                </c:pt>
                <c:pt idx="378">
                  <c:v>202357.68</c:v>
                </c:pt>
                <c:pt idx="379">
                  <c:v>295495.47</c:v>
                </c:pt>
                <c:pt idx="380">
                  <c:v>273599.76</c:v>
                </c:pt>
                <c:pt idx="381">
                  <c:v>297061.08</c:v>
                </c:pt>
                <c:pt idx="382">
                  <c:v>304665.58</c:v>
                </c:pt>
                <c:pt idx="383">
                  <c:v>331420.95</c:v>
                </c:pt>
                <c:pt idx="384">
                  <c:v>303554.73</c:v>
                </c:pt>
                <c:pt idx="385">
                  <c:v>344414.72</c:v>
                </c:pt>
                <c:pt idx="386">
                  <c:v>318675.63</c:v>
                </c:pt>
                <c:pt idx="387">
                  <c:v>305101.76</c:v>
                </c:pt>
                <c:pt idx="388">
                  <c:v>337704.85</c:v>
                </c:pt>
                <c:pt idx="389">
                  <c:v>425672.17</c:v>
                </c:pt>
                <c:pt idx="390">
                  <c:v>511111.65</c:v>
                </c:pt>
                <c:pt idx="391">
                  <c:v>505434.63</c:v>
                </c:pt>
                <c:pt idx="392">
                  <c:v>538800.63</c:v>
                </c:pt>
                <c:pt idx="393">
                  <c:v>553894.07</c:v>
                </c:pt>
                <c:pt idx="394">
                  <c:v>487878.21</c:v>
                </c:pt>
                <c:pt idx="395">
                  <c:v>399968.44</c:v>
                </c:pt>
                <c:pt idx="396">
                  <c:v>453880.25</c:v>
                </c:pt>
                <c:pt idx="397">
                  <c:v>407421.67</c:v>
                </c:pt>
                <c:pt idx="398">
                  <c:v>407893.96</c:v>
                </c:pt>
                <c:pt idx="399">
                  <c:v>432218.51</c:v>
                </c:pt>
                <c:pt idx="400">
                  <c:v>474008.51</c:v>
                </c:pt>
                <c:pt idx="401">
                  <c:v>456226.9</c:v>
                </c:pt>
                <c:pt idx="402">
                  <c:v>478756.47</c:v>
                </c:pt>
                <c:pt idx="403">
                  <c:v>429955.16</c:v>
                </c:pt>
                <c:pt idx="404">
                  <c:v>404014.47</c:v>
                </c:pt>
                <c:pt idx="405">
                  <c:v>431973.3</c:v>
                </c:pt>
                <c:pt idx="406">
                  <c:v>456593.15</c:v>
                </c:pt>
                <c:pt idx="407">
                  <c:v>491475.42</c:v>
                </c:pt>
                <c:pt idx="408">
                  <c:v>489302.72</c:v>
                </c:pt>
                <c:pt idx="409">
                  <c:v>438756.46</c:v>
                </c:pt>
                <c:pt idx="410">
                  <c:v>526842.08</c:v>
                </c:pt>
                <c:pt idx="411">
                  <c:v>460869.76</c:v>
                </c:pt>
                <c:pt idx="412">
                  <c:v>487970.52</c:v>
                </c:pt>
                <c:pt idx="413">
                  <c:v>498535.83</c:v>
                </c:pt>
                <c:pt idx="414">
                  <c:v>574275.5</c:v>
                </c:pt>
                <c:pt idx="415">
                  <c:v>645008.27</c:v>
                </c:pt>
                <c:pt idx="416">
                  <c:v>552422.5</c:v>
                </c:pt>
                <c:pt idx="417">
                  <c:v>625678.41</c:v>
                </c:pt>
                <c:pt idx="418">
                  <c:v>707511.97</c:v>
                </c:pt>
                <c:pt idx="419">
                  <c:v>670708.21</c:v>
                </c:pt>
                <c:pt idx="420">
                  <c:v>662793.8</c:v>
                </c:pt>
                <c:pt idx="421">
                  <c:v>657931.6</c:v>
                </c:pt>
                <c:pt idx="422">
                  <c:v>715217.37</c:v>
                </c:pt>
                <c:pt idx="423">
                  <c:v>743914.29</c:v>
                </c:pt>
                <c:pt idx="424">
                  <c:v>811752.69</c:v>
                </c:pt>
                <c:pt idx="425">
                  <c:v>895366.01</c:v>
                </c:pt>
                <c:pt idx="426">
                  <c:v>820310.56</c:v>
                </c:pt>
                <c:pt idx="427">
                  <c:v>802746.8</c:v>
                </c:pt>
                <c:pt idx="428">
                  <c:v>716587.53</c:v>
                </c:pt>
                <c:pt idx="429">
                  <c:v>650758.4</c:v>
                </c:pt>
                <c:pt idx="430">
                  <c:v>554490.13</c:v>
                </c:pt>
                <c:pt idx="431">
                  <c:v>504987.66</c:v>
                </c:pt>
                <c:pt idx="432">
                  <c:v>470794.59</c:v>
                </c:pt>
                <c:pt idx="433">
                  <c:v>483713.45</c:v>
                </c:pt>
                <c:pt idx="434">
                  <c:v>569762.36</c:v>
                </c:pt>
                <c:pt idx="435">
                  <c:v>500828.7</c:v>
                </c:pt>
                <c:pt idx="436">
                  <c:v>442422.77</c:v>
                </c:pt>
                <c:pt idx="437">
                  <c:v>431963.03</c:v>
                </c:pt>
                <c:pt idx="438">
                  <c:v>503282.11</c:v>
                </c:pt>
                <c:pt idx="439">
                  <c:v>441278.96</c:v>
                </c:pt>
                <c:pt idx="440">
                  <c:v>524253.9</c:v>
                </c:pt>
                <c:pt idx="441">
                  <c:v>513271.41</c:v>
                </c:pt>
                <c:pt idx="442">
                  <c:v>524427.57</c:v>
                </c:pt>
                <c:pt idx="443">
                  <c:v>578773.1</c:v>
                </c:pt>
                <c:pt idx="444">
                  <c:v>520920.71</c:v>
                </c:pt>
                <c:pt idx="445">
                  <c:v>511641.84</c:v>
                </c:pt>
                <c:pt idx="446">
                  <c:v>414910.8</c:v>
                </c:pt>
                <c:pt idx="447">
                  <c:v>409801.43</c:v>
                </c:pt>
                <c:pt idx="448">
                  <c:v>436038.46</c:v>
                </c:pt>
                <c:pt idx="449">
                  <c:v>461309.69</c:v>
                </c:pt>
                <c:pt idx="450">
                  <c:v>414364.53</c:v>
                </c:pt>
                <c:pt idx="451">
                  <c:v>361614.89</c:v>
                </c:pt>
                <c:pt idx="452">
                  <c:v>318788.05</c:v>
                </c:pt>
                <c:pt idx="453">
                  <c:v>378008.35</c:v>
                </c:pt>
                <c:pt idx="454">
                  <c:v>308345.66</c:v>
                </c:pt>
                <c:pt idx="455">
                  <c:v>328451.72</c:v>
                </c:pt>
                <c:pt idx="456">
                  <c:v>420602.38</c:v>
                </c:pt>
                <c:pt idx="457">
                  <c:v>382087.91</c:v>
                </c:pt>
                <c:pt idx="458">
                  <c:v>456355.63</c:v>
                </c:pt>
                <c:pt idx="459">
                  <c:v>437901.83</c:v>
                </c:pt>
                <c:pt idx="460">
                  <c:v>484614.34</c:v>
                </c:pt>
                <c:pt idx="461">
                  <c:v>567531.54</c:v>
                </c:pt>
                <c:pt idx="462">
                  <c:v>586580.36</c:v>
                </c:pt>
                <c:pt idx="463">
                  <c:v>625569.45</c:v>
                </c:pt>
                <c:pt idx="464">
                  <c:v>649304.39</c:v>
                </c:pt>
                <c:pt idx="465">
                  <c:v>694643.52</c:v>
                </c:pt>
                <c:pt idx="466">
                  <c:v>667397.7</c:v>
                </c:pt>
                <c:pt idx="467">
                  <c:v>655530.36</c:v>
                </c:pt>
                <c:pt idx="468">
                  <c:v>588302.46</c:v>
                </c:pt>
                <c:pt idx="469">
                  <c:v>574828.9</c:v>
                </c:pt>
                <c:pt idx="470">
                  <c:v>635650.75</c:v>
                </c:pt>
                <c:pt idx="471">
                  <c:v>727101.8</c:v>
                </c:pt>
                <c:pt idx="472">
                  <c:v>757783.47</c:v>
                </c:pt>
                <c:pt idx="473">
                  <c:v>829025.9</c:v>
                </c:pt>
                <c:pt idx="474">
                  <c:v>877877</c:v>
                </c:pt>
                <c:pt idx="475">
                  <c:v>958192.51</c:v>
                </c:pt>
                <c:pt idx="476">
                  <c:v>900236.14</c:v>
                </c:pt>
                <c:pt idx="477">
                  <c:v>879577.01</c:v>
                </c:pt>
                <c:pt idx="478">
                  <c:v>972921.43</c:v>
                </c:pt>
                <c:pt idx="479">
                  <c:v>960085.53</c:v>
                </c:pt>
                <c:pt idx="480">
                  <c:v>967899.99</c:v>
                </c:pt>
                <c:pt idx="481">
                  <c:v>932574.64</c:v>
                </c:pt>
                <c:pt idx="482">
                  <c:v>959952.08</c:v>
                </c:pt>
                <c:pt idx="483">
                  <c:v>929036.3</c:v>
                </c:pt>
                <c:pt idx="484">
                  <c:v>1022971.78</c:v>
                </c:pt>
                <c:pt idx="485">
                  <c:v>1105435.44</c:v>
                </c:pt>
                <c:pt idx="486">
                  <c:v>1181002.2</c:v>
                </c:pt>
                <c:pt idx="487">
                  <c:v>1259868.59</c:v>
                </c:pt>
                <c:pt idx="488">
                  <c:v>1169971.52</c:v>
                </c:pt>
                <c:pt idx="489">
                  <c:v>1108656.42</c:v>
                </c:pt>
                <c:pt idx="490">
                  <c:v>1079745.69</c:v>
                </c:pt>
                <c:pt idx="491">
                  <c:v>1098750.99</c:v>
                </c:pt>
                <c:pt idx="492">
                  <c:v>1029569.57</c:v>
                </c:pt>
                <c:pt idx="493">
                  <c:v>1106870.64</c:v>
                </c:pt>
                <c:pt idx="494">
                  <c:v>1032650.43</c:v>
                </c:pt>
                <c:pt idx="495">
                  <c:v>1073555.2</c:v>
                </c:pt>
                <c:pt idx="496">
                  <c:v>1020756.03</c:v>
                </c:pt>
                <c:pt idx="497">
                  <c:v>995852.52</c:v>
                </c:pt>
                <c:pt idx="498">
                  <c:v>966007.35</c:v>
                </c:pt>
                <c:pt idx="499">
                  <c:v>911953.56</c:v>
                </c:pt>
                <c:pt idx="500">
                  <c:v>965132.43</c:v>
                </c:pt>
                <c:pt idx="501">
                  <c:v>901794.35</c:v>
                </c:pt>
                <c:pt idx="502">
                  <c:v>967871.49</c:v>
                </c:pt>
                <c:pt idx="503">
                  <c:v>963567.53</c:v>
                </c:pt>
                <c:pt idx="504">
                  <c:v>970752.48</c:v>
                </c:pt>
                <c:pt idx="505">
                  <c:v>1028555.09</c:v>
                </c:pt>
                <c:pt idx="506">
                  <c:v>1108512.25</c:v>
                </c:pt>
                <c:pt idx="507">
                  <c:v>1059910.05</c:v>
                </c:pt>
                <c:pt idx="508">
                  <c:v>995391.33</c:v>
                </c:pt>
                <c:pt idx="509">
                  <c:v>1027984.5</c:v>
                </c:pt>
                <c:pt idx="510">
                  <c:v>969550.18</c:v>
                </c:pt>
                <c:pt idx="511">
                  <c:v>1067433.09</c:v>
                </c:pt>
                <c:pt idx="512">
                  <c:v>1060088.88</c:v>
                </c:pt>
                <c:pt idx="513">
                  <c:v>1156790.06</c:v>
                </c:pt>
                <c:pt idx="514">
                  <c:v>1073739.75</c:v>
                </c:pt>
                <c:pt idx="515">
                  <c:v>1056985.4</c:v>
                </c:pt>
                <c:pt idx="516">
                  <c:v>964881.83</c:v>
                </c:pt>
                <c:pt idx="517">
                  <c:v>1061566.72</c:v>
                </c:pt>
                <c:pt idx="518">
                  <c:v>1053628.04</c:v>
                </c:pt>
                <c:pt idx="519">
                  <c:v>1067656.16</c:v>
                </c:pt>
                <c:pt idx="520">
                  <c:v>1028987.58</c:v>
                </c:pt>
                <c:pt idx="521">
                  <c:v>1008443.58</c:v>
                </c:pt>
                <c:pt idx="522">
                  <c:v>992418.69</c:v>
                </c:pt>
                <c:pt idx="523">
                  <c:v>1032820.84</c:v>
                </c:pt>
                <c:pt idx="524">
                  <c:v>1078461.17</c:v>
                </c:pt>
                <c:pt idx="525">
                  <c:v>1103028.14</c:v>
                </c:pt>
                <c:pt idx="526">
                  <c:v>1006727.15</c:v>
                </c:pt>
                <c:pt idx="527">
                  <c:v>1100723.14</c:v>
                </c:pt>
                <c:pt idx="528">
                  <c:v>1033329.24</c:v>
                </c:pt>
                <c:pt idx="529">
                  <c:v>1118907.1</c:v>
                </c:pt>
                <c:pt idx="530">
                  <c:v>1198445.23</c:v>
                </c:pt>
                <c:pt idx="531">
                  <c:v>1253491.6</c:v>
                </c:pt>
                <c:pt idx="532">
                  <c:v>1258207.53</c:v>
                </c:pt>
                <c:pt idx="533">
                  <c:v>1206372.06</c:v>
                </c:pt>
                <c:pt idx="534">
                  <c:v>1185294.38</c:v>
                </c:pt>
                <c:pt idx="535">
                  <c:v>1113623.67</c:v>
                </c:pt>
                <c:pt idx="536">
                  <c:v>1138802.33</c:v>
                </c:pt>
                <c:pt idx="537">
                  <c:v>1199301.74</c:v>
                </c:pt>
                <c:pt idx="538">
                  <c:v>1253410.3</c:v>
                </c:pt>
                <c:pt idx="539">
                  <c:v>1296550.03</c:v>
                </c:pt>
                <c:pt idx="540">
                  <c:v>1234014.29</c:v>
                </c:pt>
                <c:pt idx="541">
                  <c:v>1312955.92</c:v>
                </c:pt>
                <c:pt idx="542">
                  <c:v>1333525.88</c:v>
                </c:pt>
                <c:pt idx="543">
                  <c:v>1374087.41</c:v>
                </c:pt>
                <c:pt idx="544">
                  <c:v>1431044.84</c:v>
                </c:pt>
                <c:pt idx="545">
                  <c:v>1382235.45</c:v>
                </c:pt>
                <c:pt idx="546">
                  <c:v>1404399.07</c:v>
                </c:pt>
                <c:pt idx="547">
                  <c:v>1446325.19</c:v>
                </c:pt>
                <c:pt idx="548">
                  <c:v>1438696.07</c:v>
                </c:pt>
                <c:pt idx="549">
                  <c:v>1364799.14</c:v>
                </c:pt>
                <c:pt idx="550">
                  <c:v>1323441.8</c:v>
                </c:pt>
                <c:pt idx="551">
                  <c:v>1375999.66</c:v>
                </c:pt>
                <c:pt idx="552">
                  <c:v>1344562.92</c:v>
                </c:pt>
                <c:pt idx="553">
                  <c:v>1330409.22</c:v>
                </c:pt>
                <c:pt idx="554">
                  <c:v>1330033.76</c:v>
                </c:pt>
                <c:pt idx="555">
                  <c:v>1397129.98</c:v>
                </c:pt>
                <c:pt idx="556">
                  <c:v>1453967.83</c:v>
                </c:pt>
                <c:pt idx="557">
                  <c:v>1470418.45</c:v>
                </c:pt>
                <c:pt idx="558">
                  <c:v>1515962.31</c:v>
                </c:pt>
                <c:pt idx="559">
                  <c:v>1492345.28</c:v>
                </c:pt>
                <c:pt idx="560">
                  <c:v>1491060.29</c:v>
                </c:pt>
                <c:pt idx="561">
                  <c:v>1456124.8</c:v>
                </c:pt>
                <c:pt idx="562">
                  <c:v>1538630.53</c:v>
                </c:pt>
                <c:pt idx="563">
                  <c:v>1513632.42</c:v>
                </c:pt>
                <c:pt idx="564">
                  <c:v>1501150.8</c:v>
                </c:pt>
                <c:pt idx="565">
                  <c:v>1482166.94</c:v>
                </c:pt>
                <c:pt idx="566">
                  <c:v>1391943.14</c:v>
                </c:pt>
                <c:pt idx="567">
                  <c:v>1454504.22</c:v>
                </c:pt>
                <c:pt idx="568">
                  <c:v>1528363.16</c:v>
                </c:pt>
                <c:pt idx="569">
                  <c:v>1604115.65</c:v>
                </c:pt>
                <c:pt idx="570">
                  <c:v>1700092.8</c:v>
                </c:pt>
                <c:pt idx="571">
                  <c:v>1695669.11</c:v>
                </c:pt>
                <c:pt idx="572">
                  <c:v>1757563.55</c:v>
                </c:pt>
                <c:pt idx="573">
                  <c:v>1778941.35</c:v>
                </c:pt>
                <c:pt idx="574">
                  <c:v>1691404.29</c:v>
                </c:pt>
                <c:pt idx="575">
                  <c:v>1669706.48</c:v>
                </c:pt>
                <c:pt idx="576">
                  <c:v>1603136.38</c:v>
                </c:pt>
                <c:pt idx="577">
                  <c:v>1614806.2</c:v>
                </c:pt>
                <c:pt idx="578">
                  <c:v>1541272.07</c:v>
                </c:pt>
                <c:pt idx="579">
                  <c:v>1612978.6</c:v>
                </c:pt>
                <c:pt idx="580">
                  <c:v>1644155.25</c:v>
                </c:pt>
                <c:pt idx="581">
                  <c:v>1634008.09</c:v>
                </c:pt>
                <c:pt idx="582">
                  <c:v>1645235.52</c:v>
                </c:pt>
                <c:pt idx="583">
                  <c:v>1728581.11</c:v>
                </c:pt>
                <c:pt idx="584">
                  <c:v>1814256.78</c:v>
                </c:pt>
                <c:pt idx="585">
                  <c:v>1715761.28</c:v>
                </c:pt>
                <c:pt idx="586">
                  <c:v>1751906.2</c:v>
                </c:pt>
                <c:pt idx="587">
                  <c:v>1724208.48</c:v>
                </c:pt>
                <c:pt idx="588">
                  <c:v>1709492.67</c:v>
                </c:pt>
                <c:pt idx="589">
                  <c:v>1793250.82</c:v>
                </c:pt>
                <c:pt idx="590">
                  <c:v>1851523.64</c:v>
                </c:pt>
                <c:pt idx="591">
                  <c:v>1865755.09</c:v>
                </c:pt>
                <c:pt idx="592">
                  <c:v>1826992.25</c:v>
                </c:pt>
                <c:pt idx="593">
                  <c:v>1920987.69</c:v>
                </c:pt>
                <c:pt idx="594">
                  <c:v>1864547.86</c:v>
                </c:pt>
                <c:pt idx="595">
                  <c:v>1960614.78</c:v>
                </c:pt>
                <c:pt idx="596">
                  <c:v>2022288.44</c:v>
                </c:pt>
                <c:pt idx="597">
                  <c:v>1991442.53</c:v>
                </c:pt>
                <c:pt idx="598">
                  <c:v>2030663.22</c:v>
                </c:pt>
                <c:pt idx="599">
                  <c:v>1998602.77</c:v>
                </c:pt>
                <c:pt idx="600">
                  <c:v>1972924.57</c:v>
                </c:pt>
                <c:pt idx="601">
                  <c:v>1901555.94</c:v>
                </c:pt>
                <c:pt idx="602">
                  <c:v>1956532.33</c:v>
                </c:pt>
                <c:pt idx="603">
                  <c:v>1992074.89</c:v>
                </c:pt>
                <c:pt idx="604">
                  <c:v>1907494.02</c:v>
                </c:pt>
                <c:pt idx="605">
                  <c:v>1870593.01</c:v>
                </c:pt>
                <c:pt idx="606">
                  <c:v>1905191.34</c:v>
                </c:pt>
                <c:pt idx="607">
                  <c:v>1808084.6</c:v>
                </c:pt>
                <c:pt idx="608">
                  <c:v>1826602.24</c:v>
                </c:pt>
                <c:pt idx="609">
                  <c:v>1822961.7</c:v>
                </c:pt>
                <c:pt idx="610">
                  <c:v>1847263.26</c:v>
                </c:pt>
                <c:pt idx="611">
                  <c:v>1941322.19</c:v>
                </c:pt>
                <c:pt idx="612">
                  <c:v>1998465.53</c:v>
                </c:pt>
                <c:pt idx="613">
                  <c:v>1899226.94</c:v>
                </c:pt>
                <c:pt idx="614">
                  <c:v>1829582.8</c:v>
                </c:pt>
                <c:pt idx="615">
                  <c:v>1777983.45</c:v>
                </c:pt>
                <c:pt idx="616">
                  <c:v>1695299.02</c:v>
                </c:pt>
                <c:pt idx="617">
                  <c:v>1627760.3</c:v>
                </c:pt>
                <c:pt idx="618">
                  <c:v>1570259.12</c:v>
                </c:pt>
                <c:pt idx="619">
                  <c:v>1470654.47</c:v>
                </c:pt>
                <c:pt idx="620">
                  <c:v>1543472.58</c:v>
                </c:pt>
                <c:pt idx="621">
                  <c:v>1558250.85</c:v>
                </c:pt>
                <c:pt idx="622">
                  <c:v>1489564.64</c:v>
                </c:pt>
                <c:pt idx="623">
                  <c:v>1396726.7</c:v>
                </c:pt>
                <c:pt idx="624">
                  <c:v>1482568.63</c:v>
                </c:pt>
                <c:pt idx="625">
                  <c:v>1480638.01</c:v>
                </c:pt>
                <c:pt idx="626">
                  <c:v>1502936.76</c:v>
                </c:pt>
                <c:pt idx="627">
                  <c:v>1414835.51</c:v>
                </c:pt>
                <c:pt idx="628">
                  <c:v>1428616.01</c:v>
                </c:pt>
                <c:pt idx="629">
                  <c:v>1454839.73</c:v>
                </c:pt>
                <c:pt idx="630">
                  <c:v>1549785.91</c:v>
                </c:pt>
                <c:pt idx="631">
                  <c:v>1491025.21</c:v>
                </c:pt>
                <c:pt idx="632">
                  <c:v>1535401.65</c:v>
                </c:pt>
                <c:pt idx="633">
                  <c:v>1499508.01</c:v>
                </c:pt>
                <c:pt idx="634">
                  <c:v>1455285.67</c:v>
                </c:pt>
                <c:pt idx="635">
                  <c:v>1419765.54</c:v>
                </c:pt>
                <c:pt idx="636">
                  <c:v>1342755.27</c:v>
                </c:pt>
                <c:pt idx="637">
                  <c:v>1316276.36</c:v>
                </c:pt>
                <c:pt idx="638">
                  <c:v>1325410.58</c:v>
                </c:pt>
                <c:pt idx="639">
                  <c:v>1404075.54</c:v>
                </c:pt>
                <c:pt idx="640">
                  <c:v>1333714.35</c:v>
                </c:pt>
                <c:pt idx="641">
                  <c:v>1248405.24</c:v>
                </c:pt>
                <c:pt idx="642">
                  <c:v>1164088.7</c:v>
                </c:pt>
                <c:pt idx="643">
                  <c:v>1261332.51</c:v>
                </c:pt>
                <c:pt idx="644">
                  <c:v>1169238.18</c:v>
                </c:pt>
                <c:pt idx="645">
                  <c:v>1224389.39</c:v>
                </c:pt>
                <c:pt idx="646">
                  <c:v>1224499.95</c:v>
                </c:pt>
                <c:pt idx="647">
                  <c:v>1213744.31</c:v>
                </c:pt>
                <c:pt idx="648">
                  <c:v>1259405.99</c:v>
                </c:pt>
                <c:pt idx="649">
                  <c:v>1202666.16</c:v>
                </c:pt>
                <c:pt idx="650">
                  <c:v>1215304.74</c:v>
                </c:pt>
                <c:pt idx="651">
                  <c:v>1152946.73</c:v>
                </c:pt>
                <c:pt idx="652">
                  <c:v>1080045.53</c:v>
                </c:pt>
                <c:pt idx="653">
                  <c:v>1087042.08</c:v>
                </c:pt>
                <c:pt idx="654">
                  <c:v>1144044.34</c:v>
                </c:pt>
                <c:pt idx="655">
                  <c:v>1163447.98</c:v>
                </c:pt>
                <c:pt idx="656">
                  <c:v>1233446.03</c:v>
                </c:pt>
                <c:pt idx="657">
                  <c:v>1150992.63</c:v>
                </c:pt>
                <c:pt idx="658">
                  <c:v>1081451.65</c:v>
                </c:pt>
                <c:pt idx="659">
                  <c:v>1159131.42</c:v>
                </c:pt>
                <c:pt idx="660">
                  <c:v>1096963.23</c:v>
                </c:pt>
                <c:pt idx="661">
                  <c:v>1057386.58</c:v>
                </c:pt>
                <c:pt idx="662">
                  <c:v>1089311.83</c:v>
                </c:pt>
                <c:pt idx="663">
                  <c:v>1136421.9</c:v>
                </c:pt>
                <c:pt idx="664">
                  <c:v>1205693.09</c:v>
                </c:pt>
                <c:pt idx="665">
                  <c:v>1269291.03</c:v>
                </c:pt>
                <c:pt idx="666">
                  <c:v>1361060.32</c:v>
                </c:pt>
                <c:pt idx="667">
                  <c:v>1284424.24</c:v>
                </c:pt>
                <c:pt idx="668">
                  <c:v>1354464.28</c:v>
                </c:pt>
                <c:pt idx="669">
                  <c:v>1397731.07</c:v>
                </c:pt>
                <c:pt idx="670">
                  <c:v>1385834.76</c:v>
                </c:pt>
                <c:pt idx="671">
                  <c:v>1375251.35</c:v>
                </c:pt>
                <c:pt idx="672">
                  <c:v>1322162.06</c:v>
                </c:pt>
                <c:pt idx="673">
                  <c:v>1381674.52</c:v>
                </c:pt>
                <c:pt idx="674">
                  <c:v>1283412.22</c:v>
                </c:pt>
                <c:pt idx="675">
                  <c:v>1243403.39</c:v>
                </c:pt>
                <c:pt idx="676">
                  <c:v>1241586.67</c:v>
                </c:pt>
                <c:pt idx="677">
                  <c:v>1189133.72</c:v>
                </c:pt>
                <c:pt idx="678">
                  <c:v>1274862.38</c:v>
                </c:pt>
                <c:pt idx="679">
                  <c:v>1211614.7</c:v>
                </c:pt>
                <c:pt idx="680">
                  <c:v>1235964.96</c:v>
                </c:pt>
                <c:pt idx="681">
                  <c:v>1312603.97</c:v>
                </c:pt>
                <c:pt idx="682">
                  <c:v>1246808.91</c:v>
                </c:pt>
                <c:pt idx="683">
                  <c:v>1213759.98</c:v>
                </c:pt>
                <c:pt idx="684">
                  <c:v>1131048.08</c:v>
                </c:pt>
                <c:pt idx="685">
                  <c:v>1160290.21</c:v>
                </c:pt>
                <c:pt idx="686">
                  <c:v>1158263.8</c:v>
                </c:pt>
                <c:pt idx="687">
                  <c:v>1074995.71</c:v>
                </c:pt>
                <c:pt idx="688">
                  <c:v>1130070.37</c:v>
                </c:pt>
                <c:pt idx="689">
                  <c:v>1223685.66</c:v>
                </c:pt>
                <c:pt idx="690">
                  <c:v>1251222.18</c:v>
                </c:pt>
                <c:pt idx="691">
                  <c:v>1184318.5</c:v>
                </c:pt>
                <c:pt idx="692">
                  <c:v>1212634.5</c:v>
                </c:pt>
                <c:pt idx="693">
                  <c:v>1160485.62</c:v>
                </c:pt>
                <c:pt idx="694">
                  <c:v>1142374.55</c:v>
                </c:pt>
                <c:pt idx="695">
                  <c:v>1161391.26</c:v>
                </c:pt>
                <c:pt idx="696">
                  <c:v>1171310.24</c:v>
                </c:pt>
                <c:pt idx="697">
                  <c:v>1106784.18</c:v>
                </c:pt>
                <c:pt idx="698">
                  <c:v>1027297.44</c:v>
                </c:pt>
                <c:pt idx="699">
                  <c:v>1065795.62</c:v>
                </c:pt>
                <c:pt idx="700">
                  <c:v>1116390.94</c:v>
                </c:pt>
                <c:pt idx="701">
                  <c:v>1162571.97</c:v>
                </c:pt>
                <c:pt idx="702">
                  <c:v>1256269.23</c:v>
                </c:pt>
                <c:pt idx="703">
                  <c:v>1318420.29</c:v>
                </c:pt>
                <c:pt idx="704">
                  <c:v>1325887.1</c:v>
                </c:pt>
                <c:pt idx="705">
                  <c:v>1411220.28</c:v>
                </c:pt>
                <c:pt idx="706">
                  <c:v>1419841.36</c:v>
                </c:pt>
                <c:pt idx="707">
                  <c:v>1496537.41</c:v>
                </c:pt>
                <c:pt idx="708">
                  <c:v>1591612.85</c:v>
                </c:pt>
                <c:pt idx="709">
                  <c:v>1638178.74</c:v>
                </c:pt>
                <c:pt idx="710">
                  <c:v>1552593.83</c:v>
                </c:pt>
                <c:pt idx="711">
                  <c:v>1645736.13</c:v>
                </c:pt>
                <c:pt idx="712">
                  <c:v>1707664.34</c:v>
                </c:pt>
                <c:pt idx="713">
                  <c:v>1772331.56</c:v>
                </c:pt>
                <c:pt idx="714">
                  <c:v>1730170.11</c:v>
                </c:pt>
                <c:pt idx="715">
                  <c:v>1698568.04</c:v>
                </c:pt>
                <c:pt idx="716">
                  <c:v>1731099.59</c:v>
                </c:pt>
                <c:pt idx="717">
                  <c:v>1639939.34</c:v>
                </c:pt>
                <c:pt idx="718">
                  <c:v>1602957.45</c:v>
                </c:pt>
                <c:pt idx="719">
                  <c:v>1638797.8</c:v>
                </c:pt>
                <c:pt idx="720">
                  <c:v>1575081.64</c:v>
                </c:pt>
                <c:pt idx="721">
                  <c:v>1598581.38</c:v>
                </c:pt>
                <c:pt idx="722">
                  <c:v>1515277.78</c:v>
                </c:pt>
                <c:pt idx="723">
                  <c:v>1592679.26</c:v>
                </c:pt>
                <c:pt idx="724">
                  <c:v>1631165.07</c:v>
                </c:pt>
                <c:pt idx="725">
                  <c:v>1547539.35</c:v>
                </c:pt>
                <c:pt idx="726">
                  <c:v>1519667.39</c:v>
                </c:pt>
                <c:pt idx="727">
                  <c:v>1422223.12</c:v>
                </c:pt>
                <c:pt idx="728">
                  <c:v>1328605.09</c:v>
                </c:pt>
                <c:pt idx="729">
                  <c:v>1368400.66</c:v>
                </c:pt>
                <c:pt idx="730">
                  <c:v>1282983.4</c:v>
                </c:pt>
                <c:pt idx="731">
                  <c:v>1279014.27</c:v>
                </c:pt>
                <c:pt idx="732">
                  <c:v>1309653.84</c:v>
                </c:pt>
                <c:pt idx="733">
                  <c:v>1272451.89</c:v>
                </c:pt>
                <c:pt idx="734">
                  <c:v>1332810.57</c:v>
                </c:pt>
                <c:pt idx="735">
                  <c:v>1271142.36</c:v>
                </c:pt>
                <c:pt idx="736">
                  <c:v>1209114.72</c:v>
                </c:pt>
                <c:pt idx="737">
                  <c:v>1233407.05</c:v>
                </c:pt>
                <c:pt idx="738">
                  <c:v>1289081.99</c:v>
                </c:pt>
                <c:pt idx="739">
                  <c:v>1189511.19</c:v>
                </c:pt>
                <c:pt idx="740">
                  <c:v>1254088.92</c:v>
                </c:pt>
                <c:pt idx="741">
                  <c:v>1335126.28</c:v>
                </c:pt>
                <c:pt idx="742">
                  <c:v>1417663.89</c:v>
                </c:pt>
                <c:pt idx="743">
                  <c:v>1418743.89</c:v>
                </c:pt>
                <c:pt idx="744">
                  <c:v>1378990.51</c:v>
                </c:pt>
                <c:pt idx="745">
                  <c:v>1344744.16</c:v>
                </c:pt>
                <c:pt idx="746">
                  <c:v>1363339.42</c:v>
                </c:pt>
                <c:pt idx="747">
                  <c:v>1369657.04</c:v>
                </c:pt>
                <c:pt idx="748">
                  <c:v>1313201.32</c:v>
                </c:pt>
                <c:pt idx="749">
                  <c:v>1313505.2</c:v>
                </c:pt>
                <c:pt idx="750">
                  <c:v>1383905.12</c:v>
                </c:pt>
                <c:pt idx="751">
                  <c:v>1415742.45</c:v>
                </c:pt>
                <c:pt idx="752">
                  <c:v>1473694.91</c:v>
                </c:pt>
                <c:pt idx="753">
                  <c:v>1560116.08</c:v>
                </c:pt>
                <c:pt idx="754">
                  <c:v>1630069.89</c:v>
                </c:pt>
                <c:pt idx="755">
                  <c:v>1535504.53</c:v>
                </c:pt>
                <c:pt idx="756">
                  <c:v>1629900.09</c:v>
                </c:pt>
                <c:pt idx="757">
                  <c:v>1584857.36</c:v>
                </c:pt>
                <c:pt idx="758">
                  <c:v>1594541.33</c:v>
                </c:pt>
                <c:pt idx="759">
                  <c:v>1512158.36</c:v>
                </c:pt>
                <c:pt idx="760">
                  <c:v>1608167.16</c:v>
                </c:pt>
                <c:pt idx="761">
                  <c:v>1649288.51</c:v>
                </c:pt>
                <c:pt idx="762">
                  <c:v>1614899.45</c:v>
                </c:pt>
                <c:pt idx="763">
                  <c:v>1671821.58</c:v>
                </c:pt>
                <c:pt idx="764">
                  <c:v>1573709.61</c:v>
                </c:pt>
                <c:pt idx="765">
                  <c:v>1565370.55</c:v>
                </c:pt>
                <c:pt idx="766">
                  <c:v>1514770.52</c:v>
                </c:pt>
                <c:pt idx="767">
                  <c:v>1564930.79</c:v>
                </c:pt>
                <c:pt idx="768">
                  <c:v>1558113.06</c:v>
                </c:pt>
                <c:pt idx="769">
                  <c:v>1459154.28</c:v>
                </c:pt>
                <c:pt idx="770">
                  <c:v>1403776.48</c:v>
                </c:pt>
                <c:pt idx="771">
                  <c:v>1388923.29</c:v>
                </c:pt>
                <c:pt idx="772">
                  <c:v>1480272.07</c:v>
                </c:pt>
                <c:pt idx="773">
                  <c:v>1389702.97</c:v>
                </c:pt>
                <c:pt idx="774">
                  <c:v>1312857.98</c:v>
                </c:pt>
                <c:pt idx="775">
                  <c:v>1396798.37</c:v>
                </c:pt>
                <c:pt idx="776">
                  <c:v>1386435.03</c:v>
                </c:pt>
                <c:pt idx="777">
                  <c:v>1446161.38</c:v>
                </c:pt>
                <c:pt idx="778">
                  <c:v>1394368.97</c:v>
                </c:pt>
                <c:pt idx="779">
                  <c:v>1339961.44</c:v>
                </c:pt>
                <c:pt idx="780">
                  <c:v>1413954.49</c:v>
                </c:pt>
                <c:pt idx="781">
                  <c:v>1499027.61</c:v>
                </c:pt>
                <c:pt idx="782">
                  <c:v>1487747.62</c:v>
                </c:pt>
                <c:pt idx="783">
                  <c:v>1580596.62</c:v>
                </c:pt>
                <c:pt idx="784">
                  <c:v>1635929.87</c:v>
                </c:pt>
                <c:pt idx="785">
                  <c:v>1584930.87</c:v>
                </c:pt>
                <c:pt idx="786">
                  <c:v>1515887.98</c:v>
                </c:pt>
                <c:pt idx="787">
                  <c:v>1443623.57</c:v>
                </c:pt>
                <c:pt idx="788">
                  <c:v>1380870.35</c:v>
                </c:pt>
                <c:pt idx="789">
                  <c:v>1390847.98</c:v>
                </c:pt>
                <c:pt idx="790">
                  <c:v>1453580.34</c:v>
                </c:pt>
                <c:pt idx="791">
                  <c:v>1499010.87</c:v>
                </c:pt>
                <c:pt idx="792">
                  <c:v>1412419.38</c:v>
                </c:pt>
                <c:pt idx="793">
                  <c:v>1499776.55</c:v>
                </c:pt>
                <c:pt idx="794">
                  <c:v>1561453.9</c:v>
                </c:pt>
                <c:pt idx="795">
                  <c:v>1624703.14</c:v>
                </c:pt>
                <c:pt idx="796">
                  <c:v>1642992.87</c:v>
                </c:pt>
                <c:pt idx="797">
                  <c:v>1683756.36</c:v>
                </c:pt>
                <c:pt idx="798">
                  <c:v>1589824.86</c:v>
                </c:pt>
                <c:pt idx="799">
                  <c:v>1585253.07</c:v>
                </c:pt>
                <c:pt idx="800">
                  <c:v>1577390.58</c:v>
                </c:pt>
                <c:pt idx="801">
                  <c:v>1527650.67</c:v>
                </c:pt>
                <c:pt idx="802">
                  <c:v>1596290.03</c:v>
                </c:pt>
                <c:pt idx="803">
                  <c:v>1547918.48</c:v>
                </c:pt>
                <c:pt idx="804">
                  <c:v>1490794.26</c:v>
                </c:pt>
                <c:pt idx="805">
                  <c:v>1437383.58</c:v>
                </c:pt>
                <c:pt idx="806">
                  <c:v>1440024.39</c:v>
                </c:pt>
                <c:pt idx="807">
                  <c:v>1495623.04</c:v>
                </c:pt>
                <c:pt idx="808">
                  <c:v>1401575.88</c:v>
                </c:pt>
                <c:pt idx="809">
                  <c:v>1314692.44</c:v>
                </c:pt>
                <c:pt idx="810">
                  <c:v>1286569.38</c:v>
                </c:pt>
                <c:pt idx="811">
                  <c:v>1274105.33</c:v>
                </c:pt>
                <c:pt idx="812">
                  <c:v>1358876.33</c:v>
                </c:pt>
                <c:pt idx="813">
                  <c:v>1361785.1</c:v>
                </c:pt>
                <c:pt idx="814">
                  <c:v>1417095.38</c:v>
                </c:pt>
                <c:pt idx="815">
                  <c:v>1340088.33</c:v>
                </c:pt>
                <c:pt idx="816">
                  <c:v>1354875.37</c:v>
                </c:pt>
                <c:pt idx="817">
                  <c:v>1293233.06</c:v>
                </c:pt>
                <c:pt idx="818">
                  <c:v>1270631.18</c:v>
                </c:pt>
                <c:pt idx="819">
                  <c:v>1242351.25</c:v>
                </c:pt>
                <c:pt idx="820">
                  <c:v>1243399.24</c:v>
                </c:pt>
                <c:pt idx="821">
                  <c:v>1171953.11</c:v>
                </c:pt>
                <c:pt idx="822">
                  <c:v>1216024.78</c:v>
                </c:pt>
                <c:pt idx="823">
                  <c:v>1277194.48</c:v>
                </c:pt>
                <c:pt idx="824">
                  <c:v>1202992.66</c:v>
                </c:pt>
                <c:pt idx="825">
                  <c:v>1135048.19</c:v>
                </c:pt>
                <c:pt idx="826">
                  <c:v>1149953.44</c:v>
                </c:pt>
                <c:pt idx="827">
                  <c:v>1120910.22</c:v>
                </c:pt>
                <c:pt idx="828">
                  <c:v>1141288.43</c:v>
                </c:pt>
                <c:pt idx="829">
                  <c:v>1178501.43</c:v>
                </c:pt>
                <c:pt idx="830">
                  <c:v>1133924.83</c:v>
                </c:pt>
                <c:pt idx="831">
                  <c:v>1227619.11</c:v>
                </c:pt>
                <c:pt idx="832">
                  <c:v>1307163.09</c:v>
                </c:pt>
                <c:pt idx="833">
                  <c:v>1361269.34</c:v>
                </c:pt>
                <c:pt idx="834">
                  <c:v>1398560.24</c:v>
                </c:pt>
                <c:pt idx="835">
                  <c:v>1324267.16</c:v>
                </c:pt>
                <c:pt idx="836">
                  <c:v>1245144.77</c:v>
                </c:pt>
                <c:pt idx="837">
                  <c:v>1245289.37</c:v>
                </c:pt>
                <c:pt idx="838">
                  <c:v>1331836.49</c:v>
                </c:pt>
                <c:pt idx="839">
                  <c:v>1351363.02</c:v>
                </c:pt>
                <c:pt idx="840">
                  <c:v>1349086.83</c:v>
                </c:pt>
                <c:pt idx="841">
                  <c:v>1421025.84</c:v>
                </c:pt>
                <c:pt idx="842">
                  <c:v>1506290.74</c:v>
                </c:pt>
                <c:pt idx="843">
                  <c:v>1536317.4</c:v>
                </c:pt>
                <c:pt idx="844">
                  <c:v>1628822.68</c:v>
                </c:pt>
                <c:pt idx="845">
                  <c:v>1571214.26</c:v>
                </c:pt>
                <c:pt idx="846">
                  <c:v>1556417.59</c:v>
                </c:pt>
                <c:pt idx="847">
                  <c:v>1632264.86</c:v>
                </c:pt>
                <c:pt idx="848">
                  <c:v>1682858.74</c:v>
                </c:pt>
                <c:pt idx="849">
                  <c:v>1616598.69</c:v>
                </c:pt>
                <c:pt idx="850">
                  <c:v>1613769.52</c:v>
                </c:pt>
                <c:pt idx="851">
                  <c:v>1693717.38</c:v>
                </c:pt>
                <c:pt idx="852">
                  <c:v>1720475.28</c:v>
                </c:pt>
                <c:pt idx="853">
                  <c:v>1808989.62</c:v>
                </c:pt>
                <c:pt idx="854">
                  <c:v>1709254.24</c:v>
                </c:pt>
                <c:pt idx="855">
                  <c:v>1717487.83</c:v>
                </c:pt>
                <c:pt idx="856">
                  <c:v>1629504.06</c:v>
                </c:pt>
                <c:pt idx="857">
                  <c:v>1602821.66</c:v>
                </c:pt>
                <c:pt idx="858">
                  <c:v>1567242.29</c:v>
                </c:pt>
                <c:pt idx="859">
                  <c:v>1521041.16</c:v>
                </c:pt>
                <c:pt idx="860">
                  <c:v>1518830.03</c:v>
                </c:pt>
                <c:pt idx="861">
                  <c:v>1478021.92</c:v>
                </c:pt>
                <c:pt idx="862">
                  <c:v>1577930.98</c:v>
                </c:pt>
                <c:pt idx="863">
                  <c:v>1512376.95</c:v>
                </c:pt>
                <c:pt idx="864">
                  <c:v>1578007.52</c:v>
                </c:pt>
                <c:pt idx="865">
                  <c:v>1555771.51</c:v>
                </c:pt>
                <c:pt idx="866">
                  <c:v>1544991.25</c:v>
                </c:pt>
                <c:pt idx="867">
                  <c:v>1549681.46</c:v>
                </c:pt>
                <c:pt idx="868">
                  <c:v>1640736.78</c:v>
                </c:pt>
                <c:pt idx="869">
                  <c:v>1563775.94</c:v>
                </c:pt>
                <c:pt idx="870">
                  <c:v>1613353.93</c:v>
                </c:pt>
                <c:pt idx="871">
                  <c:v>1665877.88</c:v>
                </c:pt>
                <c:pt idx="872">
                  <c:v>1712536.29</c:v>
                </c:pt>
                <c:pt idx="873">
                  <c:v>1647270.96</c:v>
                </c:pt>
                <c:pt idx="874">
                  <c:v>1729407.3</c:v>
                </c:pt>
                <c:pt idx="875">
                  <c:v>1687534.19</c:v>
                </c:pt>
                <c:pt idx="876">
                  <c:v>1746217.66</c:v>
                </c:pt>
                <c:pt idx="877">
                  <c:v>1833960.48</c:v>
                </c:pt>
                <c:pt idx="878">
                  <c:v>1742194.1</c:v>
                </c:pt>
                <c:pt idx="879">
                  <c:v>1803953.89</c:v>
                </c:pt>
                <c:pt idx="880">
                  <c:v>1833906.08</c:v>
                </c:pt>
                <c:pt idx="881">
                  <c:v>1902352.53</c:v>
                </c:pt>
                <c:pt idx="882">
                  <c:v>1958684.7</c:v>
                </c:pt>
                <c:pt idx="883">
                  <c:v>1975806.16</c:v>
                </c:pt>
                <c:pt idx="884">
                  <c:v>1888791.95</c:v>
                </c:pt>
                <c:pt idx="885">
                  <c:v>1809682.08</c:v>
                </c:pt>
                <c:pt idx="886">
                  <c:v>1881246.82</c:v>
                </c:pt>
                <c:pt idx="887">
                  <c:v>1971390.46</c:v>
                </c:pt>
                <c:pt idx="888">
                  <c:v>1902596.39</c:v>
                </c:pt>
                <c:pt idx="889">
                  <c:v>1988308.34</c:v>
                </c:pt>
                <c:pt idx="890">
                  <c:v>1952562.72</c:v>
                </c:pt>
                <c:pt idx="891">
                  <c:v>1957626.87</c:v>
                </c:pt>
                <c:pt idx="892">
                  <c:v>1963509.98</c:v>
                </c:pt>
                <c:pt idx="893">
                  <c:v>1944635.01</c:v>
                </c:pt>
                <c:pt idx="894">
                  <c:v>1852862.98</c:v>
                </c:pt>
                <c:pt idx="895">
                  <c:v>1776867.82</c:v>
                </c:pt>
                <c:pt idx="896">
                  <c:v>1696111.23</c:v>
                </c:pt>
                <c:pt idx="897">
                  <c:v>1753010.41</c:v>
                </c:pt>
                <c:pt idx="898">
                  <c:v>1723735.08</c:v>
                </c:pt>
                <c:pt idx="899">
                  <c:v>1623853.1</c:v>
                </c:pt>
                <c:pt idx="900">
                  <c:v>1680951.12</c:v>
                </c:pt>
                <c:pt idx="901">
                  <c:v>1736523.83</c:v>
                </c:pt>
                <c:pt idx="902">
                  <c:v>1764352.97</c:v>
                </c:pt>
                <c:pt idx="903">
                  <c:v>1743526.04</c:v>
                </c:pt>
                <c:pt idx="904">
                  <c:v>1801651.06</c:v>
                </c:pt>
                <c:pt idx="905">
                  <c:v>1822200.82</c:v>
                </c:pt>
                <c:pt idx="906">
                  <c:v>1895477.6</c:v>
                </c:pt>
                <c:pt idx="907">
                  <c:v>1980942.84</c:v>
                </c:pt>
                <c:pt idx="908">
                  <c:v>1943449.99</c:v>
                </c:pt>
                <c:pt idx="909">
                  <c:v>1903838.22</c:v>
                </c:pt>
                <c:pt idx="910">
                  <c:v>1819425.6</c:v>
                </c:pt>
                <c:pt idx="911">
                  <c:v>1910915.26</c:v>
                </c:pt>
                <c:pt idx="912">
                  <c:v>1902378.11</c:v>
                </c:pt>
                <c:pt idx="913">
                  <c:v>1911165.23</c:v>
                </c:pt>
                <c:pt idx="914">
                  <c:v>1862130.26</c:v>
                </c:pt>
                <c:pt idx="915">
                  <c:v>1829901.17</c:v>
                </c:pt>
                <c:pt idx="916">
                  <c:v>1806310.58</c:v>
                </c:pt>
                <c:pt idx="917">
                  <c:v>1817301.46</c:v>
                </c:pt>
                <c:pt idx="918">
                  <c:v>1745174.92</c:v>
                </c:pt>
                <c:pt idx="919">
                  <c:v>1843621.54</c:v>
                </c:pt>
                <c:pt idx="920">
                  <c:v>1918700.43</c:v>
                </c:pt>
                <c:pt idx="921">
                  <c:v>1967090.92</c:v>
                </c:pt>
                <c:pt idx="922">
                  <c:v>1896259.73</c:v>
                </c:pt>
                <c:pt idx="923">
                  <c:v>1826167.18</c:v>
                </c:pt>
                <c:pt idx="924">
                  <c:v>1781625.29</c:v>
                </c:pt>
                <c:pt idx="925">
                  <c:v>1849175.33</c:v>
                </c:pt>
                <c:pt idx="926">
                  <c:v>1914837.01</c:v>
                </c:pt>
                <c:pt idx="927">
                  <c:v>1872660.94</c:v>
                </c:pt>
                <c:pt idx="928">
                  <c:v>1779865.88</c:v>
                </c:pt>
                <c:pt idx="929">
                  <c:v>1763884.72</c:v>
                </c:pt>
                <c:pt idx="930">
                  <c:v>1819389.39</c:v>
                </c:pt>
                <c:pt idx="931">
                  <c:v>1723037.14</c:v>
                </c:pt>
                <c:pt idx="932">
                  <c:v>1758877.4</c:v>
                </c:pt>
                <c:pt idx="933">
                  <c:v>1699714.83</c:v>
                </c:pt>
                <c:pt idx="934">
                  <c:v>1651527.46</c:v>
                </c:pt>
                <c:pt idx="935">
                  <c:v>1711002</c:v>
                </c:pt>
                <c:pt idx="936">
                  <c:v>1727768.08</c:v>
                </c:pt>
                <c:pt idx="937">
                  <c:v>1723893.39</c:v>
                </c:pt>
                <c:pt idx="938">
                  <c:v>1737155.14</c:v>
                </c:pt>
                <c:pt idx="939">
                  <c:v>1763195.64</c:v>
                </c:pt>
                <c:pt idx="940">
                  <c:v>1685562.94</c:v>
                </c:pt>
                <c:pt idx="941">
                  <c:v>1618996.61</c:v>
                </c:pt>
                <c:pt idx="942">
                  <c:v>1565556.52</c:v>
                </c:pt>
                <c:pt idx="943">
                  <c:v>1626503.41</c:v>
                </c:pt>
                <c:pt idx="944">
                  <c:v>1630444.32</c:v>
                </c:pt>
                <c:pt idx="945">
                  <c:v>1708499.65</c:v>
                </c:pt>
                <c:pt idx="946">
                  <c:v>1657351.98</c:v>
                </c:pt>
                <c:pt idx="947">
                  <c:v>1739580.75</c:v>
                </c:pt>
                <c:pt idx="948">
                  <c:v>1774267.35</c:v>
                </c:pt>
                <c:pt idx="949">
                  <c:v>1712666.41</c:v>
                </c:pt>
                <c:pt idx="950">
                  <c:v>1804373.89</c:v>
                </c:pt>
                <c:pt idx="951">
                  <c:v>1833774.11</c:v>
                </c:pt>
                <c:pt idx="952">
                  <c:v>1857752</c:v>
                </c:pt>
                <c:pt idx="953">
                  <c:v>1834068.22</c:v>
                </c:pt>
                <c:pt idx="954">
                  <c:v>1897592.44</c:v>
                </c:pt>
                <c:pt idx="955">
                  <c:v>1880927.77</c:v>
                </c:pt>
                <c:pt idx="956">
                  <c:v>1898264.61</c:v>
                </c:pt>
                <c:pt idx="957">
                  <c:v>1936767.82</c:v>
                </c:pt>
                <c:pt idx="958">
                  <c:v>1838534.67</c:v>
                </c:pt>
                <c:pt idx="959">
                  <c:v>1899509.79</c:v>
                </c:pt>
                <c:pt idx="960">
                  <c:v>1863491.31</c:v>
                </c:pt>
                <c:pt idx="961">
                  <c:v>1814325.03</c:v>
                </c:pt>
                <c:pt idx="962">
                  <c:v>1770285.3</c:v>
                </c:pt>
                <c:pt idx="963">
                  <c:v>1737064.45</c:v>
                </c:pt>
                <c:pt idx="964">
                  <c:v>1691972.9</c:v>
                </c:pt>
                <c:pt idx="965">
                  <c:v>1742985.96</c:v>
                </c:pt>
                <c:pt idx="966">
                  <c:v>1667861.21</c:v>
                </c:pt>
                <c:pt idx="967">
                  <c:v>1752992.78</c:v>
                </c:pt>
                <c:pt idx="968">
                  <c:v>1717893.28</c:v>
                </c:pt>
                <c:pt idx="969">
                  <c:v>1783781.14</c:v>
                </c:pt>
                <c:pt idx="970">
                  <c:v>1870233.83</c:v>
                </c:pt>
                <c:pt idx="971">
                  <c:v>1790913.77</c:v>
                </c:pt>
                <c:pt idx="972">
                  <c:v>1723716.51</c:v>
                </c:pt>
                <c:pt idx="973">
                  <c:v>1688167.99</c:v>
                </c:pt>
                <c:pt idx="974">
                  <c:v>1783166.91</c:v>
                </c:pt>
                <c:pt idx="975">
                  <c:v>1781893.54</c:v>
                </c:pt>
                <c:pt idx="976">
                  <c:v>1692014.4</c:v>
                </c:pt>
                <c:pt idx="977">
                  <c:v>1762199.93</c:v>
                </c:pt>
                <c:pt idx="978">
                  <c:v>1775859.26</c:v>
                </c:pt>
                <c:pt idx="979">
                  <c:v>1812223.09</c:v>
                </c:pt>
                <c:pt idx="980">
                  <c:v>1748406.57</c:v>
                </c:pt>
                <c:pt idx="981">
                  <c:v>1661694.74</c:v>
                </c:pt>
                <c:pt idx="982">
                  <c:v>1715640.49</c:v>
                </c:pt>
                <c:pt idx="983">
                  <c:v>1700207.59</c:v>
                </c:pt>
                <c:pt idx="984">
                  <c:v>1693025.06</c:v>
                </c:pt>
                <c:pt idx="985">
                  <c:v>1697066.68</c:v>
                </c:pt>
                <c:pt idx="986">
                  <c:v>1707742.8</c:v>
                </c:pt>
                <c:pt idx="987">
                  <c:v>1791335.17</c:v>
                </c:pt>
                <c:pt idx="988">
                  <c:v>1821009.94</c:v>
                </c:pt>
                <c:pt idx="989">
                  <c:v>1724856.71</c:v>
                </c:pt>
                <c:pt idx="990">
                  <c:v>1664428.35</c:v>
                </c:pt>
                <c:pt idx="991">
                  <c:v>1606261.19</c:v>
                </c:pt>
                <c:pt idx="992">
                  <c:v>1616905.06</c:v>
                </c:pt>
                <c:pt idx="993">
                  <c:v>1645641.04</c:v>
                </c:pt>
                <c:pt idx="994">
                  <c:v>1616647.36</c:v>
                </c:pt>
                <c:pt idx="995">
                  <c:v>1638912.74</c:v>
                </c:pt>
                <c:pt idx="996">
                  <c:v>1729384.7</c:v>
                </c:pt>
                <c:pt idx="997">
                  <c:v>1712132.49</c:v>
                </c:pt>
                <c:pt idx="998">
                  <c:v>1659748.45</c:v>
                </c:pt>
                <c:pt idx="999">
                  <c:v>1739176.16</c:v>
                </c:pt>
                <c:pt idx="1000">
                  <c:v>1685729.64</c:v>
                </c:pt>
                <c:pt idx="1001">
                  <c:v>1661872.33</c:v>
                </c:pt>
                <c:pt idx="1002">
                  <c:v>1637471.69</c:v>
                </c:pt>
                <c:pt idx="1003">
                  <c:v>1583375.99</c:v>
                </c:pt>
                <c:pt idx="1004">
                  <c:v>1588719.79</c:v>
                </c:pt>
                <c:pt idx="1005">
                  <c:v>1582288.41</c:v>
                </c:pt>
                <c:pt idx="1006">
                  <c:v>1550989.39</c:v>
                </c:pt>
                <c:pt idx="1007">
                  <c:v>1517247.7</c:v>
                </c:pt>
                <c:pt idx="1008">
                  <c:v>1439363.16</c:v>
                </c:pt>
                <c:pt idx="1009">
                  <c:v>1412994.41</c:v>
                </c:pt>
                <c:pt idx="1010">
                  <c:v>1389279.59</c:v>
                </c:pt>
                <c:pt idx="1011">
                  <c:v>1440842.23</c:v>
                </c:pt>
                <c:pt idx="1012">
                  <c:v>1424801.73</c:v>
                </c:pt>
                <c:pt idx="1013">
                  <c:v>1447993.9</c:v>
                </c:pt>
                <c:pt idx="1014">
                  <c:v>1430520.56</c:v>
                </c:pt>
                <c:pt idx="1015">
                  <c:v>1343618.6</c:v>
                </c:pt>
                <c:pt idx="1016">
                  <c:v>1368576.56</c:v>
                </c:pt>
                <c:pt idx="1017">
                  <c:v>1420859.6</c:v>
                </c:pt>
                <c:pt idx="1018">
                  <c:v>1324494.38</c:v>
                </c:pt>
                <c:pt idx="1019">
                  <c:v>1244753.24</c:v>
                </c:pt>
                <c:pt idx="1020">
                  <c:v>1217847.22</c:v>
                </c:pt>
                <c:pt idx="1021">
                  <c:v>1228987.98</c:v>
                </c:pt>
                <c:pt idx="1022">
                  <c:v>1201976.05</c:v>
                </c:pt>
                <c:pt idx="1023">
                  <c:v>1151562.95</c:v>
                </c:pt>
                <c:pt idx="1024">
                  <c:v>1218701.69</c:v>
                </c:pt>
                <c:pt idx="1025">
                  <c:v>1149661.53</c:v>
                </c:pt>
                <c:pt idx="1026">
                  <c:v>1052579.69</c:v>
                </c:pt>
                <c:pt idx="1027">
                  <c:v>1141655.41</c:v>
                </c:pt>
                <c:pt idx="1028">
                  <c:v>1111392.03</c:v>
                </c:pt>
                <c:pt idx="1029">
                  <c:v>1122776.09</c:v>
                </c:pt>
                <c:pt idx="1030">
                  <c:v>1086751.97</c:v>
                </c:pt>
                <c:pt idx="1031">
                  <c:v>1170699.24</c:v>
                </c:pt>
                <c:pt idx="1032">
                  <c:v>1153418.46</c:v>
                </c:pt>
                <c:pt idx="1033">
                  <c:v>1088094.44</c:v>
                </c:pt>
                <c:pt idx="1034">
                  <c:v>1044086.92</c:v>
                </c:pt>
                <c:pt idx="1035">
                  <c:v>1034978.53</c:v>
                </c:pt>
                <c:pt idx="1036">
                  <c:v>1058174.69</c:v>
                </c:pt>
                <c:pt idx="1037">
                  <c:v>1127083.96</c:v>
                </c:pt>
                <c:pt idx="1038">
                  <c:v>1113177.99</c:v>
                </c:pt>
                <c:pt idx="1039">
                  <c:v>1209314.28</c:v>
                </c:pt>
                <c:pt idx="1040">
                  <c:v>1297299.3</c:v>
                </c:pt>
                <c:pt idx="1041">
                  <c:v>1344817.65</c:v>
                </c:pt>
                <c:pt idx="1042">
                  <c:v>1373079.13</c:v>
                </c:pt>
                <c:pt idx="1043">
                  <c:v>1363291.7</c:v>
                </c:pt>
                <c:pt idx="1044">
                  <c:v>1319302.74</c:v>
                </c:pt>
                <c:pt idx="1045">
                  <c:v>1291252.52</c:v>
                </c:pt>
                <c:pt idx="1046">
                  <c:v>1382694.9</c:v>
                </c:pt>
                <c:pt idx="1047">
                  <c:v>1325924.15</c:v>
                </c:pt>
                <c:pt idx="1048">
                  <c:v>1226991.07</c:v>
                </c:pt>
                <c:pt idx="1049">
                  <c:v>1294220.85</c:v>
                </c:pt>
                <c:pt idx="1050">
                  <c:v>1227465.66</c:v>
                </c:pt>
                <c:pt idx="1051">
                  <c:v>1192843.68</c:v>
                </c:pt>
                <c:pt idx="1052">
                  <c:v>1172201.13</c:v>
                </c:pt>
                <c:pt idx="1053">
                  <c:v>1193412.53</c:v>
                </c:pt>
                <c:pt idx="1054">
                  <c:v>1267876.55</c:v>
                </c:pt>
                <c:pt idx="1055">
                  <c:v>1248850.33</c:v>
                </c:pt>
                <c:pt idx="1056">
                  <c:v>1318584.81</c:v>
                </c:pt>
                <c:pt idx="1057">
                  <c:v>1341934.11</c:v>
                </c:pt>
                <c:pt idx="1058">
                  <c:v>1347885.7</c:v>
                </c:pt>
                <c:pt idx="1059">
                  <c:v>1427250.85</c:v>
                </c:pt>
                <c:pt idx="1060">
                  <c:v>1398683.59</c:v>
                </c:pt>
                <c:pt idx="1061">
                  <c:v>1338344.32</c:v>
                </c:pt>
                <c:pt idx="1062">
                  <c:v>1276874.5</c:v>
                </c:pt>
                <c:pt idx="1063">
                  <c:v>1312195.78</c:v>
                </c:pt>
                <c:pt idx="1064">
                  <c:v>1247910.03</c:v>
                </c:pt>
                <c:pt idx="1065">
                  <c:v>1168460.93</c:v>
                </c:pt>
                <c:pt idx="1066">
                  <c:v>1088066.89</c:v>
                </c:pt>
                <c:pt idx="1067">
                  <c:v>1005733.51</c:v>
                </c:pt>
                <c:pt idx="1068">
                  <c:v>1026786.13</c:v>
                </c:pt>
                <c:pt idx="1069">
                  <c:v>950512.35</c:v>
                </c:pt>
                <c:pt idx="1070">
                  <c:v>1002368.17</c:v>
                </c:pt>
                <c:pt idx="1071">
                  <c:v>1050621.06</c:v>
                </c:pt>
                <c:pt idx="1072">
                  <c:v>1126440.9</c:v>
                </c:pt>
                <c:pt idx="1073">
                  <c:v>1138580.88</c:v>
                </c:pt>
                <c:pt idx="1074">
                  <c:v>1084502.92</c:v>
                </c:pt>
                <c:pt idx="1075">
                  <c:v>1025934.67</c:v>
                </c:pt>
                <c:pt idx="1076">
                  <c:v>1020364.15</c:v>
                </c:pt>
                <c:pt idx="1077">
                  <c:v>1072943.09</c:v>
                </c:pt>
                <c:pt idx="1078">
                  <c:v>1044081.63</c:v>
                </c:pt>
                <c:pt idx="1079">
                  <c:v>991478.35</c:v>
                </c:pt>
                <c:pt idx="1080">
                  <c:v>988249.23</c:v>
                </c:pt>
                <c:pt idx="1081">
                  <c:v>1067108.39</c:v>
                </c:pt>
                <c:pt idx="1082">
                  <c:v>1087072.82</c:v>
                </c:pt>
                <c:pt idx="1083">
                  <c:v>1092068.4</c:v>
                </c:pt>
                <c:pt idx="1084">
                  <c:v>1186489.06</c:v>
                </c:pt>
                <c:pt idx="1085">
                  <c:v>1172385.49</c:v>
                </c:pt>
                <c:pt idx="1086">
                  <c:v>1107984.17</c:v>
                </c:pt>
                <c:pt idx="1087">
                  <c:v>1195204.51</c:v>
                </c:pt>
                <c:pt idx="1088">
                  <c:v>1157205.78</c:v>
                </c:pt>
                <c:pt idx="1089">
                  <c:v>1172582.08</c:v>
                </c:pt>
                <c:pt idx="1090">
                  <c:v>1095225.03</c:v>
                </c:pt>
                <c:pt idx="1091">
                  <c:v>1063976.34</c:v>
                </c:pt>
                <c:pt idx="1092">
                  <c:v>1097984.8</c:v>
                </c:pt>
                <c:pt idx="1093">
                  <c:v>1145519.46</c:v>
                </c:pt>
                <c:pt idx="1094">
                  <c:v>1206455.41</c:v>
                </c:pt>
                <c:pt idx="1095">
                  <c:v>1198786.63</c:v>
                </c:pt>
                <c:pt idx="1096">
                  <c:v>1236581.49</c:v>
                </c:pt>
                <c:pt idx="1097">
                  <c:v>1296723.89</c:v>
                </c:pt>
                <c:pt idx="1098">
                  <c:v>1242169.53</c:v>
                </c:pt>
                <c:pt idx="1099">
                  <c:v>1321012.49</c:v>
                </c:pt>
                <c:pt idx="1100">
                  <c:v>1333208.24</c:v>
                </c:pt>
                <c:pt idx="1101">
                  <c:v>1246803.38</c:v>
                </c:pt>
                <c:pt idx="1102">
                  <c:v>1220632.35</c:v>
                </c:pt>
                <c:pt idx="1103">
                  <c:v>1132464.72</c:v>
                </c:pt>
                <c:pt idx="1104">
                  <c:v>1125133.49</c:v>
                </c:pt>
                <c:pt idx="1105">
                  <c:v>1069537.69</c:v>
                </c:pt>
                <c:pt idx="1106">
                  <c:v>1093687.64</c:v>
                </c:pt>
                <c:pt idx="1107">
                  <c:v>1006957.73</c:v>
                </c:pt>
                <c:pt idx="1108">
                  <c:v>1053876.6</c:v>
                </c:pt>
                <c:pt idx="1109">
                  <c:v>1102081.24</c:v>
                </c:pt>
                <c:pt idx="1110">
                  <c:v>1028320.32</c:v>
                </c:pt>
                <c:pt idx="1111">
                  <c:v>1118953.64</c:v>
                </c:pt>
                <c:pt idx="1112">
                  <c:v>1065277.11</c:v>
                </c:pt>
                <c:pt idx="1113">
                  <c:v>1117852.88</c:v>
                </c:pt>
                <c:pt idx="1114">
                  <c:v>1052051.22</c:v>
                </c:pt>
                <c:pt idx="1115">
                  <c:v>1034465.31</c:v>
                </c:pt>
                <c:pt idx="1116">
                  <c:v>1122307.46</c:v>
                </c:pt>
                <c:pt idx="1117">
                  <c:v>1090806.74</c:v>
                </c:pt>
                <c:pt idx="1118">
                  <c:v>1172395.65</c:v>
                </c:pt>
                <c:pt idx="1119">
                  <c:v>1117320.9</c:v>
                </c:pt>
                <c:pt idx="1120">
                  <c:v>1102325.11</c:v>
                </c:pt>
                <c:pt idx="1121">
                  <c:v>1163869.23</c:v>
                </c:pt>
                <c:pt idx="1122">
                  <c:v>1173694.02</c:v>
                </c:pt>
                <c:pt idx="1123">
                  <c:v>1253343.13</c:v>
                </c:pt>
                <c:pt idx="1124">
                  <c:v>1181030.9</c:v>
                </c:pt>
                <c:pt idx="1125">
                  <c:v>1181231.02</c:v>
                </c:pt>
                <c:pt idx="1126">
                  <c:v>1162676.03</c:v>
                </c:pt>
                <c:pt idx="1127">
                  <c:v>1155480.03</c:v>
                </c:pt>
                <c:pt idx="1128">
                  <c:v>1188806.17</c:v>
                </c:pt>
                <c:pt idx="1129">
                  <c:v>1223583.61</c:v>
                </c:pt>
                <c:pt idx="1130">
                  <c:v>1127679.75</c:v>
                </c:pt>
                <c:pt idx="1131">
                  <c:v>1118561.27</c:v>
                </c:pt>
                <c:pt idx="1132">
                  <c:v>1128584.15</c:v>
                </c:pt>
                <c:pt idx="1133">
                  <c:v>1033499.76</c:v>
                </c:pt>
                <c:pt idx="1134">
                  <c:v>1123298.02</c:v>
                </c:pt>
                <c:pt idx="1135">
                  <c:v>1165572.75</c:v>
                </c:pt>
                <c:pt idx="1136">
                  <c:v>1254137.71</c:v>
                </c:pt>
                <c:pt idx="1137">
                  <c:v>1331655.19</c:v>
                </c:pt>
                <c:pt idx="1138">
                  <c:v>1354427.56</c:v>
                </c:pt>
                <c:pt idx="1139">
                  <c:v>1431244.18</c:v>
                </c:pt>
                <c:pt idx="1140">
                  <c:v>1404073.36</c:v>
                </c:pt>
                <c:pt idx="1141">
                  <c:v>1412431.75</c:v>
                </c:pt>
                <c:pt idx="1142">
                  <c:v>1366724.72</c:v>
                </c:pt>
                <c:pt idx="1143">
                  <c:v>1293657.06</c:v>
                </c:pt>
                <c:pt idx="1144">
                  <c:v>1233881.28</c:v>
                </c:pt>
                <c:pt idx="1145">
                  <c:v>1317691.89</c:v>
                </c:pt>
                <c:pt idx="1146">
                  <c:v>1340031.68</c:v>
                </c:pt>
                <c:pt idx="1147">
                  <c:v>1318368.04</c:v>
                </c:pt>
                <c:pt idx="1148">
                  <c:v>1330439.58</c:v>
                </c:pt>
                <c:pt idx="1149">
                  <c:v>1314741.93</c:v>
                </c:pt>
                <c:pt idx="1150">
                  <c:v>1313856.42</c:v>
                </c:pt>
                <c:pt idx="1151">
                  <c:v>1354347.79</c:v>
                </c:pt>
                <c:pt idx="1152">
                  <c:v>1297430.46</c:v>
                </c:pt>
                <c:pt idx="1153">
                  <c:v>1371170.82</c:v>
                </c:pt>
                <c:pt idx="1154">
                  <c:v>1284074.33</c:v>
                </c:pt>
                <c:pt idx="1155">
                  <c:v>1356712.66</c:v>
                </c:pt>
                <c:pt idx="1156">
                  <c:v>1295071.25</c:v>
                </c:pt>
                <c:pt idx="1157">
                  <c:v>1326636.02</c:v>
                </c:pt>
                <c:pt idx="1158">
                  <c:v>1235957.41</c:v>
                </c:pt>
                <c:pt idx="1159">
                  <c:v>1275360.91</c:v>
                </c:pt>
                <c:pt idx="1160">
                  <c:v>1193613.72</c:v>
                </c:pt>
                <c:pt idx="1161">
                  <c:v>1125484.95</c:v>
                </c:pt>
                <c:pt idx="1162">
                  <c:v>1041093.39</c:v>
                </c:pt>
                <c:pt idx="1163">
                  <c:v>986432.92</c:v>
                </c:pt>
                <c:pt idx="1164">
                  <c:v>942561.05</c:v>
                </c:pt>
                <c:pt idx="1165">
                  <c:v>952628.87</c:v>
                </c:pt>
                <c:pt idx="1166">
                  <c:v>1028603.82</c:v>
                </c:pt>
                <c:pt idx="1167">
                  <c:v>1011661.2</c:v>
                </c:pt>
                <c:pt idx="1168">
                  <c:v>971312.78</c:v>
                </c:pt>
                <c:pt idx="1169">
                  <c:v>1026731.69</c:v>
                </c:pt>
                <c:pt idx="1170">
                  <c:v>1042431.95</c:v>
                </c:pt>
                <c:pt idx="1171">
                  <c:v>1106653.09</c:v>
                </c:pt>
                <c:pt idx="1172">
                  <c:v>1035681.74</c:v>
                </c:pt>
                <c:pt idx="1173">
                  <c:v>961268.02</c:v>
                </c:pt>
                <c:pt idx="1174">
                  <c:v>975111.57</c:v>
                </c:pt>
                <c:pt idx="1175">
                  <c:v>925001.33</c:v>
                </c:pt>
                <c:pt idx="1176">
                  <c:v>1024270.85</c:v>
                </c:pt>
                <c:pt idx="1177">
                  <c:v>1035042.45</c:v>
                </c:pt>
                <c:pt idx="1178">
                  <c:v>1084285.67</c:v>
                </c:pt>
                <c:pt idx="1179">
                  <c:v>1088366.43</c:v>
                </c:pt>
                <c:pt idx="1180">
                  <c:v>1016969.14</c:v>
                </c:pt>
                <c:pt idx="1181">
                  <c:v>1043343</c:v>
                </c:pt>
                <c:pt idx="1182">
                  <c:v>1033326.65</c:v>
                </c:pt>
                <c:pt idx="1183">
                  <c:v>1033965.19</c:v>
                </c:pt>
                <c:pt idx="1184">
                  <c:v>1078937.19</c:v>
                </c:pt>
                <c:pt idx="1185">
                  <c:v>1019522.99</c:v>
                </c:pt>
                <c:pt idx="1186">
                  <c:v>1016470.35</c:v>
                </c:pt>
                <c:pt idx="1187">
                  <c:v>990674.52</c:v>
                </c:pt>
                <c:pt idx="1188">
                  <c:v>926608.49</c:v>
                </c:pt>
                <c:pt idx="1189">
                  <c:v>859359.52</c:v>
                </c:pt>
                <c:pt idx="1190">
                  <c:v>787766.07</c:v>
                </c:pt>
                <c:pt idx="1191">
                  <c:v>854138.05</c:v>
                </c:pt>
                <c:pt idx="1192">
                  <c:v>881577.66</c:v>
                </c:pt>
                <c:pt idx="1193">
                  <c:v>925252.81</c:v>
                </c:pt>
                <c:pt idx="1194">
                  <c:v>910364.81</c:v>
                </c:pt>
                <c:pt idx="1195">
                  <c:v>913328.68</c:v>
                </c:pt>
                <c:pt idx="1196">
                  <c:v>866256.34</c:v>
                </c:pt>
                <c:pt idx="1197">
                  <c:v>878925.11</c:v>
                </c:pt>
                <c:pt idx="1198">
                  <c:v>963166.63</c:v>
                </c:pt>
                <c:pt idx="1199">
                  <c:v>1002613.14</c:v>
                </c:pt>
                <c:pt idx="1200">
                  <c:v>903110.42</c:v>
                </c:pt>
                <c:pt idx="1201">
                  <c:v>922640.5</c:v>
                </c:pt>
                <c:pt idx="1202">
                  <c:v>924661.73</c:v>
                </c:pt>
                <c:pt idx="1203">
                  <c:v>1008159.05</c:v>
                </c:pt>
                <c:pt idx="1204">
                  <c:v>974101.84</c:v>
                </c:pt>
                <c:pt idx="1205">
                  <c:v>933648.23</c:v>
                </c:pt>
                <c:pt idx="1206">
                  <c:v>974830.42</c:v>
                </c:pt>
                <c:pt idx="1207">
                  <c:v>1017634.73</c:v>
                </c:pt>
                <c:pt idx="1208">
                  <c:v>1032112.36</c:v>
                </c:pt>
                <c:pt idx="1209">
                  <c:v>1035445.56</c:v>
                </c:pt>
                <c:pt idx="1210">
                  <c:v>1041554.78</c:v>
                </c:pt>
                <c:pt idx="1211">
                  <c:v>1088341.04</c:v>
                </c:pt>
                <c:pt idx="1212">
                  <c:v>1000388.82</c:v>
                </c:pt>
                <c:pt idx="1213">
                  <c:v>960852.22</c:v>
                </c:pt>
                <c:pt idx="1214">
                  <c:v>995787.86</c:v>
                </c:pt>
                <c:pt idx="1215">
                  <c:v>1002879.52</c:v>
                </c:pt>
                <c:pt idx="1216">
                  <c:v>982128.87</c:v>
                </c:pt>
                <c:pt idx="1217">
                  <c:v>966534.65</c:v>
                </c:pt>
                <c:pt idx="1218">
                  <c:v>897119.78</c:v>
                </c:pt>
                <c:pt idx="1219">
                  <c:v>923376.74</c:v>
                </c:pt>
                <c:pt idx="1220">
                  <c:v>853794.24</c:v>
                </c:pt>
                <c:pt idx="1221">
                  <c:v>804545.99</c:v>
                </c:pt>
                <c:pt idx="1222">
                  <c:v>866198.6</c:v>
                </c:pt>
                <c:pt idx="1223">
                  <c:v>832333.88</c:v>
                </c:pt>
                <c:pt idx="1224">
                  <c:v>806218.94</c:v>
                </c:pt>
                <c:pt idx="1225">
                  <c:v>752169.17</c:v>
                </c:pt>
                <c:pt idx="1226">
                  <c:v>777704.83</c:v>
                </c:pt>
                <c:pt idx="1227">
                  <c:v>776210.66</c:v>
                </c:pt>
                <c:pt idx="1228">
                  <c:v>807688.06</c:v>
                </c:pt>
                <c:pt idx="1229">
                  <c:v>828498.38</c:v>
                </c:pt>
                <c:pt idx="1230">
                  <c:v>900077.63</c:v>
                </c:pt>
                <c:pt idx="1231">
                  <c:v>967254.72</c:v>
                </c:pt>
                <c:pt idx="1232">
                  <c:v>963878.08</c:v>
                </c:pt>
                <c:pt idx="1233">
                  <c:v>970970.34</c:v>
                </c:pt>
                <c:pt idx="1234">
                  <c:v>1016145.74</c:v>
                </c:pt>
                <c:pt idx="1235">
                  <c:v>988579.16</c:v>
                </c:pt>
                <c:pt idx="1236">
                  <c:v>913854.87</c:v>
                </c:pt>
                <c:pt idx="1237">
                  <c:v>829110.86</c:v>
                </c:pt>
                <c:pt idx="1238">
                  <c:v>905875.5</c:v>
                </c:pt>
                <c:pt idx="1239">
                  <c:v>980121.51</c:v>
                </c:pt>
                <c:pt idx="1240">
                  <c:v>1008602.76</c:v>
                </c:pt>
                <c:pt idx="1241">
                  <c:v>1029377.92</c:v>
                </c:pt>
                <c:pt idx="1242">
                  <c:v>1084289.07</c:v>
                </c:pt>
                <c:pt idx="1243">
                  <c:v>989476.2</c:v>
                </c:pt>
                <c:pt idx="1244">
                  <c:v>1045492.47</c:v>
                </c:pt>
                <c:pt idx="1245">
                  <c:v>1103283.51</c:v>
                </c:pt>
                <c:pt idx="1246">
                  <c:v>1032622.36</c:v>
                </c:pt>
                <c:pt idx="1247">
                  <c:v>1089906.59</c:v>
                </c:pt>
                <c:pt idx="1248">
                  <c:v>1052870.91</c:v>
                </c:pt>
                <c:pt idx="1249">
                  <c:v>1124378.82</c:v>
                </c:pt>
                <c:pt idx="1250">
                  <c:v>1156559.72</c:v>
                </c:pt>
                <c:pt idx="1251">
                  <c:v>1100658.66</c:v>
                </c:pt>
                <c:pt idx="1252">
                  <c:v>1065180.31</c:v>
                </c:pt>
                <c:pt idx="1253">
                  <c:v>1031505.34</c:v>
                </c:pt>
                <c:pt idx="1254">
                  <c:v>988996.41</c:v>
                </c:pt>
                <c:pt idx="1255">
                  <c:v>1051431.51</c:v>
                </c:pt>
                <c:pt idx="1256">
                  <c:v>966252.47</c:v>
                </c:pt>
                <c:pt idx="1257">
                  <c:v>971463.97</c:v>
                </c:pt>
                <c:pt idx="1258">
                  <c:v>919901.45</c:v>
                </c:pt>
                <c:pt idx="1259">
                  <c:v>1011710.12</c:v>
                </c:pt>
                <c:pt idx="1260">
                  <c:v>1099458.99</c:v>
                </c:pt>
                <c:pt idx="1261">
                  <c:v>1130743.04</c:v>
                </c:pt>
                <c:pt idx="1262">
                  <c:v>1048872.07</c:v>
                </c:pt>
                <c:pt idx="1263">
                  <c:v>1148142.27</c:v>
                </c:pt>
                <c:pt idx="1264">
                  <c:v>1202921.86</c:v>
                </c:pt>
                <c:pt idx="1265">
                  <c:v>1234888.17</c:v>
                </c:pt>
                <c:pt idx="1266">
                  <c:v>1216023.27</c:v>
                </c:pt>
                <c:pt idx="1267">
                  <c:v>1301797.24</c:v>
                </c:pt>
                <c:pt idx="1268">
                  <c:v>1400383.85</c:v>
                </c:pt>
                <c:pt idx="1269">
                  <c:v>1496667.35</c:v>
                </c:pt>
                <c:pt idx="1270">
                  <c:v>1479071.45</c:v>
                </c:pt>
                <c:pt idx="1271">
                  <c:v>1476129.28</c:v>
                </c:pt>
                <c:pt idx="1272">
                  <c:v>1484359.37</c:v>
                </c:pt>
                <c:pt idx="1273">
                  <c:v>1429508.89</c:v>
                </c:pt>
                <c:pt idx="1274">
                  <c:v>1452796.58</c:v>
                </c:pt>
                <c:pt idx="1275">
                  <c:v>1491350.58</c:v>
                </c:pt>
                <c:pt idx="1276">
                  <c:v>1590384.69</c:v>
                </c:pt>
                <c:pt idx="1277">
                  <c:v>1515238.24</c:v>
                </c:pt>
                <c:pt idx="1278">
                  <c:v>1467423.38</c:v>
                </c:pt>
                <c:pt idx="1279">
                  <c:v>1463478.02</c:v>
                </c:pt>
                <c:pt idx="1280">
                  <c:v>1399856.23</c:v>
                </c:pt>
                <c:pt idx="1281">
                  <c:v>1453615.5</c:v>
                </c:pt>
                <c:pt idx="1282">
                  <c:v>1513077.56</c:v>
                </c:pt>
                <c:pt idx="1283">
                  <c:v>1455948.43</c:v>
                </c:pt>
                <c:pt idx="1284">
                  <c:v>1503976.31</c:v>
                </c:pt>
                <c:pt idx="1285">
                  <c:v>1419710.7</c:v>
                </c:pt>
                <c:pt idx="1286">
                  <c:v>1337915.27</c:v>
                </c:pt>
                <c:pt idx="1287">
                  <c:v>1428054.48</c:v>
                </c:pt>
                <c:pt idx="1288">
                  <c:v>1469016.05</c:v>
                </c:pt>
                <c:pt idx="1289">
                  <c:v>1403004.18</c:v>
                </c:pt>
                <c:pt idx="1290">
                  <c:v>1307333.45</c:v>
                </c:pt>
                <c:pt idx="1291">
                  <c:v>1288993</c:v>
                </c:pt>
                <c:pt idx="1292">
                  <c:v>1315479.67</c:v>
                </c:pt>
                <c:pt idx="1293">
                  <c:v>1388556.94</c:v>
                </c:pt>
                <c:pt idx="1294">
                  <c:v>1367657.91</c:v>
                </c:pt>
                <c:pt idx="1295">
                  <c:v>1450508.88</c:v>
                </c:pt>
                <c:pt idx="1296">
                  <c:v>1430270.37</c:v>
                </c:pt>
                <c:pt idx="1297">
                  <c:v>1330753.73</c:v>
                </c:pt>
                <c:pt idx="1298">
                  <c:v>1395270.84</c:v>
                </c:pt>
                <c:pt idx="1299">
                  <c:v>1381272.46</c:v>
                </c:pt>
                <c:pt idx="1300">
                  <c:v>1417079.8</c:v>
                </c:pt>
                <c:pt idx="1301">
                  <c:v>1372298.04</c:v>
                </c:pt>
                <c:pt idx="1302">
                  <c:v>1381755.01</c:v>
                </c:pt>
                <c:pt idx="1303">
                  <c:v>1468878.4</c:v>
                </c:pt>
                <c:pt idx="1304">
                  <c:v>1428513.8</c:v>
                </c:pt>
                <c:pt idx="1305">
                  <c:v>1525612.91</c:v>
                </c:pt>
                <c:pt idx="1306">
                  <c:v>1456850.98</c:v>
                </c:pt>
                <c:pt idx="1307">
                  <c:v>1462495.84</c:v>
                </c:pt>
                <c:pt idx="1308">
                  <c:v>1544376.9</c:v>
                </c:pt>
                <c:pt idx="1309">
                  <c:v>1446031.89</c:v>
                </c:pt>
                <c:pt idx="1310">
                  <c:v>1365784.68</c:v>
                </c:pt>
                <c:pt idx="1311">
                  <c:v>1371840.19</c:v>
                </c:pt>
                <c:pt idx="1312">
                  <c:v>1403263.02</c:v>
                </c:pt>
                <c:pt idx="1313">
                  <c:v>1415244.12</c:v>
                </c:pt>
                <c:pt idx="1314">
                  <c:v>1393958.18</c:v>
                </c:pt>
                <c:pt idx="1315">
                  <c:v>1350784.87</c:v>
                </c:pt>
                <c:pt idx="1316">
                  <c:v>1358121.78</c:v>
                </c:pt>
                <c:pt idx="1317">
                  <c:v>1355189.36</c:v>
                </c:pt>
                <c:pt idx="1318">
                  <c:v>1378038.33</c:v>
                </c:pt>
                <c:pt idx="1319">
                  <c:v>1430200.99</c:v>
                </c:pt>
                <c:pt idx="1320">
                  <c:v>1389117.98</c:v>
                </c:pt>
                <c:pt idx="1321">
                  <c:v>1455011.21</c:v>
                </c:pt>
                <c:pt idx="1322">
                  <c:v>1427655.59</c:v>
                </c:pt>
                <c:pt idx="1323">
                  <c:v>1412263.57</c:v>
                </c:pt>
                <c:pt idx="1324">
                  <c:v>1381548.11</c:v>
                </c:pt>
                <c:pt idx="1325">
                  <c:v>1440304.68</c:v>
                </c:pt>
                <c:pt idx="1326">
                  <c:v>1384595.86</c:v>
                </c:pt>
                <c:pt idx="1327">
                  <c:v>1437017.84</c:v>
                </c:pt>
                <c:pt idx="1328">
                  <c:v>1348031.75</c:v>
                </c:pt>
                <c:pt idx="1329">
                  <c:v>1251187.65</c:v>
                </c:pt>
                <c:pt idx="1330">
                  <c:v>1288290.97</c:v>
                </c:pt>
                <c:pt idx="1331">
                  <c:v>1341976.66</c:v>
                </c:pt>
                <c:pt idx="1332">
                  <c:v>1332813.06</c:v>
                </c:pt>
                <c:pt idx="1333">
                  <c:v>1255971.91</c:v>
                </c:pt>
                <c:pt idx="1334">
                  <c:v>1323448.56</c:v>
                </c:pt>
                <c:pt idx="1335">
                  <c:v>1286562.23</c:v>
                </c:pt>
                <c:pt idx="1336">
                  <c:v>1356020.91</c:v>
                </c:pt>
                <c:pt idx="1337">
                  <c:v>1336241</c:v>
                </c:pt>
                <c:pt idx="1338">
                  <c:v>1277724.64</c:v>
                </c:pt>
                <c:pt idx="1339">
                  <c:v>1371036.96</c:v>
                </c:pt>
                <c:pt idx="1340">
                  <c:v>1441761.02</c:v>
                </c:pt>
                <c:pt idx="1341">
                  <c:v>1505895.7</c:v>
                </c:pt>
                <c:pt idx="1342">
                  <c:v>1508859.97</c:v>
                </c:pt>
                <c:pt idx="1343">
                  <c:v>1447602.08</c:v>
                </c:pt>
                <c:pt idx="1344">
                  <c:v>1375520.12</c:v>
                </c:pt>
                <c:pt idx="1345">
                  <c:v>1338830.38</c:v>
                </c:pt>
                <c:pt idx="1346">
                  <c:v>1324129.99</c:v>
                </c:pt>
                <c:pt idx="1347">
                  <c:v>1388060.35</c:v>
                </c:pt>
                <c:pt idx="1348">
                  <c:v>1324615.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832456"/>
        <c:axId val="84419414"/>
      </c:lineChart>
      <c:catAx>
        <c:axId val="57832456"/>
        <c:scaling>
          <c:orientation val="minMax"/>
        </c:scaling>
        <c:delete val="0"/>
        <c:axPos val="b"/>
        <c:numFmt formatCode="dd\-mmm\-yyyy;[WHITE]General;[WHITE]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419414"/>
        <c:crossesAt val="0"/>
        <c:auto val="1"/>
        <c:lblAlgn val="ctr"/>
        <c:lblOffset val="100"/>
        <c:noMultiLvlLbl val="0"/>
      </c:catAx>
      <c:valAx>
        <c:axId val="844194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#,##0.00_);\(#,###,##0.0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83245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3</xdr:row>
      <xdr:rowOff>66240</xdr:rowOff>
    </xdr:from>
    <xdr:to>
      <xdr:col>9</xdr:col>
      <xdr:colOff>1309320</xdr:colOff>
      <xdr:row>65</xdr:row>
      <xdr:rowOff>66600</xdr:rowOff>
    </xdr:to>
    <xdr:graphicFrame>
      <xdr:nvGraphicFramePr>
        <xdr:cNvPr id="0" name="Chart 1"/>
        <xdr:cNvGraphicFramePr/>
      </xdr:nvGraphicFramePr>
      <xdr:xfrm>
        <a:off x="733320" y="12651480"/>
        <a:ext cx="10537200" cy="190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67</xdr:row>
      <xdr:rowOff>75600</xdr:rowOff>
    </xdr:from>
    <xdr:to>
      <xdr:col>9</xdr:col>
      <xdr:colOff>1309320</xdr:colOff>
      <xdr:row>79</xdr:row>
      <xdr:rowOff>76680</xdr:rowOff>
    </xdr:to>
    <xdr:graphicFrame>
      <xdr:nvGraphicFramePr>
        <xdr:cNvPr id="1" name="Chart 2"/>
        <xdr:cNvGraphicFramePr/>
      </xdr:nvGraphicFramePr>
      <xdr:xfrm>
        <a:off x="733320" y="15075720"/>
        <a:ext cx="10537200" cy="190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9" min="1" style="0" width="18.7"/>
  </cols>
  <sheetData>
    <row r="1" customFormat="false" ht="20.1" hidden="false" customHeight="true" outlineLevel="0" collapsed="false">
      <c r="A1" s="1" t="s">
        <v>0</v>
      </c>
      <c r="B1" s="2" t="s">
        <v>1</v>
      </c>
      <c r="C1" s="3" t="s">
        <v>2</v>
      </c>
      <c r="D1" s="1" t="s">
        <v>3</v>
      </c>
      <c r="E1" s="2" t="s">
        <v>4</v>
      </c>
      <c r="F1" s="1" t="s">
        <v>5</v>
      </c>
      <c r="G1" s="4" t="s">
        <v>6</v>
      </c>
      <c r="H1" s="2" t="s">
        <v>7</v>
      </c>
      <c r="I1" s="5" t="s">
        <v>8</v>
      </c>
    </row>
    <row r="2" customFormat="false" ht="12.75" hidden="false" customHeight="false" outlineLevel="0" collapsed="false">
      <c r="A2" s="6"/>
      <c r="B2" s="7"/>
      <c r="C2" s="8"/>
      <c r="D2" s="6"/>
      <c r="E2" s="7"/>
      <c r="F2" s="6"/>
      <c r="G2" s="9"/>
      <c r="H2" s="7"/>
      <c r="I2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0" min="1" style="0" width="18.7"/>
  </cols>
  <sheetData>
    <row r="1" customFormat="false" ht="20.1" hidden="false" customHeight="true" outlineLevel="0" collapsed="false">
      <c r="A1" s="11" t="s">
        <v>0</v>
      </c>
      <c r="B1" s="11" t="s">
        <v>1</v>
      </c>
      <c r="C1" s="11" t="s">
        <v>2</v>
      </c>
      <c r="D1" s="11" t="s">
        <v>3</v>
      </c>
      <c r="E1" s="11" t="s">
        <v>4</v>
      </c>
      <c r="F1" s="11" t="s">
        <v>5</v>
      </c>
      <c r="G1" s="11" t="s">
        <v>6</v>
      </c>
      <c r="H1" s="11" t="s">
        <v>7</v>
      </c>
      <c r="I1" s="11" t="s">
        <v>8</v>
      </c>
      <c r="J1" s="11" t="s">
        <v>324</v>
      </c>
    </row>
    <row r="2" customFormat="false" ht="12.75" hidden="false" customHeight="false" outlineLevel="0" collapsed="false">
      <c r="A2" s="6" t="n">
        <v>1</v>
      </c>
      <c r="B2" s="7" t="s">
        <v>9</v>
      </c>
      <c r="C2" s="8" t="n">
        <v>41275</v>
      </c>
      <c r="D2" s="6"/>
      <c r="E2" s="7" t="s">
        <v>325</v>
      </c>
      <c r="F2" s="6"/>
      <c r="G2" s="9" t="n">
        <v>-73432.71</v>
      </c>
      <c r="H2" s="7" t="s">
        <v>263</v>
      </c>
      <c r="I2" s="10" t="n">
        <v>26567.29</v>
      </c>
      <c r="J2" s="10"/>
    </row>
    <row r="3" customFormat="false" ht="12.75" hidden="false" customHeight="false" outlineLevel="0" collapsed="false">
      <c r="A3" s="6" t="n">
        <v>2</v>
      </c>
      <c r="B3" s="7" t="s">
        <v>9</v>
      </c>
      <c r="C3" s="8" t="n">
        <v>41275</v>
      </c>
      <c r="D3" s="6"/>
      <c r="E3" s="7" t="s">
        <v>51</v>
      </c>
      <c r="F3" s="6"/>
      <c r="G3" s="9" t="n">
        <v>-71323.31</v>
      </c>
      <c r="H3" s="7" t="s">
        <v>52</v>
      </c>
      <c r="I3" s="10" t="n">
        <v>-44756.02</v>
      </c>
      <c r="J3" s="10"/>
    </row>
    <row r="4" customFormat="false" ht="12.75" hidden="false" customHeight="false" outlineLevel="0" collapsed="false">
      <c r="A4" s="6" t="n">
        <v>3</v>
      </c>
      <c r="B4" s="7" t="s">
        <v>9</v>
      </c>
      <c r="C4" s="8" t="n">
        <v>41275</v>
      </c>
      <c r="D4" s="6"/>
      <c r="E4" s="7" t="s">
        <v>24</v>
      </c>
      <c r="F4" s="6"/>
      <c r="G4" s="9" t="n">
        <v>-70063.14</v>
      </c>
      <c r="H4" s="7" t="s">
        <v>11</v>
      </c>
      <c r="I4" s="10" t="n">
        <v>-114819.16</v>
      </c>
      <c r="J4" s="10"/>
    </row>
    <row r="5" customFormat="false" ht="12.75" hidden="false" customHeight="false" outlineLevel="0" collapsed="false">
      <c r="A5" s="6" t="n">
        <v>4</v>
      </c>
      <c r="B5" s="7" t="s">
        <v>9</v>
      </c>
      <c r="C5" s="8" t="n">
        <v>41275</v>
      </c>
      <c r="D5" s="6"/>
      <c r="E5" s="7" t="s">
        <v>326</v>
      </c>
      <c r="F5" s="6"/>
      <c r="G5" s="9" t="n">
        <v>-28975.07</v>
      </c>
      <c r="H5" s="7" t="s">
        <v>263</v>
      </c>
      <c r="I5" s="10" t="n">
        <v>-143794.23</v>
      </c>
      <c r="J5" s="10" t="n">
        <f aca="true">-143794.23-SUMPRODUCT(--(INDIRECT("RC3",FALSE())=INDIRECT("'Bounced'!R2C3:R"&amp;COUNTA(Bounced!A:A)&amp;"C3",FALSE())),--(INDIRECT("'Bounced'!R2C8:R"&amp;COUNTA(Bounced!A:A)&amp;"C8",FALSE())&lt;&gt;"Fee"),--(INDIRECT("RC2",FALSE())=INDIRECT("'Bounced'!R2C2:R"&amp;COUNTA(Bounced!A:A)&amp;"C2",FALSE())),(INDIRECT("'Bounced'!R2C7:R"&amp;COUNTA(Bounced!A:A)&amp;"C7",FALSE())))</f>
        <v>-143794.23</v>
      </c>
    </row>
    <row r="6" customFormat="false" ht="12.75" hidden="false" customHeight="false" outlineLevel="0" collapsed="false">
      <c r="A6" s="6" t="n">
        <v>5</v>
      </c>
      <c r="B6" s="7" t="s">
        <v>9</v>
      </c>
      <c r="C6" s="8" t="n">
        <v>41276</v>
      </c>
      <c r="D6" s="6" t="n">
        <v>37812881</v>
      </c>
      <c r="E6" s="7" t="s">
        <v>95</v>
      </c>
      <c r="F6" s="6"/>
      <c r="G6" s="9" t="n">
        <v>46125.24</v>
      </c>
      <c r="H6" s="7" t="s">
        <v>96</v>
      </c>
      <c r="I6" s="10" t="n">
        <v>-97668.99</v>
      </c>
      <c r="J6" s="10"/>
    </row>
    <row r="7" customFormat="false" ht="12.75" hidden="false" customHeight="false" outlineLevel="0" collapsed="false">
      <c r="A7" s="6" t="n">
        <v>6</v>
      </c>
      <c r="B7" s="7" t="s">
        <v>9</v>
      </c>
      <c r="C7" s="8" t="n">
        <v>41276</v>
      </c>
      <c r="D7" s="6"/>
      <c r="E7" s="7" t="s">
        <v>327</v>
      </c>
      <c r="F7" s="6"/>
      <c r="G7" s="9" t="n">
        <v>-72026.84</v>
      </c>
      <c r="H7" s="7" t="s">
        <v>263</v>
      </c>
      <c r="I7" s="10" t="n">
        <v>-169695.83</v>
      </c>
      <c r="J7" s="10"/>
    </row>
    <row r="8" customFormat="false" ht="12.75" hidden="false" customHeight="false" outlineLevel="0" collapsed="false">
      <c r="A8" s="6" t="n">
        <v>7</v>
      </c>
      <c r="B8" s="7" t="s">
        <v>9</v>
      </c>
      <c r="C8" s="8" t="n">
        <v>41276</v>
      </c>
      <c r="D8" s="6"/>
      <c r="E8" s="7" t="s">
        <v>328</v>
      </c>
      <c r="F8" s="6"/>
      <c r="G8" s="9" t="n">
        <v>92756.33</v>
      </c>
      <c r="H8" s="7" t="s">
        <v>263</v>
      </c>
      <c r="I8" s="10" t="n">
        <v>-76939.5</v>
      </c>
      <c r="J8" s="10"/>
    </row>
    <row r="9" customFormat="false" ht="12.75" hidden="false" customHeight="false" outlineLevel="0" collapsed="false">
      <c r="A9" s="6" t="n">
        <v>8</v>
      </c>
      <c r="B9" s="7" t="s">
        <v>9</v>
      </c>
      <c r="C9" s="8" t="n">
        <v>41276</v>
      </c>
      <c r="D9" s="6"/>
      <c r="E9" s="7" t="s">
        <v>329</v>
      </c>
      <c r="F9" s="6"/>
      <c r="G9" s="9" t="n">
        <v>-7716.9</v>
      </c>
      <c r="H9" s="7" t="s">
        <v>263</v>
      </c>
      <c r="I9" s="10" t="n">
        <v>-84656.4</v>
      </c>
      <c r="J9" s="10" t="n">
        <f aca="true">-84656.4-SUMPRODUCT(--(INDIRECT("RC3",FALSE())=INDIRECT("'Bounced'!R2C3:R"&amp;COUNTA(Bounced!A:A)&amp;"C3",FALSE())),--(INDIRECT("'Bounced'!R2C8:R"&amp;COUNTA(Bounced!A:A)&amp;"C8",FALSE())&lt;&gt;"Fee"),--(INDIRECT("RC2",FALSE())=INDIRECT("'Bounced'!R2C2:R"&amp;COUNTA(Bounced!A:A)&amp;"C2",FALSE())),(INDIRECT("'Bounced'!R2C7:R"&amp;COUNTA(Bounced!A:A)&amp;"C7",FALSE())))</f>
        <v>-84656.4</v>
      </c>
    </row>
    <row r="10" customFormat="false" ht="12.75" hidden="false" customHeight="false" outlineLevel="0" collapsed="false">
      <c r="A10" s="6" t="n">
        <v>9</v>
      </c>
      <c r="B10" s="7" t="s">
        <v>9</v>
      </c>
      <c r="C10" s="8" t="n">
        <v>41277</v>
      </c>
      <c r="D10" s="6"/>
      <c r="E10" s="7" t="s">
        <v>330</v>
      </c>
      <c r="F10" s="6"/>
      <c r="G10" s="9" t="n">
        <v>47973.69</v>
      </c>
      <c r="H10" s="7" t="s">
        <v>263</v>
      </c>
      <c r="I10" s="10" t="n">
        <v>-36682.71</v>
      </c>
      <c r="J10" s="10"/>
    </row>
    <row r="11" customFormat="false" ht="12.75" hidden="false" customHeight="false" outlineLevel="0" collapsed="false">
      <c r="A11" s="6" t="n">
        <v>10</v>
      </c>
      <c r="B11" s="7" t="s">
        <v>9</v>
      </c>
      <c r="C11" s="8" t="n">
        <v>41277</v>
      </c>
      <c r="D11" s="6"/>
      <c r="E11" s="7" t="s">
        <v>97</v>
      </c>
      <c r="F11" s="6"/>
      <c r="G11" s="9" t="n">
        <v>4334.76</v>
      </c>
      <c r="H11" s="7" t="s">
        <v>96</v>
      </c>
      <c r="I11" s="10" t="n">
        <v>-32347.95</v>
      </c>
      <c r="J11" s="10"/>
    </row>
    <row r="12" customFormat="false" ht="12.75" hidden="false" customHeight="false" outlineLevel="0" collapsed="false">
      <c r="A12" s="6" t="n">
        <v>11</v>
      </c>
      <c r="B12" s="7" t="s">
        <v>9</v>
      </c>
      <c r="C12" s="8" t="n">
        <v>41277</v>
      </c>
      <c r="D12" s="6"/>
      <c r="E12" s="7" t="s">
        <v>331</v>
      </c>
      <c r="F12" s="6"/>
      <c r="G12" s="9" t="n">
        <v>46440.92</v>
      </c>
      <c r="H12" s="7" t="s">
        <v>263</v>
      </c>
      <c r="I12" s="10" t="n">
        <v>14092.97</v>
      </c>
      <c r="J12" s="10"/>
    </row>
    <row r="13" customFormat="false" ht="12.75" hidden="false" customHeight="false" outlineLevel="0" collapsed="false">
      <c r="A13" s="6" t="n">
        <v>12</v>
      </c>
      <c r="B13" s="7" t="s">
        <v>9</v>
      </c>
      <c r="C13" s="8" t="n">
        <v>41277</v>
      </c>
      <c r="D13" s="6"/>
      <c r="E13" s="7" t="s">
        <v>98</v>
      </c>
      <c r="F13" s="6"/>
      <c r="G13" s="9" t="n">
        <v>86405.67</v>
      </c>
      <c r="H13" s="7" t="s">
        <v>96</v>
      </c>
      <c r="I13" s="10" t="n">
        <v>100498.64</v>
      </c>
      <c r="J13" s="10"/>
    </row>
    <row r="14" customFormat="false" ht="12.75" hidden="false" customHeight="false" outlineLevel="0" collapsed="false">
      <c r="A14" s="6" t="n">
        <v>13</v>
      </c>
      <c r="B14" s="7" t="s">
        <v>9</v>
      </c>
      <c r="C14" s="8" t="n">
        <v>41277</v>
      </c>
      <c r="D14" s="6"/>
      <c r="E14" s="7" t="s">
        <v>332</v>
      </c>
      <c r="F14" s="6"/>
      <c r="G14" s="9" t="n">
        <v>61606.81</v>
      </c>
      <c r="H14" s="7" t="s">
        <v>263</v>
      </c>
      <c r="I14" s="10" t="n">
        <v>162105.45</v>
      </c>
      <c r="J14" s="10" t="n">
        <f aca="true">162105.45-SUMPRODUCT(--(INDIRECT("RC3",FALSE())=INDIRECT("'Bounced'!R2C3:R"&amp;COUNTA(Bounced!A:A)&amp;"C3",FALSE())),--(INDIRECT("'Bounced'!R2C8:R"&amp;COUNTA(Bounced!A:A)&amp;"C8",FALSE())&lt;&gt;"Fee"),--(INDIRECT("RC2",FALSE())=INDIRECT("'Bounced'!R2C2:R"&amp;COUNTA(Bounced!A:A)&amp;"C2",FALSE())),(INDIRECT("'Bounced'!R2C7:R"&amp;COUNTA(Bounced!A:A)&amp;"C7",FALSE())))</f>
        <v>162105.45</v>
      </c>
    </row>
    <row r="15" customFormat="false" ht="12.75" hidden="false" customHeight="false" outlineLevel="0" collapsed="false">
      <c r="A15" s="6" t="n">
        <v>14</v>
      </c>
      <c r="B15" s="7" t="s">
        <v>9</v>
      </c>
      <c r="C15" s="8" t="n">
        <v>41278</v>
      </c>
      <c r="D15" s="6"/>
      <c r="E15" s="7" t="s">
        <v>333</v>
      </c>
      <c r="F15" s="6"/>
      <c r="G15" s="9" t="n">
        <v>24608.84</v>
      </c>
      <c r="H15" s="7" t="s">
        <v>263</v>
      </c>
      <c r="I15" s="10" t="n">
        <v>186714.29</v>
      </c>
      <c r="J15" s="10"/>
    </row>
    <row r="16" customFormat="false" ht="12.75" hidden="false" customHeight="false" outlineLevel="0" collapsed="false">
      <c r="A16" s="6" t="n">
        <v>15</v>
      </c>
      <c r="B16" s="7" t="s">
        <v>9</v>
      </c>
      <c r="C16" s="8" t="n">
        <v>41278</v>
      </c>
      <c r="D16" s="6" t="n">
        <v>1</v>
      </c>
      <c r="E16" s="7" t="s">
        <v>99</v>
      </c>
      <c r="F16" s="6"/>
      <c r="G16" s="9" t="n">
        <v>-50724.54</v>
      </c>
      <c r="H16" s="7" t="s">
        <v>96</v>
      </c>
      <c r="I16" s="10" t="n">
        <v>135989.75</v>
      </c>
      <c r="J16" s="10"/>
    </row>
    <row r="17" customFormat="false" ht="12.75" hidden="false" customHeight="false" outlineLevel="0" collapsed="false">
      <c r="A17" s="6" t="n">
        <v>16</v>
      </c>
      <c r="B17" s="7" t="s">
        <v>9</v>
      </c>
      <c r="C17" s="8" t="n">
        <v>41278</v>
      </c>
      <c r="D17" s="6"/>
      <c r="E17" s="7" t="s">
        <v>334</v>
      </c>
      <c r="F17" s="6"/>
      <c r="G17" s="9" t="n">
        <v>75613.89</v>
      </c>
      <c r="H17" s="7" t="s">
        <v>263</v>
      </c>
      <c r="I17" s="10" t="n">
        <v>211603.64</v>
      </c>
      <c r="J17" s="10"/>
    </row>
    <row r="18" customFormat="false" ht="12.75" hidden="false" customHeight="false" outlineLevel="0" collapsed="false">
      <c r="A18" s="6" t="n">
        <v>17</v>
      </c>
      <c r="B18" s="7" t="s">
        <v>9</v>
      </c>
      <c r="C18" s="8" t="n">
        <v>41278</v>
      </c>
      <c r="D18" s="6"/>
      <c r="E18" s="7" t="s">
        <v>335</v>
      </c>
      <c r="F18" s="6"/>
      <c r="G18" s="9" t="n">
        <v>-92403.55</v>
      </c>
      <c r="H18" s="7" t="s">
        <v>260</v>
      </c>
      <c r="I18" s="10" t="n">
        <v>119200.09</v>
      </c>
      <c r="J18" s="10" t="n">
        <f aca="true">119200.09-SUMPRODUCT(--(INDIRECT("RC3",FALSE())=INDIRECT("'Bounced'!R2C3:R"&amp;COUNTA(Bounced!A:A)&amp;"C3",FALSE())),--(INDIRECT("'Bounced'!R2C8:R"&amp;COUNTA(Bounced!A:A)&amp;"C8",FALSE())&lt;&gt;"Fee"),--(INDIRECT("RC2",FALSE())=INDIRECT("'Bounced'!R2C2:R"&amp;COUNTA(Bounced!A:A)&amp;"C2",FALSE())),(INDIRECT("'Bounced'!R2C7:R"&amp;COUNTA(Bounced!A:A)&amp;"C7",FALSE())))</f>
        <v>119200.09</v>
      </c>
    </row>
    <row r="19" customFormat="false" ht="12.75" hidden="false" customHeight="false" outlineLevel="0" collapsed="false">
      <c r="A19" s="6" t="n">
        <v>18</v>
      </c>
      <c r="B19" s="7" t="s">
        <v>9</v>
      </c>
      <c r="C19" s="8" t="n">
        <v>41279</v>
      </c>
      <c r="D19" s="6"/>
      <c r="E19" s="7" t="s">
        <v>336</v>
      </c>
      <c r="F19" s="6"/>
      <c r="G19" s="9" t="n">
        <v>88306.96</v>
      </c>
      <c r="H19" s="7" t="s">
        <v>263</v>
      </c>
      <c r="I19" s="10" t="n">
        <v>207507.05</v>
      </c>
      <c r="J19" s="10"/>
    </row>
    <row r="20" customFormat="false" ht="12.75" hidden="false" customHeight="false" outlineLevel="0" collapsed="false">
      <c r="A20" s="6" t="n">
        <v>19</v>
      </c>
      <c r="B20" s="7" t="s">
        <v>9</v>
      </c>
      <c r="C20" s="8" t="n">
        <v>41279</v>
      </c>
      <c r="D20" s="6"/>
      <c r="E20" s="7" t="s">
        <v>337</v>
      </c>
      <c r="F20" s="6"/>
      <c r="G20" s="9" t="n">
        <v>-96379.98</v>
      </c>
      <c r="H20" s="7" t="s">
        <v>263</v>
      </c>
      <c r="I20" s="10" t="n">
        <v>111127.07</v>
      </c>
      <c r="J20" s="10"/>
    </row>
    <row r="21" customFormat="false" ht="12.75" hidden="false" customHeight="false" outlineLevel="0" collapsed="false">
      <c r="A21" s="6" t="n">
        <v>20</v>
      </c>
      <c r="B21" s="7" t="s">
        <v>9</v>
      </c>
      <c r="C21" s="8" t="n">
        <v>41279</v>
      </c>
      <c r="D21" s="6"/>
      <c r="E21" s="7" t="s">
        <v>338</v>
      </c>
      <c r="F21" s="6"/>
      <c r="G21" s="9" t="n">
        <v>-90224.88</v>
      </c>
      <c r="H21" s="7" t="s">
        <v>277</v>
      </c>
      <c r="I21" s="10" t="n">
        <v>20902.19</v>
      </c>
      <c r="J21" s="10"/>
    </row>
    <row r="22" customFormat="false" ht="12.75" hidden="false" customHeight="false" outlineLevel="0" collapsed="false">
      <c r="A22" s="6" t="n">
        <v>21</v>
      </c>
      <c r="B22" s="7" t="s">
        <v>9</v>
      </c>
      <c r="C22" s="8" t="n">
        <v>41279</v>
      </c>
      <c r="D22" s="6"/>
      <c r="E22" s="7" t="s">
        <v>339</v>
      </c>
      <c r="F22" s="6"/>
      <c r="G22" s="9" t="n">
        <v>76550.16</v>
      </c>
      <c r="H22" s="7" t="s">
        <v>263</v>
      </c>
      <c r="I22" s="10" t="n">
        <v>97452.35</v>
      </c>
      <c r="J22" s="10"/>
    </row>
    <row r="23" customFormat="false" ht="12.75" hidden="false" customHeight="false" outlineLevel="0" collapsed="false">
      <c r="A23" s="6" t="n">
        <v>22</v>
      </c>
      <c r="B23" s="7" t="s">
        <v>9</v>
      </c>
      <c r="C23" s="8" t="n">
        <v>41279</v>
      </c>
      <c r="D23" s="6"/>
      <c r="E23" s="7" t="s">
        <v>340</v>
      </c>
      <c r="F23" s="6"/>
      <c r="G23" s="9" t="n">
        <v>71680.96</v>
      </c>
      <c r="H23" s="7" t="s">
        <v>263</v>
      </c>
      <c r="I23" s="10" t="n">
        <v>169133.31</v>
      </c>
      <c r="J23" s="10" t="n">
        <f aca="true">169133.31-SUMPRODUCT(--(INDIRECT("RC3",FALSE())=INDIRECT("'Bounced'!R2C3:R"&amp;COUNTA(Bounced!A:A)&amp;"C3",FALSE())),--(INDIRECT("'Bounced'!R2C8:R"&amp;COUNTA(Bounced!A:A)&amp;"C8",FALSE())&lt;&gt;"Fee"),--(INDIRECT("RC2",FALSE())=INDIRECT("'Bounced'!R2C2:R"&amp;COUNTA(Bounced!A:A)&amp;"C2",FALSE())),(INDIRECT("'Bounced'!R2C7:R"&amp;COUNTA(Bounced!A:A)&amp;"C7",FALSE())))</f>
        <v>169133.31</v>
      </c>
    </row>
    <row r="24" customFormat="false" ht="12.75" hidden="false" customHeight="false" outlineLevel="0" collapsed="false">
      <c r="A24" s="6" t="n">
        <v>23</v>
      </c>
      <c r="B24" s="7" t="s">
        <v>9</v>
      </c>
      <c r="C24" s="8" t="n">
        <v>41280</v>
      </c>
      <c r="D24" s="6"/>
      <c r="E24" s="7" t="s">
        <v>280</v>
      </c>
      <c r="F24" s="6"/>
      <c r="G24" s="9" t="n">
        <v>-16397.17</v>
      </c>
      <c r="H24" s="7" t="s">
        <v>263</v>
      </c>
      <c r="I24" s="10" t="n">
        <v>152736.14</v>
      </c>
      <c r="J24" s="10"/>
    </row>
    <row r="25" customFormat="false" ht="12.75" hidden="false" customHeight="false" outlineLevel="0" collapsed="false">
      <c r="A25" s="6" t="n">
        <v>24</v>
      </c>
      <c r="B25" s="7" t="s">
        <v>9</v>
      </c>
      <c r="C25" s="8" t="n">
        <v>41280</v>
      </c>
      <c r="D25" s="6"/>
      <c r="E25" s="7" t="s">
        <v>341</v>
      </c>
      <c r="F25" s="6"/>
      <c r="G25" s="9" t="n">
        <v>-61816.97</v>
      </c>
      <c r="H25" s="7" t="s">
        <v>263</v>
      </c>
      <c r="I25" s="10" t="n">
        <v>90919.17</v>
      </c>
      <c r="J25" s="10"/>
    </row>
    <row r="26" customFormat="false" ht="12.75" hidden="false" customHeight="false" outlineLevel="0" collapsed="false">
      <c r="A26" s="6" t="n">
        <v>25</v>
      </c>
      <c r="B26" s="7" t="s">
        <v>9</v>
      </c>
      <c r="C26" s="8" t="n">
        <v>41280</v>
      </c>
      <c r="D26" s="6"/>
      <c r="E26" s="7" t="s">
        <v>342</v>
      </c>
      <c r="F26" s="6"/>
      <c r="G26" s="9" t="n">
        <v>36961.31</v>
      </c>
      <c r="H26" s="7" t="s">
        <v>263</v>
      </c>
      <c r="I26" s="10" t="n">
        <v>127880.48</v>
      </c>
      <c r="J26" s="10"/>
    </row>
    <row r="27" customFormat="false" ht="12.75" hidden="false" customHeight="false" outlineLevel="0" collapsed="false">
      <c r="A27" s="6" t="n">
        <v>26</v>
      </c>
      <c r="B27" s="7" t="s">
        <v>9</v>
      </c>
      <c r="C27" s="8" t="n">
        <v>41280</v>
      </c>
      <c r="D27" s="6"/>
      <c r="E27" s="7" t="s">
        <v>343</v>
      </c>
      <c r="F27" s="6"/>
      <c r="G27" s="9" t="n">
        <v>61043.1</v>
      </c>
      <c r="H27" s="7" t="s">
        <v>263</v>
      </c>
      <c r="I27" s="10" t="n">
        <v>188923.58</v>
      </c>
      <c r="J27" s="10"/>
    </row>
    <row r="28" customFormat="false" ht="12.75" hidden="false" customHeight="false" outlineLevel="0" collapsed="false">
      <c r="A28" s="6" t="n">
        <v>27</v>
      </c>
      <c r="B28" s="7" t="s">
        <v>9</v>
      </c>
      <c r="C28" s="8" t="n">
        <v>41280</v>
      </c>
      <c r="D28" s="6"/>
      <c r="E28" s="7" t="s">
        <v>344</v>
      </c>
      <c r="F28" s="6"/>
      <c r="G28" s="9" t="n">
        <v>-45415.15</v>
      </c>
      <c r="H28" s="7" t="s">
        <v>263</v>
      </c>
      <c r="I28" s="10" t="n">
        <v>143508.43</v>
      </c>
      <c r="J28" s="10" t="n">
        <f aca="true">143508.43-SUMPRODUCT(--(INDIRECT("RC3",FALSE())=INDIRECT("'Bounced'!R2C3:R"&amp;COUNTA(Bounced!A:A)&amp;"C3",FALSE())),--(INDIRECT("'Bounced'!R2C8:R"&amp;COUNTA(Bounced!A:A)&amp;"C8",FALSE())&lt;&gt;"Fee"),--(INDIRECT("RC2",FALSE())=INDIRECT("'Bounced'!R2C2:R"&amp;COUNTA(Bounced!A:A)&amp;"C2",FALSE())),(INDIRECT("'Bounced'!R2C7:R"&amp;COUNTA(Bounced!A:A)&amp;"C7",FALSE())))</f>
        <v>143508.43</v>
      </c>
    </row>
    <row r="29" customFormat="false" ht="12.75" hidden="false" customHeight="false" outlineLevel="0" collapsed="false">
      <c r="A29" s="6" t="n">
        <v>28</v>
      </c>
      <c r="B29" s="7" t="s">
        <v>9</v>
      </c>
      <c r="C29" s="8" t="n">
        <v>41281</v>
      </c>
      <c r="D29" s="6"/>
      <c r="E29" s="7" t="s">
        <v>345</v>
      </c>
      <c r="F29" s="6"/>
      <c r="G29" s="9" t="n">
        <v>-61487.57</v>
      </c>
      <c r="H29" s="7" t="s">
        <v>263</v>
      </c>
      <c r="I29" s="10" t="n">
        <v>82020.86</v>
      </c>
      <c r="J29" s="10"/>
    </row>
    <row r="30" customFormat="false" ht="12.75" hidden="false" customHeight="false" outlineLevel="0" collapsed="false">
      <c r="A30" s="6" t="n">
        <v>29</v>
      </c>
      <c r="B30" s="7" t="s">
        <v>9</v>
      </c>
      <c r="C30" s="8" t="n">
        <v>41281</v>
      </c>
      <c r="D30" s="6"/>
      <c r="E30" s="7" t="s">
        <v>346</v>
      </c>
      <c r="F30" s="6"/>
      <c r="G30" s="9" t="n">
        <v>72598.77</v>
      </c>
      <c r="H30" s="7" t="s">
        <v>263</v>
      </c>
      <c r="I30" s="10" t="n">
        <v>154619.63</v>
      </c>
      <c r="J30" s="10"/>
    </row>
    <row r="31" customFormat="false" ht="12.75" hidden="false" customHeight="false" outlineLevel="0" collapsed="false">
      <c r="A31" s="6" t="n">
        <v>30</v>
      </c>
      <c r="B31" s="7" t="s">
        <v>9</v>
      </c>
      <c r="C31" s="8" t="n">
        <v>41281</v>
      </c>
      <c r="D31" s="6"/>
      <c r="E31" s="7" t="s">
        <v>347</v>
      </c>
      <c r="F31" s="6"/>
      <c r="G31" s="9" t="n">
        <v>12416.72</v>
      </c>
      <c r="H31" s="7" t="s">
        <v>263</v>
      </c>
      <c r="I31" s="10" t="n">
        <v>167036.35</v>
      </c>
      <c r="J31" s="10" t="n">
        <f aca="true">167036.35-SUMPRODUCT(--(INDIRECT("RC3",FALSE())=INDIRECT("'Bounced'!R2C3:R"&amp;COUNTA(Bounced!A:A)&amp;"C3",FALSE())),--(INDIRECT("'Bounced'!R2C8:R"&amp;COUNTA(Bounced!A:A)&amp;"C8",FALSE())&lt;&gt;"Fee"),--(INDIRECT("RC2",FALSE())=INDIRECT("'Bounced'!R2C2:R"&amp;COUNTA(Bounced!A:A)&amp;"C2",FALSE())),(INDIRECT("'Bounced'!R2C7:R"&amp;COUNTA(Bounced!A:A)&amp;"C7",FALSE())))</f>
        <v>167036.35</v>
      </c>
    </row>
    <row r="32" customFormat="false" ht="12.75" hidden="false" customHeight="false" outlineLevel="0" collapsed="false">
      <c r="A32" s="6" t="n">
        <v>31</v>
      </c>
      <c r="B32" s="7" t="s">
        <v>9</v>
      </c>
      <c r="C32" s="8" t="n">
        <v>41282</v>
      </c>
      <c r="D32" s="6" t="n">
        <v>2</v>
      </c>
      <c r="E32" s="7" t="s">
        <v>100</v>
      </c>
      <c r="F32" s="6"/>
      <c r="G32" s="9" t="n">
        <v>-8740.59</v>
      </c>
      <c r="H32" s="7" t="s">
        <v>96</v>
      </c>
      <c r="I32" s="10" t="n">
        <v>158295.76</v>
      </c>
      <c r="J32" s="10"/>
    </row>
    <row r="33" customFormat="false" ht="12.75" hidden="false" customHeight="false" outlineLevel="0" collapsed="false">
      <c r="A33" s="6" t="n">
        <v>32</v>
      </c>
      <c r="B33" s="7" t="s">
        <v>9</v>
      </c>
      <c r="C33" s="8" t="n">
        <v>41282</v>
      </c>
      <c r="D33" s="6"/>
      <c r="E33" s="7" t="s">
        <v>348</v>
      </c>
      <c r="F33" s="6"/>
      <c r="G33" s="9" t="n">
        <v>25806.77</v>
      </c>
      <c r="H33" s="7" t="s">
        <v>260</v>
      </c>
      <c r="I33" s="10" t="n">
        <v>184102.53</v>
      </c>
      <c r="J33" s="10"/>
    </row>
    <row r="34" customFormat="false" ht="12.75" hidden="false" customHeight="false" outlineLevel="0" collapsed="false">
      <c r="A34" s="6" t="n">
        <v>33</v>
      </c>
      <c r="B34" s="7" t="s">
        <v>9</v>
      </c>
      <c r="C34" s="8" t="n">
        <v>41282</v>
      </c>
      <c r="D34" s="6"/>
      <c r="E34" s="7" t="s">
        <v>349</v>
      </c>
      <c r="F34" s="6"/>
      <c r="G34" s="9" t="n">
        <v>50216.13</v>
      </c>
      <c r="H34" s="7" t="s">
        <v>263</v>
      </c>
      <c r="I34" s="10" t="n">
        <v>234318.66</v>
      </c>
      <c r="J34" s="10"/>
    </row>
    <row r="35" customFormat="false" ht="12.75" hidden="false" customHeight="false" outlineLevel="0" collapsed="false">
      <c r="A35" s="6" t="n">
        <v>34</v>
      </c>
      <c r="B35" s="7" t="s">
        <v>9</v>
      </c>
      <c r="C35" s="8" t="n">
        <v>41282</v>
      </c>
      <c r="D35" s="6"/>
      <c r="E35" s="7" t="s">
        <v>350</v>
      </c>
      <c r="F35" s="6"/>
      <c r="G35" s="9" t="n">
        <v>38365.58</v>
      </c>
      <c r="H35" s="7" t="s">
        <v>263</v>
      </c>
      <c r="I35" s="10" t="n">
        <v>272684.24</v>
      </c>
      <c r="J35" s="10"/>
    </row>
    <row r="36" customFormat="false" ht="12.75" hidden="false" customHeight="false" outlineLevel="0" collapsed="false">
      <c r="A36" s="6" t="n">
        <v>35</v>
      </c>
      <c r="B36" s="7" t="s">
        <v>9</v>
      </c>
      <c r="C36" s="8" t="n">
        <v>41282</v>
      </c>
      <c r="D36" s="6"/>
      <c r="E36" s="7" t="s">
        <v>351</v>
      </c>
      <c r="F36" s="6"/>
      <c r="G36" s="9" t="n">
        <v>32458.08</v>
      </c>
      <c r="H36" s="7" t="s">
        <v>260</v>
      </c>
      <c r="I36" s="10" t="n">
        <v>305142.32</v>
      </c>
      <c r="J36" s="10" t="n">
        <f aca="true">305142.32-SUMPRODUCT(--(INDIRECT("RC3",FALSE())=INDIRECT("'Bounced'!R2C3:R"&amp;COUNTA(Bounced!A:A)&amp;"C3",FALSE())),--(INDIRECT("'Bounced'!R2C8:R"&amp;COUNTA(Bounced!A:A)&amp;"C8",FALSE())&lt;&gt;"Fee"),--(INDIRECT("RC2",FALSE())=INDIRECT("'Bounced'!R2C2:R"&amp;COUNTA(Bounced!A:A)&amp;"C2",FALSE())),(INDIRECT("'Bounced'!R2C7:R"&amp;COUNTA(Bounced!A:A)&amp;"C7",FALSE())))</f>
        <v>305142.32</v>
      </c>
    </row>
    <row r="37" customFormat="false" ht="12.75" hidden="false" customHeight="false" outlineLevel="0" collapsed="false">
      <c r="A37" s="6" t="n">
        <v>36</v>
      </c>
      <c r="B37" s="7" t="s">
        <v>9</v>
      </c>
      <c r="C37" s="8" t="n">
        <v>41283</v>
      </c>
      <c r="D37" s="6"/>
      <c r="E37" s="7" t="s">
        <v>352</v>
      </c>
      <c r="F37" s="6"/>
      <c r="G37" s="9" t="n">
        <v>71246.37</v>
      </c>
      <c r="H37" s="7" t="s">
        <v>263</v>
      </c>
      <c r="I37" s="10" t="n">
        <v>376388.69</v>
      </c>
      <c r="J37" s="10"/>
    </row>
    <row r="38" customFormat="false" ht="12.75" hidden="false" customHeight="false" outlineLevel="0" collapsed="false">
      <c r="A38" s="6" t="n">
        <v>37</v>
      </c>
      <c r="B38" s="7" t="s">
        <v>9</v>
      </c>
      <c r="C38" s="8" t="n">
        <v>41283</v>
      </c>
      <c r="D38" s="6" t="n">
        <v>3</v>
      </c>
      <c r="E38" s="7" t="s">
        <v>101</v>
      </c>
      <c r="F38" s="6"/>
      <c r="G38" s="9" t="n">
        <v>-79253.14</v>
      </c>
      <c r="H38" s="7" t="s">
        <v>96</v>
      </c>
      <c r="I38" s="10" t="n">
        <v>297135.55</v>
      </c>
      <c r="J38" s="10"/>
    </row>
    <row r="39" customFormat="false" ht="12.75" hidden="false" customHeight="false" outlineLevel="0" collapsed="false">
      <c r="A39" s="6" t="n">
        <v>38</v>
      </c>
      <c r="B39" s="7" t="s">
        <v>9</v>
      </c>
      <c r="C39" s="8" t="n">
        <v>41283</v>
      </c>
      <c r="D39" s="6"/>
      <c r="E39" s="7" t="s">
        <v>353</v>
      </c>
      <c r="F39" s="6"/>
      <c r="G39" s="9" t="n">
        <v>-4115.58</v>
      </c>
      <c r="H39" s="7" t="s">
        <v>263</v>
      </c>
      <c r="I39" s="10" t="n">
        <v>293019.97</v>
      </c>
      <c r="J39" s="10"/>
    </row>
    <row r="40" customFormat="false" ht="12.75" hidden="false" customHeight="false" outlineLevel="0" collapsed="false">
      <c r="A40" s="6" t="n">
        <v>39</v>
      </c>
      <c r="B40" s="7" t="s">
        <v>9</v>
      </c>
      <c r="C40" s="8" t="n">
        <v>41283</v>
      </c>
      <c r="D40" s="6"/>
      <c r="E40" s="7" t="s">
        <v>354</v>
      </c>
      <c r="F40" s="6"/>
      <c r="G40" s="9" t="n">
        <v>3285.83</v>
      </c>
      <c r="H40" s="7" t="s">
        <v>263</v>
      </c>
      <c r="I40" s="10" t="n">
        <v>296305.8</v>
      </c>
      <c r="J40" s="10" t="n">
        <f aca="true">296305.8-SUMPRODUCT(--(INDIRECT("RC3",FALSE())=INDIRECT("'Bounced'!R2C3:R"&amp;COUNTA(Bounced!A:A)&amp;"C3",FALSE())),--(INDIRECT("'Bounced'!R2C8:R"&amp;COUNTA(Bounced!A:A)&amp;"C8",FALSE())&lt;&gt;"Fee"),--(INDIRECT("RC2",FALSE())=INDIRECT("'Bounced'!R2C2:R"&amp;COUNTA(Bounced!A:A)&amp;"C2",FALSE())),(INDIRECT("'Bounced'!R2C7:R"&amp;COUNTA(Bounced!A:A)&amp;"C7",FALSE())))</f>
        <v>296305.8</v>
      </c>
    </row>
    <row r="41" customFormat="false" ht="12.75" hidden="false" customHeight="false" outlineLevel="0" collapsed="false">
      <c r="A41" s="6" t="n">
        <v>40</v>
      </c>
      <c r="B41" s="7" t="s">
        <v>9</v>
      </c>
      <c r="C41" s="8" t="n">
        <v>41284</v>
      </c>
      <c r="D41" s="6" t="n">
        <v>26825626</v>
      </c>
      <c r="E41" s="7" t="s">
        <v>102</v>
      </c>
      <c r="F41" s="6"/>
      <c r="G41" s="9" t="n">
        <v>59250.47</v>
      </c>
      <c r="H41" s="7" t="s">
        <v>96</v>
      </c>
      <c r="I41" s="10" t="n">
        <v>355556.27</v>
      </c>
      <c r="J41" s="10"/>
    </row>
    <row r="42" customFormat="false" ht="12.75" hidden="false" customHeight="false" outlineLevel="0" collapsed="false">
      <c r="A42" s="6" t="n">
        <v>41</v>
      </c>
      <c r="B42" s="7" t="s">
        <v>9</v>
      </c>
      <c r="C42" s="8" t="n">
        <v>41284</v>
      </c>
      <c r="D42" s="6"/>
      <c r="E42" s="7" t="s">
        <v>355</v>
      </c>
      <c r="F42" s="6"/>
      <c r="G42" s="9" t="n">
        <v>-55297.31</v>
      </c>
      <c r="H42" s="7" t="s">
        <v>277</v>
      </c>
      <c r="I42" s="10" t="n">
        <v>300258.96</v>
      </c>
      <c r="J42" s="10"/>
    </row>
    <row r="43" customFormat="false" ht="12.75" hidden="false" customHeight="false" outlineLevel="0" collapsed="false">
      <c r="A43" s="6" t="n">
        <v>42</v>
      </c>
      <c r="B43" s="7" t="s">
        <v>9</v>
      </c>
      <c r="C43" s="8" t="n">
        <v>41284</v>
      </c>
      <c r="D43" s="6"/>
      <c r="E43" s="7" t="s">
        <v>356</v>
      </c>
      <c r="F43" s="6"/>
      <c r="G43" s="9" t="n">
        <v>35506.01</v>
      </c>
      <c r="H43" s="7" t="s">
        <v>260</v>
      </c>
      <c r="I43" s="10" t="n">
        <v>335764.97</v>
      </c>
      <c r="J43" s="10"/>
    </row>
    <row r="44" customFormat="false" ht="12.75" hidden="false" customHeight="false" outlineLevel="0" collapsed="false">
      <c r="A44" s="6" t="n">
        <v>43</v>
      </c>
      <c r="B44" s="7" t="s">
        <v>9</v>
      </c>
      <c r="C44" s="8" t="n">
        <v>41284</v>
      </c>
      <c r="D44" s="6"/>
      <c r="E44" s="7" t="s">
        <v>357</v>
      </c>
      <c r="F44" s="6"/>
      <c r="G44" s="9" t="n">
        <v>-84862.3</v>
      </c>
      <c r="H44" s="7" t="s">
        <v>263</v>
      </c>
      <c r="I44" s="10" t="n">
        <v>250902.67</v>
      </c>
      <c r="J44" s="10"/>
    </row>
    <row r="45" customFormat="false" ht="12.75" hidden="false" customHeight="false" outlineLevel="0" collapsed="false">
      <c r="A45" s="6" t="n">
        <v>44</v>
      </c>
      <c r="B45" s="7" t="s">
        <v>9</v>
      </c>
      <c r="C45" s="8" t="n">
        <v>41284</v>
      </c>
      <c r="D45" s="6"/>
      <c r="E45" s="7" t="s">
        <v>358</v>
      </c>
      <c r="F45" s="6"/>
      <c r="G45" s="9" t="n">
        <v>39247.85</v>
      </c>
      <c r="H45" s="7" t="s">
        <v>260</v>
      </c>
      <c r="I45" s="10" t="n">
        <v>290150.52</v>
      </c>
      <c r="J45" s="10" t="n">
        <f aca="true">290150.52-SUMPRODUCT(--(INDIRECT("RC3",FALSE())=INDIRECT("'Bounced'!R2C3:R"&amp;COUNTA(Bounced!A:A)&amp;"C3",FALSE())),--(INDIRECT("'Bounced'!R2C8:R"&amp;COUNTA(Bounced!A:A)&amp;"C8",FALSE())&lt;&gt;"Fee"),--(INDIRECT("RC2",FALSE())=INDIRECT("'Bounced'!R2C2:R"&amp;COUNTA(Bounced!A:A)&amp;"C2",FALSE())),(INDIRECT("'Bounced'!R2C7:R"&amp;COUNTA(Bounced!A:A)&amp;"C7",FALSE())))</f>
        <v>290150.52</v>
      </c>
    </row>
    <row r="46" customFormat="false" ht="12.75" hidden="false" customHeight="false" outlineLevel="0" collapsed="false">
      <c r="A46" s="6" t="n">
        <v>45</v>
      </c>
      <c r="B46" s="7" t="s">
        <v>9</v>
      </c>
      <c r="C46" s="8" t="n">
        <v>41285</v>
      </c>
      <c r="D46" s="6"/>
      <c r="E46" s="7" t="s">
        <v>286</v>
      </c>
      <c r="F46" s="6"/>
      <c r="G46" s="9" t="n">
        <v>1018.76</v>
      </c>
      <c r="H46" s="7" t="s">
        <v>260</v>
      </c>
      <c r="I46" s="10" t="n">
        <v>291169.28</v>
      </c>
      <c r="J46" s="10"/>
    </row>
    <row r="47" customFormat="false" ht="12.75" hidden="false" customHeight="false" outlineLevel="0" collapsed="false">
      <c r="A47" s="6" t="n">
        <v>46</v>
      </c>
      <c r="B47" s="7" t="s">
        <v>9</v>
      </c>
      <c r="C47" s="8" t="n">
        <v>41285</v>
      </c>
      <c r="D47" s="6"/>
      <c r="E47" s="7" t="s">
        <v>359</v>
      </c>
      <c r="F47" s="6"/>
      <c r="G47" s="9" t="n">
        <v>-13975.64</v>
      </c>
      <c r="H47" s="7" t="s">
        <v>263</v>
      </c>
      <c r="I47" s="10" t="n">
        <v>277193.64</v>
      </c>
      <c r="J47" s="10"/>
    </row>
    <row r="48" customFormat="false" ht="12.75" hidden="false" customHeight="false" outlineLevel="0" collapsed="false">
      <c r="A48" s="6" t="n">
        <v>47</v>
      </c>
      <c r="B48" s="7" t="s">
        <v>9</v>
      </c>
      <c r="C48" s="8" t="n">
        <v>41285</v>
      </c>
      <c r="D48" s="6"/>
      <c r="E48" s="7" t="s">
        <v>360</v>
      </c>
      <c r="F48" s="6"/>
      <c r="G48" s="9" t="n">
        <v>-89942.65</v>
      </c>
      <c r="H48" s="7" t="s">
        <v>263</v>
      </c>
      <c r="I48" s="10" t="n">
        <v>187250.99</v>
      </c>
      <c r="J48" s="10"/>
    </row>
    <row r="49" customFormat="false" ht="12.75" hidden="false" customHeight="false" outlineLevel="0" collapsed="false">
      <c r="A49" s="6" t="n">
        <v>48</v>
      </c>
      <c r="B49" s="7" t="s">
        <v>9</v>
      </c>
      <c r="C49" s="8" t="n">
        <v>41285</v>
      </c>
      <c r="D49" s="6"/>
      <c r="E49" s="7" t="s">
        <v>361</v>
      </c>
      <c r="F49" s="6"/>
      <c r="G49" s="9" t="n">
        <v>44890.65</v>
      </c>
      <c r="H49" s="7" t="s">
        <v>263</v>
      </c>
      <c r="I49" s="10" t="n">
        <v>232141.64</v>
      </c>
      <c r="J49" s="10" t="n">
        <f aca="true">232141.64-SUMPRODUCT(--(INDIRECT("RC3",FALSE())=INDIRECT("'Bounced'!R2C3:R"&amp;COUNTA(Bounced!A:A)&amp;"C3",FALSE())),--(INDIRECT("'Bounced'!R2C8:R"&amp;COUNTA(Bounced!A:A)&amp;"C8",FALSE())&lt;&gt;"Fee"),--(INDIRECT("RC2",FALSE())=INDIRECT("'Bounced'!R2C2:R"&amp;COUNTA(Bounced!A:A)&amp;"C2",FALSE())),(INDIRECT("'Bounced'!R2C7:R"&amp;COUNTA(Bounced!A:A)&amp;"C7",FALSE())))</f>
        <v>232141.64</v>
      </c>
    </row>
    <row r="50" customFormat="false" ht="12.75" hidden="false" customHeight="false" outlineLevel="0" collapsed="false">
      <c r="A50" s="6" t="n">
        <v>49</v>
      </c>
      <c r="B50" s="7" t="s">
        <v>9</v>
      </c>
      <c r="C50" s="8" t="n">
        <v>41286</v>
      </c>
      <c r="D50" s="6"/>
      <c r="E50" s="7" t="s">
        <v>362</v>
      </c>
      <c r="F50" s="6"/>
      <c r="G50" s="9" t="n">
        <v>29002.26</v>
      </c>
      <c r="H50" s="7" t="s">
        <v>263</v>
      </c>
      <c r="I50" s="10" t="n">
        <v>261143.9</v>
      </c>
      <c r="J50" s="10"/>
    </row>
    <row r="51" customFormat="false" ht="12.75" hidden="false" customHeight="false" outlineLevel="0" collapsed="false">
      <c r="A51" s="6" t="n">
        <v>50</v>
      </c>
      <c r="B51" s="7" t="s">
        <v>9</v>
      </c>
      <c r="C51" s="8" t="n">
        <v>41286</v>
      </c>
      <c r="D51" s="6"/>
      <c r="E51" s="7" t="s">
        <v>363</v>
      </c>
      <c r="F51" s="6"/>
      <c r="G51" s="9" t="n">
        <v>-88776.86</v>
      </c>
      <c r="H51" s="7" t="s">
        <v>263</v>
      </c>
      <c r="I51" s="10" t="n">
        <v>172367.04</v>
      </c>
      <c r="J51" s="10"/>
    </row>
    <row r="52" customFormat="false" ht="12.75" hidden="false" customHeight="false" outlineLevel="0" collapsed="false">
      <c r="A52" s="6" t="n">
        <v>51</v>
      </c>
      <c r="B52" s="7" t="s">
        <v>9</v>
      </c>
      <c r="C52" s="8" t="n">
        <v>41286</v>
      </c>
      <c r="D52" s="6"/>
      <c r="E52" s="7" t="s">
        <v>53</v>
      </c>
      <c r="F52" s="6"/>
      <c r="G52" s="9" t="n">
        <v>-35321.99</v>
      </c>
      <c r="H52" s="7" t="s">
        <v>52</v>
      </c>
      <c r="I52" s="10" t="n">
        <v>137045.05</v>
      </c>
      <c r="J52" s="10"/>
    </row>
    <row r="53" customFormat="false" ht="12.75" hidden="false" customHeight="false" outlineLevel="0" collapsed="false">
      <c r="A53" s="6" t="n">
        <v>52</v>
      </c>
      <c r="B53" s="7" t="s">
        <v>9</v>
      </c>
      <c r="C53" s="8" t="n">
        <v>41286</v>
      </c>
      <c r="D53" s="6"/>
      <c r="E53" s="7" t="s">
        <v>364</v>
      </c>
      <c r="F53" s="6"/>
      <c r="G53" s="9" t="n">
        <v>54072.51</v>
      </c>
      <c r="H53" s="7" t="s">
        <v>263</v>
      </c>
      <c r="I53" s="10" t="n">
        <v>191117.56</v>
      </c>
      <c r="J53" s="10"/>
    </row>
    <row r="54" customFormat="false" ht="12.75" hidden="false" customHeight="false" outlineLevel="0" collapsed="false">
      <c r="A54" s="6" t="n">
        <v>53</v>
      </c>
      <c r="B54" s="7" t="s">
        <v>9</v>
      </c>
      <c r="C54" s="8" t="n">
        <v>41286</v>
      </c>
      <c r="D54" s="6"/>
      <c r="E54" s="7" t="s">
        <v>365</v>
      </c>
      <c r="F54" s="6"/>
      <c r="G54" s="9" t="n">
        <v>-70774.25</v>
      </c>
      <c r="H54" s="7" t="s">
        <v>263</v>
      </c>
      <c r="I54" s="10" t="n">
        <v>120343.31</v>
      </c>
      <c r="J54" s="10" t="n">
        <f aca="true">120343.31-SUMPRODUCT(--(INDIRECT("RC3",FALSE())=INDIRECT("'Bounced'!R2C3:R"&amp;COUNTA(Bounced!A:A)&amp;"C3",FALSE())),--(INDIRECT("'Bounced'!R2C8:R"&amp;COUNTA(Bounced!A:A)&amp;"C8",FALSE())&lt;&gt;"Fee"),--(INDIRECT("RC2",FALSE())=INDIRECT("'Bounced'!R2C2:R"&amp;COUNTA(Bounced!A:A)&amp;"C2",FALSE())),(INDIRECT("'Bounced'!R2C7:R"&amp;COUNTA(Bounced!A:A)&amp;"C7",FALSE())))</f>
        <v>120343.31</v>
      </c>
    </row>
    <row r="55" customFormat="false" ht="12.75" hidden="false" customHeight="false" outlineLevel="0" collapsed="false">
      <c r="A55" s="6" t="n">
        <v>54</v>
      </c>
      <c r="B55" s="7" t="s">
        <v>9</v>
      </c>
      <c r="C55" s="8" t="n">
        <v>41287</v>
      </c>
      <c r="D55" s="6"/>
      <c r="E55" s="7" t="s">
        <v>366</v>
      </c>
      <c r="F55" s="6"/>
      <c r="G55" s="9" t="n">
        <v>69558.49</v>
      </c>
      <c r="H55" s="7" t="s">
        <v>263</v>
      </c>
      <c r="I55" s="10" t="n">
        <v>189901.8</v>
      </c>
      <c r="J55" s="10"/>
    </row>
    <row r="56" customFormat="false" ht="12.75" hidden="false" customHeight="false" outlineLevel="0" collapsed="false">
      <c r="A56" s="6" t="n">
        <v>55</v>
      </c>
      <c r="B56" s="7" t="s">
        <v>9</v>
      </c>
      <c r="C56" s="8" t="n">
        <v>41287</v>
      </c>
      <c r="D56" s="6"/>
      <c r="E56" s="7" t="s">
        <v>367</v>
      </c>
      <c r="F56" s="6"/>
      <c r="G56" s="9" t="n">
        <v>34837.2</v>
      </c>
      <c r="H56" s="7" t="s">
        <v>263</v>
      </c>
      <c r="I56" s="10" t="n">
        <v>224739</v>
      </c>
      <c r="J56" s="10"/>
    </row>
    <row r="57" customFormat="false" ht="12.75" hidden="false" customHeight="false" outlineLevel="0" collapsed="false">
      <c r="A57" s="6" t="n">
        <v>56</v>
      </c>
      <c r="B57" s="7" t="s">
        <v>9</v>
      </c>
      <c r="C57" s="8" t="n">
        <v>41287</v>
      </c>
      <c r="D57" s="6"/>
      <c r="E57" s="7" t="s">
        <v>368</v>
      </c>
      <c r="F57" s="6"/>
      <c r="G57" s="9" t="n">
        <v>28386.89</v>
      </c>
      <c r="H57" s="7" t="s">
        <v>263</v>
      </c>
      <c r="I57" s="10" t="n">
        <v>253125.89</v>
      </c>
      <c r="J57" s="10"/>
    </row>
    <row r="58" customFormat="false" ht="12.75" hidden="false" customHeight="false" outlineLevel="0" collapsed="false">
      <c r="A58" s="6" t="n">
        <v>57</v>
      </c>
      <c r="B58" s="7" t="s">
        <v>9</v>
      </c>
      <c r="C58" s="8" t="n">
        <v>41287</v>
      </c>
      <c r="D58" s="6"/>
      <c r="E58" s="7" t="s">
        <v>369</v>
      </c>
      <c r="F58" s="6"/>
      <c r="G58" s="9" t="n">
        <v>-57154.73</v>
      </c>
      <c r="H58" s="7" t="s">
        <v>263</v>
      </c>
      <c r="I58" s="10" t="n">
        <v>195971.16</v>
      </c>
      <c r="J58" s="10" t="n">
        <f aca="true">195971.16-SUMPRODUCT(--(INDIRECT("RC3",FALSE())=INDIRECT("'Bounced'!R2C3:R"&amp;COUNTA(Bounced!A:A)&amp;"C3",FALSE())),--(INDIRECT("'Bounced'!R2C8:R"&amp;COUNTA(Bounced!A:A)&amp;"C8",FALSE())&lt;&gt;"Fee"),--(INDIRECT("RC2",FALSE())=INDIRECT("'Bounced'!R2C2:R"&amp;COUNTA(Bounced!A:A)&amp;"C2",FALSE())),(INDIRECT("'Bounced'!R2C7:R"&amp;COUNTA(Bounced!A:A)&amp;"C7",FALSE())))</f>
        <v>195971.16</v>
      </c>
    </row>
    <row r="59" customFormat="false" ht="12.75" hidden="false" customHeight="false" outlineLevel="0" collapsed="false">
      <c r="A59" s="6" t="n">
        <v>58</v>
      </c>
      <c r="B59" s="7" t="s">
        <v>9</v>
      </c>
      <c r="C59" s="8" t="n">
        <v>41288</v>
      </c>
      <c r="D59" s="6"/>
      <c r="E59" s="7" t="s">
        <v>370</v>
      </c>
      <c r="F59" s="6"/>
      <c r="G59" s="9" t="n">
        <v>-80668.73</v>
      </c>
      <c r="H59" s="7" t="s">
        <v>260</v>
      </c>
      <c r="I59" s="10" t="n">
        <v>115302.43</v>
      </c>
      <c r="J59" s="10"/>
    </row>
    <row r="60" customFormat="false" ht="12.75" hidden="false" customHeight="false" outlineLevel="0" collapsed="false">
      <c r="A60" s="6" t="n">
        <v>59</v>
      </c>
      <c r="B60" s="7" t="s">
        <v>9</v>
      </c>
      <c r="C60" s="8" t="n">
        <v>41288</v>
      </c>
      <c r="D60" s="6"/>
      <c r="E60" s="7" t="s">
        <v>54</v>
      </c>
      <c r="F60" s="6"/>
      <c r="G60" s="9" t="n">
        <v>-49161.98</v>
      </c>
      <c r="H60" s="7" t="s">
        <v>52</v>
      </c>
      <c r="I60" s="10" t="n">
        <v>66140.45</v>
      </c>
      <c r="J60" s="10"/>
    </row>
    <row r="61" customFormat="false" ht="12.75" hidden="false" customHeight="false" outlineLevel="0" collapsed="false">
      <c r="A61" s="6" t="n">
        <v>60</v>
      </c>
      <c r="B61" s="7" t="s">
        <v>9</v>
      </c>
      <c r="C61" s="8" t="n">
        <v>41288</v>
      </c>
      <c r="D61" s="6"/>
      <c r="E61" s="7" t="s">
        <v>371</v>
      </c>
      <c r="F61" s="6"/>
      <c r="G61" s="9" t="n">
        <v>-26483.3</v>
      </c>
      <c r="H61" s="7" t="s">
        <v>263</v>
      </c>
      <c r="I61" s="10" t="n">
        <v>39657.15</v>
      </c>
      <c r="J61" s="10" t="n">
        <f aca="true">39657.15-SUMPRODUCT(--(INDIRECT("RC3",FALSE())=INDIRECT("'Bounced'!R2C3:R"&amp;COUNTA(Bounced!A:A)&amp;"C3",FALSE())),--(INDIRECT("'Bounced'!R2C8:R"&amp;COUNTA(Bounced!A:A)&amp;"C8",FALSE())&lt;&gt;"Fee"),--(INDIRECT("RC2",FALSE())=INDIRECT("'Bounced'!R2C2:R"&amp;COUNTA(Bounced!A:A)&amp;"C2",FALSE())),(INDIRECT("'Bounced'!R2C7:R"&amp;COUNTA(Bounced!A:A)&amp;"C7",FALSE())))</f>
        <v>39657.15</v>
      </c>
    </row>
    <row r="62" customFormat="false" ht="12.75" hidden="false" customHeight="false" outlineLevel="0" collapsed="false">
      <c r="A62" s="6" t="n">
        <v>61</v>
      </c>
      <c r="B62" s="7" t="s">
        <v>9</v>
      </c>
      <c r="C62" s="8" t="n">
        <v>41289</v>
      </c>
      <c r="D62" s="6"/>
      <c r="E62" s="7" t="s">
        <v>372</v>
      </c>
      <c r="F62" s="6"/>
      <c r="G62" s="9" t="n">
        <v>78087.3</v>
      </c>
      <c r="H62" s="7" t="s">
        <v>263</v>
      </c>
      <c r="I62" s="10" t="n">
        <v>117744.45</v>
      </c>
      <c r="J62" s="10"/>
    </row>
    <row r="63" customFormat="false" ht="12.75" hidden="false" customHeight="false" outlineLevel="0" collapsed="false">
      <c r="A63" s="6" t="n">
        <v>62</v>
      </c>
      <c r="B63" s="7" t="s">
        <v>9</v>
      </c>
      <c r="C63" s="8" t="n">
        <v>41289</v>
      </c>
      <c r="D63" s="6" t="n">
        <v>4</v>
      </c>
      <c r="E63" s="7" t="s">
        <v>103</v>
      </c>
      <c r="F63" s="6"/>
      <c r="G63" s="9" t="n">
        <v>-72242.17</v>
      </c>
      <c r="H63" s="7" t="s">
        <v>96</v>
      </c>
      <c r="I63" s="10" t="n">
        <v>45502.28</v>
      </c>
      <c r="J63" s="10"/>
    </row>
    <row r="64" customFormat="false" ht="12.75" hidden="false" customHeight="false" outlineLevel="0" collapsed="false">
      <c r="A64" s="6" t="n">
        <v>63</v>
      </c>
      <c r="B64" s="7" t="s">
        <v>9</v>
      </c>
      <c r="C64" s="8" t="n">
        <v>41289</v>
      </c>
      <c r="D64" s="6" t="n">
        <v>5</v>
      </c>
      <c r="E64" s="7" t="s">
        <v>104</v>
      </c>
      <c r="F64" s="6"/>
      <c r="G64" s="9" t="n">
        <v>-26918.4</v>
      </c>
      <c r="H64" s="7" t="s">
        <v>96</v>
      </c>
      <c r="I64" s="10" t="n">
        <v>18583.88</v>
      </c>
      <c r="J64" s="10"/>
    </row>
    <row r="65" customFormat="false" ht="12.75" hidden="false" customHeight="false" outlineLevel="0" collapsed="false">
      <c r="A65" s="6" t="n">
        <v>64</v>
      </c>
      <c r="B65" s="7" t="s">
        <v>9</v>
      </c>
      <c r="C65" s="8" t="n">
        <v>41289</v>
      </c>
      <c r="D65" s="6"/>
      <c r="E65" s="7" t="s">
        <v>373</v>
      </c>
      <c r="F65" s="6"/>
      <c r="G65" s="9" t="n">
        <v>-89181.07</v>
      </c>
      <c r="H65" s="7" t="s">
        <v>263</v>
      </c>
      <c r="I65" s="10" t="n">
        <v>-70597.19</v>
      </c>
      <c r="J65" s="10"/>
    </row>
    <row r="66" customFormat="false" ht="12.75" hidden="false" customHeight="false" outlineLevel="0" collapsed="false">
      <c r="A66" s="6" t="n">
        <v>65</v>
      </c>
      <c r="B66" s="7" t="s">
        <v>9</v>
      </c>
      <c r="C66" s="8" t="n">
        <v>41289</v>
      </c>
      <c r="D66" s="6"/>
      <c r="E66" s="7" t="s">
        <v>105</v>
      </c>
      <c r="F66" s="6"/>
      <c r="G66" s="9" t="n">
        <v>91490.39</v>
      </c>
      <c r="H66" s="7" t="s">
        <v>96</v>
      </c>
      <c r="I66" s="10" t="n">
        <v>20893.2</v>
      </c>
      <c r="J66" s="10"/>
    </row>
    <row r="67" customFormat="false" ht="12.75" hidden="false" customHeight="false" outlineLevel="0" collapsed="false">
      <c r="A67" s="6" t="n">
        <v>66</v>
      </c>
      <c r="B67" s="7" t="s">
        <v>9</v>
      </c>
      <c r="C67" s="8" t="n">
        <v>41289</v>
      </c>
      <c r="D67" s="6"/>
      <c r="E67" s="7" t="s">
        <v>350</v>
      </c>
      <c r="F67" s="6"/>
      <c r="G67" s="9" t="n">
        <v>6623.29</v>
      </c>
      <c r="H67" s="7" t="s">
        <v>263</v>
      </c>
      <c r="I67" s="10" t="n">
        <v>27516.49</v>
      </c>
      <c r="J67" s="10" t="n">
        <f aca="true">27516.49-SUMPRODUCT(--(INDIRECT("RC3",FALSE())=INDIRECT("'Bounced'!R2C3:R"&amp;COUNTA(Bounced!A:A)&amp;"C3",FALSE())),--(INDIRECT("'Bounced'!R2C8:R"&amp;COUNTA(Bounced!A:A)&amp;"C8",FALSE())&lt;&gt;"Fee"),--(INDIRECT("RC2",FALSE())=INDIRECT("'Bounced'!R2C2:R"&amp;COUNTA(Bounced!A:A)&amp;"C2",FALSE())),(INDIRECT("'Bounced'!R2C7:R"&amp;COUNTA(Bounced!A:A)&amp;"C7",FALSE())))</f>
        <v>27516.49</v>
      </c>
    </row>
    <row r="68" customFormat="false" ht="12.75" hidden="false" customHeight="false" outlineLevel="0" collapsed="false">
      <c r="A68" s="6" t="n">
        <v>67</v>
      </c>
      <c r="B68" s="7" t="s">
        <v>9</v>
      </c>
      <c r="C68" s="8" t="n">
        <v>41290</v>
      </c>
      <c r="D68" s="6"/>
      <c r="E68" s="7" t="s">
        <v>374</v>
      </c>
      <c r="F68" s="6"/>
      <c r="G68" s="9" t="n">
        <v>13662.43</v>
      </c>
      <c r="H68" s="7" t="s">
        <v>263</v>
      </c>
      <c r="I68" s="10" t="n">
        <v>41178.92</v>
      </c>
      <c r="J68" s="10"/>
    </row>
    <row r="69" customFormat="false" ht="12.75" hidden="false" customHeight="false" outlineLevel="0" collapsed="false">
      <c r="A69" s="6" t="n">
        <v>68</v>
      </c>
      <c r="B69" s="7" t="s">
        <v>9</v>
      </c>
      <c r="C69" s="8" t="n">
        <v>41290</v>
      </c>
      <c r="D69" s="6"/>
      <c r="E69" s="7" t="s">
        <v>375</v>
      </c>
      <c r="F69" s="6"/>
      <c r="G69" s="9" t="n">
        <v>9317.51</v>
      </c>
      <c r="H69" s="7" t="s">
        <v>263</v>
      </c>
      <c r="I69" s="10" t="n">
        <v>50496.43</v>
      </c>
      <c r="J69" s="10"/>
    </row>
    <row r="70" customFormat="false" ht="12.75" hidden="false" customHeight="false" outlineLevel="0" collapsed="false">
      <c r="A70" s="6" t="n">
        <v>69</v>
      </c>
      <c r="B70" s="7" t="s">
        <v>9</v>
      </c>
      <c r="C70" s="8" t="n">
        <v>41290</v>
      </c>
      <c r="D70" s="6"/>
      <c r="E70" s="7" t="s">
        <v>376</v>
      </c>
      <c r="F70" s="6"/>
      <c r="G70" s="9" t="n">
        <v>5348.84</v>
      </c>
      <c r="H70" s="7" t="s">
        <v>263</v>
      </c>
      <c r="I70" s="10" t="n">
        <v>55845.27</v>
      </c>
      <c r="J70" s="10" t="n">
        <f aca="true">55845.27-SUMPRODUCT(--(INDIRECT("RC3",FALSE())=INDIRECT("'Bounced'!R2C3:R"&amp;COUNTA(Bounced!A:A)&amp;"C3",FALSE())),--(INDIRECT("'Bounced'!R2C8:R"&amp;COUNTA(Bounced!A:A)&amp;"C8",FALSE())&lt;&gt;"Fee"),--(INDIRECT("RC2",FALSE())=INDIRECT("'Bounced'!R2C2:R"&amp;COUNTA(Bounced!A:A)&amp;"C2",FALSE())),(INDIRECT("'Bounced'!R2C7:R"&amp;COUNTA(Bounced!A:A)&amp;"C7",FALSE())))</f>
        <v>55845.27</v>
      </c>
    </row>
    <row r="71" customFormat="false" ht="12.75" hidden="false" customHeight="false" outlineLevel="0" collapsed="false">
      <c r="A71" s="6" t="n">
        <v>70</v>
      </c>
      <c r="B71" s="7" t="s">
        <v>9</v>
      </c>
      <c r="C71" s="8" t="n">
        <v>41291</v>
      </c>
      <c r="D71" s="6"/>
      <c r="E71" s="7" t="s">
        <v>334</v>
      </c>
      <c r="F71" s="6"/>
      <c r="G71" s="9" t="n">
        <v>41849.81</v>
      </c>
      <c r="H71" s="7" t="s">
        <v>263</v>
      </c>
      <c r="I71" s="10" t="n">
        <v>97695.08</v>
      </c>
      <c r="J71" s="10"/>
    </row>
    <row r="72" customFormat="false" ht="12.75" hidden="false" customHeight="false" outlineLevel="0" collapsed="false">
      <c r="A72" s="6" t="n">
        <v>71</v>
      </c>
      <c r="B72" s="7" t="s">
        <v>9</v>
      </c>
      <c r="C72" s="8" t="n">
        <v>41291</v>
      </c>
      <c r="D72" s="6"/>
      <c r="E72" s="7" t="s">
        <v>55</v>
      </c>
      <c r="F72" s="6"/>
      <c r="G72" s="9" t="n">
        <v>-37568.67</v>
      </c>
      <c r="H72" s="7" t="s">
        <v>52</v>
      </c>
      <c r="I72" s="10" t="n">
        <v>60126.41</v>
      </c>
      <c r="J72" s="10"/>
    </row>
    <row r="73" customFormat="false" ht="12.75" hidden="false" customHeight="false" outlineLevel="0" collapsed="false">
      <c r="A73" s="6" t="n">
        <v>72</v>
      </c>
      <c r="B73" s="7" t="s">
        <v>9</v>
      </c>
      <c r="C73" s="8" t="n">
        <v>41291</v>
      </c>
      <c r="D73" s="6"/>
      <c r="E73" s="7" t="s">
        <v>377</v>
      </c>
      <c r="F73" s="6"/>
      <c r="G73" s="9" t="n">
        <v>62294.63</v>
      </c>
      <c r="H73" s="7" t="s">
        <v>263</v>
      </c>
      <c r="I73" s="10" t="n">
        <v>122421.04</v>
      </c>
      <c r="J73" s="10"/>
    </row>
    <row r="74" customFormat="false" ht="12.75" hidden="false" customHeight="false" outlineLevel="0" collapsed="false">
      <c r="A74" s="6" t="n">
        <v>73</v>
      </c>
      <c r="B74" s="7" t="s">
        <v>9</v>
      </c>
      <c r="C74" s="8" t="n">
        <v>41291</v>
      </c>
      <c r="D74" s="6"/>
      <c r="E74" s="7" t="s">
        <v>378</v>
      </c>
      <c r="F74" s="6"/>
      <c r="G74" s="9" t="n">
        <v>45688.06</v>
      </c>
      <c r="H74" s="7" t="s">
        <v>263</v>
      </c>
      <c r="I74" s="10" t="n">
        <v>168109.1</v>
      </c>
      <c r="J74" s="10"/>
    </row>
    <row r="75" customFormat="false" ht="12.75" hidden="false" customHeight="false" outlineLevel="0" collapsed="false">
      <c r="A75" s="6" t="n">
        <v>74</v>
      </c>
      <c r="B75" s="7" t="s">
        <v>9</v>
      </c>
      <c r="C75" s="8" t="n">
        <v>41291</v>
      </c>
      <c r="D75" s="6"/>
      <c r="E75" s="7" t="s">
        <v>379</v>
      </c>
      <c r="F75" s="6"/>
      <c r="G75" s="9" t="n">
        <v>21259.63</v>
      </c>
      <c r="H75" s="7" t="s">
        <v>263</v>
      </c>
      <c r="I75" s="10" t="n">
        <v>189368.73</v>
      </c>
      <c r="J75" s="10" t="n">
        <f aca="true">189368.73-SUMPRODUCT(--(INDIRECT("RC3",FALSE())=INDIRECT("'Bounced'!R2C3:R"&amp;COUNTA(Bounced!A:A)&amp;"C3",FALSE())),--(INDIRECT("'Bounced'!R2C8:R"&amp;COUNTA(Bounced!A:A)&amp;"C8",FALSE())&lt;&gt;"Fee"),--(INDIRECT("RC2",FALSE())=INDIRECT("'Bounced'!R2C2:R"&amp;COUNTA(Bounced!A:A)&amp;"C2",FALSE())),(INDIRECT("'Bounced'!R2C7:R"&amp;COUNTA(Bounced!A:A)&amp;"C7",FALSE())))</f>
        <v>189368.73</v>
      </c>
    </row>
    <row r="76" customFormat="false" ht="12.75" hidden="false" customHeight="false" outlineLevel="0" collapsed="false">
      <c r="A76" s="6" t="n">
        <v>75</v>
      </c>
      <c r="B76" s="7" t="s">
        <v>9</v>
      </c>
      <c r="C76" s="8" t="n">
        <v>41292</v>
      </c>
      <c r="D76" s="6"/>
      <c r="E76" s="7" t="s">
        <v>380</v>
      </c>
      <c r="F76" s="6"/>
      <c r="G76" s="9" t="n">
        <v>82288.41</v>
      </c>
      <c r="H76" s="7" t="s">
        <v>263</v>
      </c>
      <c r="I76" s="10" t="n">
        <v>271657.14</v>
      </c>
      <c r="J76" s="10"/>
    </row>
    <row r="77" customFormat="false" ht="12.75" hidden="false" customHeight="false" outlineLevel="0" collapsed="false">
      <c r="A77" s="6" t="n">
        <v>76</v>
      </c>
      <c r="B77" s="7" t="s">
        <v>9</v>
      </c>
      <c r="C77" s="8" t="n">
        <v>41292</v>
      </c>
      <c r="D77" s="6"/>
      <c r="E77" s="7" t="s">
        <v>381</v>
      </c>
      <c r="F77" s="6"/>
      <c r="G77" s="9" t="n">
        <v>-78427.22</v>
      </c>
      <c r="H77" s="7" t="s">
        <v>263</v>
      </c>
      <c r="I77" s="10" t="n">
        <v>193229.92</v>
      </c>
      <c r="J77" s="10"/>
    </row>
    <row r="78" customFormat="false" ht="12.75" hidden="false" customHeight="false" outlineLevel="0" collapsed="false">
      <c r="A78" s="6" t="n">
        <v>77</v>
      </c>
      <c r="B78" s="7" t="s">
        <v>9</v>
      </c>
      <c r="C78" s="8" t="n">
        <v>41292</v>
      </c>
      <c r="D78" s="6"/>
      <c r="E78" s="7" t="s">
        <v>382</v>
      </c>
      <c r="F78" s="6"/>
      <c r="G78" s="9" t="n">
        <v>39948.35</v>
      </c>
      <c r="H78" s="7" t="s">
        <v>260</v>
      </c>
      <c r="I78" s="10" t="n">
        <v>233178.27</v>
      </c>
      <c r="J78" s="10"/>
    </row>
    <row r="79" customFormat="false" ht="12.75" hidden="false" customHeight="false" outlineLevel="0" collapsed="false">
      <c r="A79" s="6" t="n">
        <v>78</v>
      </c>
      <c r="B79" s="7" t="s">
        <v>9</v>
      </c>
      <c r="C79" s="8" t="n">
        <v>41292</v>
      </c>
      <c r="D79" s="6"/>
      <c r="E79" s="7" t="s">
        <v>383</v>
      </c>
      <c r="F79" s="6"/>
      <c r="G79" s="9" t="n">
        <v>16955.79</v>
      </c>
      <c r="H79" s="7" t="s">
        <v>263</v>
      </c>
      <c r="I79" s="10" t="n">
        <v>250134.06</v>
      </c>
      <c r="J79" s="10"/>
    </row>
    <row r="80" customFormat="false" ht="12.75" hidden="false" customHeight="false" outlineLevel="0" collapsed="false">
      <c r="A80" s="6" t="n">
        <v>79</v>
      </c>
      <c r="B80" s="7" t="s">
        <v>9</v>
      </c>
      <c r="C80" s="8" t="n">
        <v>41292</v>
      </c>
      <c r="D80" s="6"/>
      <c r="E80" s="7" t="s">
        <v>384</v>
      </c>
      <c r="F80" s="6"/>
      <c r="G80" s="9" t="n">
        <v>-97693.13</v>
      </c>
      <c r="H80" s="7" t="s">
        <v>263</v>
      </c>
      <c r="I80" s="10" t="n">
        <v>152440.93</v>
      </c>
      <c r="J80" s="10" t="n">
        <f aca="true">152440.93-SUMPRODUCT(--(INDIRECT("RC3",FALSE())=INDIRECT("'Bounced'!R2C3:R"&amp;COUNTA(Bounced!A:A)&amp;"C3",FALSE())),--(INDIRECT("'Bounced'!R2C8:R"&amp;COUNTA(Bounced!A:A)&amp;"C8",FALSE())&lt;&gt;"Fee"),--(INDIRECT("RC2",FALSE())=INDIRECT("'Bounced'!R2C2:R"&amp;COUNTA(Bounced!A:A)&amp;"C2",FALSE())),(INDIRECT("'Bounced'!R2C7:R"&amp;COUNTA(Bounced!A:A)&amp;"C7",FALSE())))</f>
        <v>152440.93</v>
      </c>
    </row>
    <row r="81" customFormat="false" ht="12.75" hidden="false" customHeight="false" outlineLevel="0" collapsed="false">
      <c r="A81" s="6" t="n">
        <v>80</v>
      </c>
      <c r="B81" s="7" t="s">
        <v>9</v>
      </c>
      <c r="C81" s="8" t="n">
        <v>41293</v>
      </c>
      <c r="D81" s="6"/>
      <c r="E81" s="7" t="s">
        <v>358</v>
      </c>
      <c r="F81" s="6"/>
      <c r="G81" s="9" t="n">
        <v>65487.66</v>
      </c>
      <c r="H81" s="7" t="s">
        <v>260</v>
      </c>
      <c r="I81" s="10" t="n">
        <v>217928.59</v>
      </c>
      <c r="J81" s="10"/>
    </row>
    <row r="82" customFormat="false" ht="12.75" hidden="false" customHeight="false" outlineLevel="0" collapsed="false">
      <c r="A82" s="6" t="n">
        <v>81</v>
      </c>
      <c r="B82" s="7" t="s">
        <v>9</v>
      </c>
      <c r="C82" s="8" t="n">
        <v>41293</v>
      </c>
      <c r="D82" s="6"/>
      <c r="E82" s="7" t="s">
        <v>385</v>
      </c>
      <c r="F82" s="6"/>
      <c r="G82" s="9" t="n">
        <v>61062.01</v>
      </c>
      <c r="H82" s="7" t="s">
        <v>263</v>
      </c>
      <c r="I82" s="10" t="n">
        <v>278990.6</v>
      </c>
      <c r="J82" s="10"/>
    </row>
    <row r="83" customFormat="false" ht="12.75" hidden="false" customHeight="false" outlineLevel="0" collapsed="false">
      <c r="A83" s="6" t="n">
        <v>82</v>
      </c>
      <c r="B83" s="7" t="s">
        <v>9</v>
      </c>
      <c r="C83" s="8" t="n">
        <v>41293</v>
      </c>
      <c r="D83" s="6"/>
      <c r="E83" s="7" t="s">
        <v>386</v>
      </c>
      <c r="F83" s="6"/>
      <c r="G83" s="9" t="n">
        <v>41071.22</v>
      </c>
      <c r="H83" s="7" t="s">
        <v>263</v>
      </c>
      <c r="I83" s="10" t="n">
        <v>320061.82</v>
      </c>
      <c r="J83" s="10" t="n">
        <f aca="true">320061.82-SUMPRODUCT(--(INDIRECT("RC3",FALSE())=INDIRECT("'Bounced'!R2C3:R"&amp;COUNTA(Bounced!A:A)&amp;"C3",FALSE())),--(INDIRECT("'Bounced'!R2C8:R"&amp;COUNTA(Bounced!A:A)&amp;"C8",FALSE())&lt;&gt;"Fee"),--(INDIRECT("RC2",FALSE())=INDIRECT("'Bounced'!R2C2:R"&amp;COUNTA(Bounced!A:A)&amp;"C2",FALSE())),(INDIRECT("'Bounced'!R2C7:R"&amp;COUNTA(Bounced!A:A)&amp;"C7",FALSE())))</f>
        <v>320061.82</v>
      </c>
    </row>
    <row r="84" customFormat="false" ht="12.75" hidden="false" customHeight="false" outlineLevel="0" collapsed="false">
      <c r="A84" s="6" t="n">
        <v>83</v>
      </c>
      <c r="B84" s="7" t="s">
        <v>9</v>
      </c>
      <c r="C84" s="8" t="n">
        <v>41294</v>
      </c>
      <c r="D84" s="6"/>
      <c r="E84" s="7" t="s">
        <v>387</v>
      </c>
      <c r="F84" s="6"/>
      <c r="G84" s="9" t="n">
        <v>37032.9</v>
      </c>
      <c r="H84" s="7" t="s">
        <v>263</v>
      </c>
      <c r="I84" s="10" t="n">
        <v>357094.72</v>
      </c>
      <c r="J84" s="10"/>
    </row>
    <row r="85" customFormat="false" ht="12.75" hidden="false" customHeight="false" outlineLevel="0" collapsed="false">
      <c r="A85" s="6" t="n">
        <v>84</v>
      </c>
      <c r="B85" s="7" t="s">
        <v>9</v>
      </c>
      <c r="C85" s="8" t="n">
        <v>41294</v>
      </c>
      <c r="D85" s="6"/>
      <c r="E85" s="7" t="s">
        <v>26</v>
      </c>
      <c r="F85" s="6"/>
      <c r="G85" s="9" t="n">
        <v>22982.6</v>
      </c>
      <c r="H85" s="7" t="s">
        <v>11</v>
      </c>
      <c r="I85" s="10" t="n">
        <v>380077.32</v>
      </c>
      <c r="J85" s="10"/>
    </row>
    <row r="86" customFormat="false" ht="12.75" hidden="false" customHeight="false" outlineLevel="0" collapsed="false">
      <c r="A86" s="6" t="n">
        <v>85</v>
      </c>
      <c r="B86" s="7" t="s">
        <v>9</v>
      </c>
      <c r="C86" s="8" t="n">
        <v>41294</v>
      </c>
      <c r="D86" s="6"/>
      <c r="E86" s="7" t="s">
        <v>388</v>
      </c>
      <c r="F86" s="6"/>
      <c r="G86" s="9" t="n">
        <v>17893.68</v>
      </c>
      <c r="H86" s="7" t="s">
        <v>260</v>
      </c>
      <c r="I86" s="10" t="n">
        <v>397971</v>
      </c>
      <c r="J86" s="10"/>
    </row>
    <row r="87" customFormat="false" ht="12.75" hidden="false" customHeight="false" outlineLevel="0" collapsed="false">
      <c r="A87" s="6" t="n">
        <v>86</v>
      </c>
      <c r="B87" s="7" t="s">
        <v>9</v>
      </c>
      <c r="C87" s="8" t="n">
        <v>41294</v>
      </c>
      <c r="D87" s="6"/>
      <c r="E87" s="7" t="s">
        <v>389</v>
      </c>
      <c r="F87" s="6"/>
      <c r="G87" s="9" t="n">
        <v>45277.35</v>
      </c>
      <c r="H87" s="7" t="s">
        <v>263</v>
      </c>
      <c r="I87" s="10" t="n">
        <v>443248.35</v>
      </c>
      <c r="J87" s="10"/>
    </row>
    <row r="88" customFormat="false" ht="12.75" hidden="false" customHeight="false" outlineLevel="0" collapsed="false">
      <c r="A88" s="6" t="n">
        <v>87</v>
      </c>
      <c r="B88" s="7" t="s">
        <v>9</v>
      </c>
      <c r="C88" s="8" t="n">
        <v>41294</v>
      </c>
      <c r="D88" s="6"/>
      <c r="E88" s="7" t="s">
        <v>106</v>
      </c>
      <c r="F88" s="6"/>
      <c r="G88" s="9" t="n">
        <v>82023.97</v>
      </c>
      <c r="H88" s="7" t="s">
        <v>96</v>
      </c>
      <c r="I88" s="10" t="n">
        <v>525272.32</v>
      </c>
      <c r="J88" s="10"/>
    </row>
    <row r="89" customFormat="false" ht="12.75" hidden="false" customHeight="false" outlineLevel="0" collapsed="false">
      <c r="A89" s="6" t="n">
        <v>88</v>
      </c>
      <c r="B89" s="7" t="s">
        <v>9</v>
      </c>
      <c r="C89" s="8" t="n">
        <v>41294</v>
      </c>
      <c r="D89" s="6"/>
      <c r="E89" s="7" t="s">
        <v>390</v>
      </c>
      <c r="F89" s="6"/>
      <c r="G89" s="9" t="n">
        <v>-53041.19</v>
      </c>
      <c r="H89" s="7" t="s">
        <v>263</v>
      </c>
      <c r="I89" s="10" t="n">
        <v>472231.13</v>
      </c>
      <c r="J89" s="10" t="n">
        <f aca="true">472231.13-SUMPRODUCT(--(INDIRECT("RC3",FALSE())=INDIRECT("'Bounced'!R2C3:R"&amp;COUNTA(Bounced!A:A)&amp;"C3",FALSE())),--(INDIRECT("'Bounced'!R2C8:R"&amp;COUNTA(Bounced!A:A)&amp;"C8",FALSE())&lt;&gt;"Fee"),--(INDIRECT("RC2",FALSE())=INDIRECT("'Bounced'!R2C2:R"&amp;COUNTA(Bounced!A:A)&amp;"C2",FALSE())),(INDIRECT("'Bounced'!R2C7:R"&amp;COUNTA(Bounced!A:A)&amp;"C7",FALSE())))</f>
        <v>472231.13</v>
      </c>
    </row>
    <row r="90" customFormat="false" ht="12.75" hidden="false" customHeight="false" outlineLevel="0" collapsed="false">
      <c r="A90" s="6" t="n">
        <v>89</v>
      </c>
      <c r="B90" s="7" t="s">
        <v>9</v>
      </c>
      <c r="C90" s="8" t="n">
        <v>41295</v>
      </c>
      <c r="D90" s="6"/>
      <c r="E90" s="7" t="s">
        <v>391</v>
      </c>
      <c r="F90" s="6"/>
      <c r="G90" s="9" t="n">
        <v>10952.87</v>
      </c>
      <c r="H90" s="7" t="s">
        <v>263</v>
      </c>
      <c r="I90" s="10" t="n">
        <v>483184</v>
      </c>
      <c r="J90" s="10"/>
    </row>
    <row r="91" customFormat="false" ht="12.75" hidden="false" customHeight="false" outlineLevel="0" collapsed="false">
      <c r="A91" s="6" t="n">
        <v>90</v>
      </c>
      <c r="B91" s="7" t="s">
        <v>9</v>
      </c>
      <c r="C91" s="8" t="n">
        <v>41295</v>
      </c>
      <c r="D91" s="6"/>
      <c r="E91" s="7" t="s">
        <v>392</v>
      </c>
      <c r="F91" s="6"/>
      <c r="G91" s="9" t="n">
        <v>-72466.53</v>
      </c>
      <c r="H91" s="7" t="s">
        <v>263</v>
      </c>
      <c r="I91" s="10" t="n">
        <v>410717.47</v>
      </c>
      <c r="J91" s="10"/>
    </row>
    <row r="92" customFormat="false" ht="12.75" hidden="false" customHeight="false" outlineLevel="0" collapsed="false">
      <c r="A92" s="6" t="n">
        <v>91</v>
      </c>
      <c r="B92" s="7" t="s">
        <v>9</v>
      </c>
      <c r="C92" s="8" t="n">
        <v>41295</v>
      </c>
      <c r="D92" s="6"/>
      <c r="E92" s="7" t="s">
        <v>370</v>
      </c>
      <c r="F92" s="6"/>
      <c r="G92" s="9" t="n">
        <v>-40507.41</v>
      </c>
      <c r="H92" s="7" t="s">
        <v>260</v>
      </c>
      <c r="I92" s="10" t="n">
        <v>370210.06</v>
      </c>
      <c r="J92" s="10"/>
    </row>
    <row r="93" customFormat="false" ht="12.75" hidden="false" customHeight="false" outlineLevel="0" collapsed="false">
      <c r="A93" s="6" t="n">
        <v>92</v>
      </c>
      <c r="B93" s="7" t="s">
        <v>9</v>
      </c>
      <c r="C93" s="8" t="n">
        <v>41295</v>
      </c>
      <c r="D93" s="6"/>
      <c r="E93" s="7" t="s">
        <v>269</v>
      </c>
      <c r="F93" s="6"/>
      <c r="G93" s="9" t="n">
        <v>-779.22</v>
      </c>
      <c r="H93" s="7" t="s">
        <v>263</v>
      </c>
      <c r="I93" s="10" t="n">
        <v>369430.84</v>
      </c>
      <c r="J93" s="10" t="n">
        <f aca="true">369430.84-SUMPRODUCT(--(INDIRECT("RC3",FALSE())=INDIRECT("'Bounced'!R2C3:R"&amp;COUNTA(Bounced!A:A)&amp;"C3",FALSE())),--(INDIRECT("'Bounced'!R2C8:R"&amp;COUNTA(Bounced!A:A)&amp;"C8",FALSE())&lt;&gt;"Fee"),--(INDIRECT("RC2",FALSE())=INDIRECT("'Bounced'!R2C2:R"&amp;COUNTA(Bounced!A:A)&amp;"C2",FALSE())),(INDIRECT("'Bounced'!R2C7:R"&amp;COUNTA(Bounced!A:A)&amp;"C7",FALSE())))</f>
        <v>369430.84</v>
      </c>
    </row>
    <row r="94" customFormat="false" ht="12.75" hidden="false" customHeight="false" outlineLevel="0" collapsed="false">
      <c r="A94" s="6" t="n">
        <v>93</v>
      </c>
      <c r="B94" s="7" t="s">
        <v>9</v>
      </c>
      <c r="C94" s="8" t="n">
        <v>41296</v>
      </c>
      <c r="D94" s="6"/>
      <c r="E94" s="7" t="s">
        <v>107</v>
      </c>
      <c r="F94" s="6"/>
      <c r="G94" s="9" t="n">
        <v>33994.58</v>
      </c>
      <c r="H94" s="7" t="s">
        <v>96</v>
      </c>
      <c r="I94" s="10" t="n">
        <v>403425.42</v>
      </c>
      <c r="J94" s="10"/>
    </row>
    <row r="95" customFormat="false" ht="12.75" hidden="false" customHeight="false" outlineLevel="0" collapsed="false">
      <c r="A95" s="6" t="n">
        <v>94</v>
      </c>
      <c r="B95" s="7" t="s">
        <v>9</v>
      </c>
      <c r="C95" s="8" t="n">
        <v>41296</v>
      </c>
      <c r="D95" s="6"/>
      <c r="E95" s="7" t="s">
        <v>393</v>
      </c>
      <c r="F95" s="6"/>
      <c r="G95" s="9" t="n">
        <v>-20244.62</v>
      </c>
      <c r="H95" s="7" t="s">
        <v>263</v>
      </c>
      <c r="I95" s="10" t="n">
        <v>383180.8</v>
      </c>
      <c r="J95" s="10"/>
    </row>
    <row r="96" customFormat="false" ht="12.75" hidden="false" customHeight="false" outlineLevel="0" collapsed="false">
      <c r="A96" s="6" t="n">
        <v>95</v>
      </c>
      <c r="B96" s="7" t="s">
        <v>9</v>
      </c>
      <c r="C96" s="8" t="n">
        <v>41296</v>
      </c>
      <c r="D96" s="6"/>
      <c r="E96" s="7" t="s">
        <v>272</v>
      </c>
      <c r="F96" s="6"/>
      <c r="G96" s="9" t="n">
        <v>-99900</v>
      </c>
      <c r="H96" s="7" t="s">
        <v>260</v>
      </c>
      <c r="I96" s="10" t="n">
        <v>283280.8</v>
      </c>
      <c r="J96" s="10"/>
    </row>
    <row r="97" customFormat="false" ht="12.75" hidden="false" customHeight="false" outlineLevel="0" collapsed="false">
      <c r="A97" s="6" t="n">
        <v>96</v>
      </c>
      <c r="B97" s="7" t="s">
        <v>9</v>
      </c>
      <c r="C97" s="8" t="n">
        <v>41296</v>
      </c>
      <c r="D97" s="6"/>
      <c r="E97" s="7" t="s">
        <v>394</v>
      </c>
      <c r="F97" s="6"/>
      <c r="G97" s="9" t="n">
        <v>15426.75</v>
      </c>
      <c r="H97" s="7" t="s">
        <v>263</v>
      </c>
      <c r="I97" s="10" t="n">
        <v>298707.55</v>
      </c>
      <c r="J97" s="10" t="n">
        <f aca="true">298707.55-SUMPRODUCT(--(INDIRECT("RC3",FALSE())=INDIRECT("'Bounced'!R2C3:R"&amp;COUNTA(Bounced!A:A)&amp;"C3",FALSE())),--(INDIRECT("'Bounced'!R2C8:R"&amp;COUNTA(Bounced!A:A)&amp;"C8",FALSE())&lt;&gt;"Fee"),--(INDIRECT("RC2",FALSE())=INDIRECT("'Bounced'!R2C2:R"&amp;COUNTA(Bounced!A:A)&amp;"C2",FALSE())),(INDIRECT("'Bounced'!R2C7:R"&amp;COUNTA(Bounced!A:A)&amp;"C7",FALSE())))</f>
        <v>298707.55</v>
      </c>
    </row>
    <row r="98" customFormat="false" ht="12.75" hidden="false" customHeight="false" outlineLevel="0" collapsed="false">
      <c r="A98" s="6" t="n">
        <v>97</v>
      </c>
      <c r="B98" s="7" t="s">
        <v>9</v>
      </c>
      <c r="C98" s="8" t="n">
        <v>41297</v>
      </c>
      <c r="D98" s="6"/>
      <c r="E98" s="7" t="s">
        <v>395</v>
      </c>
      <c r="F98" s="6"/>
      <c r="G98" s="9" t="n">
        <v>-68682.47</v>
      </c>
      <c r="H98" s="7" t="s">
        <v>277</v>
      </c>
      <c r="I98" s="10" t="n">
        <v>230025.08</v>
      </c>
      <c r="J98" s="10"/>
    </row>
    <row r="99" customFormat="false" ht="12.75" hidden="false" customHeight="false" outlineLevel="0" collapsed="false">
      <c r="A99" s="6" t="n">
        <v>98</v>
      </c>
      <c r="B99" s="7" t="s">
        <v>9</v>
      </c>
      <c r="C99" s="8" t="n">
        <v>41297</v>
      </c>
      <c r="D99" s="6"/>
      <c r="E99" s="7" t="s">
        <v>396</v>
      </c>
      <c r="F99" s="6"/>
      <c r="G99" s="9" t="n">
        <v>38753.72</v>
      </c>
      <c r="H99" s="7" t="s">
        <v>263</v>
      </c>
      <c r="I99" s="10" t="n">
        <v>268778.8</v>
      </c>
      <c r="J99" s="10"/>
    </row>
    <row r="100" customFormat="false" ht="12.75" hidden="false" customHeight="false" outlineLevel="0" collapsed="false">
      <c r="A100" s="6" t="n">
        <v>99</v>
      </c>
      <c r="B100" s="7" t="s">
        <v>9</v>
      </c>
      <c r="C100" s="8" t="n">
        <v>41297</v>
      </c>
      <c r="D100" s="6" t="n">
        <v>6</v>
      </c>
      <c r="E100" s="7" t="s">
        <v>108</v>
      </c>
      <c r="F100" s="6"/>
      <c r="G100" s="9" t="n">
        <v>-35307.21</v>
      </c>
      <c r="H100" s="7" t="s">
        <v>96</v>
      </c>
      <c r="I100" s="10" t="n">
        <v>233471.59</v>
      </c>
      <c r="J100" s="10"/>
    </row>
    <row r="101" customFormat="false" ht="12.75" hidden="false" customHeight="false" outlineLevel="0" collapsed="false">
      <c r="A101" s="6" t="n">
        <v>100</v>
      </c>
      <c r="B101" s="7" t="s">
        <v>9</v>
      </c>
      <c r="C101" s="8" t="n">
        <v>41297</v>
      </c>
      <c r="D101" s="6"/>
      <c r="E101" s="7" t="s">
        <v>295</v>
      </c>
      <c r="F101" s="6"/>
      <c r="G101" s="9" t="n">
        <v>-897.43</v>
      </c>
      <c r="H101" s="7" t="s">
        <v>263</v>
      </c>
      <c r="I101" s="10" t="n">
        <v>232574.16</v>
      </c>
      <c r="J101" s="10"/>
    </row>
    <row r="102" customFormat="false" ht="12.75" hidden="false" customHeight="false" outlineLevel="0" collapsed="false">
      <c r="A102" s="6" t="n">
        <v>101</v>
      </c>
      <c r="B102" s="7" t="s">
        <v>9</v>
      </c>
      <c r="C102" s="8" t="n">
        <v>41297</v>
      </c>
      <c r="D102" s="6"/>
      <c r="E102" s="7" t="s">
        <v>289</v>
      </c>
      <c r="F102" s="6"/>
      <c r="G102" s="9" t="n">
        <v>1247.23</v>
      </c>
      <c r="H102" s="7" t="s">
        <v>260</v>
      </c>
      <c r="I102" s="10" t="n">
        <v>233821.39</v>
      </c>
      <c r="J102" s="10" t="n">
        <f aca="true">233821.39-SUMPRODUCT(--(INDIRECT("RC3",FALSE())=INDIRECT("'Bounced'!R2C3:R"&amp;COUNTA(Bounced!A:A)&amp;"C3",FALSE())),--(INDIRECT("'Bounced'!R2C8:R"&amp;COUNTA(Bounced!A:A)&amp;"C8",FALSE())&lt;&gt;"Fee"),--(INDIRECT("RC2",FALSE())=INDIRECT("'Bounced'!R2C2:R"&amp;COUNTA(Bounced!A:A)&amp;"C2",FALSE())),(INDIRECT("'Bounced'!R2C7:R"&amp;COUNTA(Bounced!A:A)&amp;"C7",FALSE())))</f>
        <v>233821.39</v>
      </c>
    </row>
    <row r="103" customFormat="false" ht="12.75" hidden="false" customHeight="false" outlineLevel="0" collapsed="false">
      <c r="A103" s="6" t="n">
        <v>102</v>
      </c>
      <c r="B103" s="7" t="s">
        <v>9</v>
      </c>
      <c r="C103" s="8" t="n">
        <v>41298</v>
      </c>
      <c r="D103" s="6"/>
      <c r="E103" s="7" t="s">
        <v>397</v>
      </c>
      <c r="F103" s="6"/>
      <c r="G103" s="9" t="n">
        <v>-89398.35</v>
      </c>
      <c r="H103" s="7" t="s">
        <v>263</v>
      </c>
      <c r="I103" s="10" t="n">
        <v>144423.04</v>
      </c>
      <c r="J103" s="10"/>
    </row>
    <row r="104" customFormat="false" ht="12.75" hidden="false" customHeight="false" outlineLevel="0" collapsed="false">
      <c r="A104" s="6" t="n">
        <v>103</v>
      </c>
      <c r="B104" s="7" t="s">
        <v>9</v>
      </c>
      <c r="C104" s="8" t="n">
        <v>41298</v>
      </c>
      <c r="D104" s="6" t="n">
        <v>68708947</v>
      </c>
      <c r="E104" s="7" t="s">
        <v>109</v>
      </c>
      <c r="F104" s="6"/>
      <c r="G104" s="9" t="n">
        <v>40552.74</v>
      </c>
      <c r="H104" s="7" t="s">
        <v>96</v>
      </c>
      <c r="I104" s="10" t="n">
        <v>184975.78</v>
      </c>
      <c r="J104" s="10"/>
    </row>
    <row r="105" customFormat="false" ht="12.75" hidden="false" customHeight="false" outlineLevel="0" collapsed="false">
      <c r="A105" s="6" t="n">
        <v>104</v>
      </c>
      <c r="B105" s="7" t="s">
        <v>9</v>
      </c>
      <c r="C105" s="8" t="n">
        <v>41298</v>
      </c>
      <c r="D105" s="6"/>
      <c r="E105" s="7" t="s">
        <v>398</v>
      </c>
      <c r="F105" s="6"/>
      <c r="G105" s="9" t="n">
        <v>56825.47</v>
      </c>
      <c r="H105" s="7" t="s">
        <v>260</v>
      </c>
      <c r="I105" s="10" t="n">
        <v>241801.25</v>
      </c>
      <c r="J105" s="10" t="n">
        <f aca="true">241801.25-SUMPRODUCT(--(INDIRECT("RC3",FALSE())=INDIRECT("'Bounced'!R2C3:R"&amp;COUNTA(Bounced!A:A)&amp;"C3",FALSE())),--(INDIRECT("'Bounced'!R2C8:R"&amp;COUNTA(Bounced!A:A)&amp;"C8",FALSE())&lt;&gt;"Fee"),--(INDIRECT("RC2",FALSE())=INDIRECT("'Bounced'!R2C2:R"&amp;COUNTA(Bounced!A:A)&amp;"C2",FALSE())),(INDIRECT("'Bounced'!R2C7:R"&amp;COUNTA(Bounced!A:A)&amp;"C7",FALSE())))</f>
        <v>241801.25</v>
      </c>
    </row>
    <row r="106" customFormat="false" ht="12.75" hidden="false" customHeight="false" outlineLevel="0" collapsed="false">
      <c r="A106" s="6" t="n">
        <v>105</v>
      </c>
      <c r="B106" s="7" t="s">
        <v>9</v>
      </c>
      <c r="C106" s="8" t="n">
        <v>41299</v>
      </c>
      <c r="D106" s="6"/>
      <c r="E106" s="7" t="s">
        <v>110</v>
      </c>
      <c r="F106" s="6"/>
      <c r="G106" s="9" t="n">
        <v>67283.11</v>
      </c>
      <c r="H106" s="7" t="s">
        <v>96</v>
      </c>
      <c r="I106" s="10" t="n">
        <v>309084.36</v>
      </c>
      <c r="J106" s="10"/>
    </row>
    <row r="107" customFormat="false" ht="12.75" hidden="false" customHeight="false" outlineLevel="0" collapsed="false">
      <c r="A107" s="6" t="n">
        <v>106</v>
      </c>
      <c r="B107" s="7" t="s">
        <v>9</v>
      </c>
      <c r="C107" s="8" t="n">
        <v>41299</v>
      </c>
      <c r="D107" s="6"/>
      <c r="E107" s="7" t="s">
        <v>43</v>
      </c>
      <c r="F107" s="6"/>
      <c r="G107" s="9" t="n">
        <v>-18329.98</v>
      </c>
      <c r="H107" s="7" t="s">
        <v>11</v>
      </c>
      <c r="I107" s="10" t="n">
        <v>290754.38</v>
      </c>
      <c r="J107" s="10"/>
    </row>
    <row r="108" customFormat="false" ht="12.75" hidden="false" customHeight="false" outlineLevel="0" collapsed="false">
      <c r="A108" s="6" t="n">
        <v>107</v>
      </c>
      <c r="B108" s="7" t="s">
        <v>9</v>
      </c>
      <c r="C108" s="8" t="n">
        <v>41299</v>
      </c>
      <c r="D108" s="6"/>
      <c r="E108" s="7" t="s">
        <v>399</v>
      </c>
      <c r="F108" s="6"/>
      <c r="G108" s="9" t="n">
        <v>-55849.99</v>
      </c>
      <c r="H108" s="7" t="s">
        <v>263</v>
      </c>
      <c r="I108" s="10" t="n">
        <v>234904.39</v>
      </c>
      <c r="J108" s="10"/>
    </row>
    <row r="109" customFormat="false" ht="12.75" hidden="false" customHeight="false" outlineLevel="0" collapsed="false">
      <c r="A109" s="6" t="n">
        <v>108</v>
      </c>
      <c r="B109" s="7" t="s">
        <v>9</v>
      </c>
      <c r="C109" s="8" t="n">
        <v>41299</v>
      </c>
      <c r="D109" s="6"/>
      <c r="E109" s="7" t="s">
        <v>400</v>
      </c>
      <c r="F109" s="6"/>
      <c r="G109" s="9" t="n">
        <v>11689.11</v>
      </c>
      <c r="H109" s="7" t="s">
        <v>263</v>
      </c>
      <c r="I109" s="10" t="n">
        <v>246593.5</v>
      </c>
      <c r="J109" s="10"/>
    </row>
    <row r="110" customFormat="false" ht="12.75" hidden="false" customHeight="false" outlineLevel="0" collapsed="false">
      <c r="A110" s="6" t="n">
        <v>109</v>
      </c>
      <c r="B110" s="7" t="s">
        <v>9</v>
      </c>
      <c r="C110" s="8" t="n">
        <v>41299</v>
      </c>
      <c r="D110" s="6"/>
      <c r="E110" s="7" t="s">
        <v>401</v>
      </c>
      <c r="F110" s="6"/>
      <c r="G110" s="9" t="n">
        <v>94072.8</v>
      </c>
      <c r="H110" s="7" t="s">
        <v>260</v>
      </c>
      <c r="I110" s="10" t="n">
        <v>340666.3</v>
      </c>
      <c r="J110" s="10" t="n">
        <f aca="true">340666.3-SUMPRODUCT(--(INDIRECT("RC3",FALSE())=INDIRECT("'Bounced'!R2C3:R"&amp;COUNTA(Bounced!A:A)&amp;"C3",FALSE())),--(INDIRECT("'Bounced'!R2C8:R"&amp;COUNTA(Bounced!A:A)&amp;"C8",FALSE())&lt;&gt;"Fee"),--(INDIRECT("RC2",FALSE())=INDIRECT("'Bounced'!R2C2:R"&amp;COUNTA(Bounced!A:A)&amp;"C2",FALSE())),(INDIRECT("'Bounced'!R2C7:R"&amp;COUNTA(Bounced!A:A)&amp;"C7",FALSE())))</f>
        <v>340666.3</v>
      </c>
    </row>
    <row r="111" customFormat="false" ht="12.75" hidden="false" customHeight="false" outlineLevel="0" collapsed="false">
      <c r="A111" s="6" t="n">
        <v>110</v>
      </c>
      <c r="B111" s="7" t="s">
        <v>9</v>
      </c>
      <c r="C111" s="8" t="n">
        <v>41300</v>
      </c>
      <c r="D111" s="6"/>
      <c r="E111" s="7" t="s">
        <v>402</v>
      </c>
      <c r="F111" s="6"/>
      <c r="G111" s="9" t="n">
        <v>-25795.44</v>
      </c>
      <c r="H111" s="7" t="s">
        <v>263</v>
      </c>
      <c r="I111" s="10" t="n">
        <v>314870.86</v>
      </c>
      <c r="J111" s="10"/>
    </row>
    <row r="112" customFormat="false" ht="12.75" hidden="false" customHeight="false" outlineLevel="0" collapsed="false">
      <c r="A112" s="6" t="n">
        <v>111</v>
      </c>
      <c r="B112" s="7" t="s">
        <v>9</v>
      </c>
      <c r="C112" s="8" t="n">
        <v>41300</v>
      </c>
      <c r="D112" s="6"/>
      <c r="E112" s="7" t="s">
        <v>403</v>
      </c>
      <c r="F112" s="6"/>
      <c r="G112" s="9" t="n">
        <v>-20571.43</v>
      </c>
      <c r="H112" s="7" t="s">
        <v>263</v>
      </c>
      <c r="I112" s="10" t="n">
        <v>294299.43</v>
      </c>
      <c r="J112" s="10"/>
    </row>
    <row r="113" customFormat="false" ht="12.75" hidden="false" customHeight="false" outlineLevel="0" collapsed="false">
      <c r="A113" s="6" t="n">
        <v>112</v>
      </c>
      <c r="B113" s="7" t="s">
        <v>9</v>
      </c>
      <c r="C113" s="8" t="n">
        <v>41300</v>
      </c>
      <c r="D113" s="6"/>
      <c r="E113" s="7" t="s">
        <v>404</v>
      </c>
      <c r="F113" s="6"/>
      <c r="G113" s="9" t="n">
        <v>22823.65</v>
      </c>
      <c r="H113" s="7" t="s">
        <v>263</v>
      </c>
      <c r="I113" s="10" t="n">
        <v>317123.08</v>
      </c>
      <c r="J113" s="10"/>
    </row>
    <row r="114" customFormat="false" ht="12.75" hidden="false" customHeight="false" outlineLevel="0" collapsed="false">
      <c r="A114" s="6" t="n">
        <v>113</v>
      </c>
      <c r="B114" s="7" t="s">
        <v>9</v>
      </c>
      <c r="C114" s="8" t="n">
        <v>41300</v>
      </c>
      <c r="D114" s="6"/>
      <c r="E114" s="7" t="s">
        <v>405</v>
      </c>
      <c r="F114" s="6"/>
      <c r="G114" s="9" t="n">
        <v>-52069.97</v>
      </c>
      <c r="H114" s="7" t="s">
        <v>263</v>
      </c>
      <c r="I114" s="10" t="n">
        <v>265053.11</v>
      </c>
      <c r="J114" s="10"/>
    </row>
    <row r="115" customFormat="false" ht="12.75" hidden="false" customHeight="false" outlineLevel="0" collapsed="false">
      <c r="A115" s="6" t="n">
        <v>114</v>
      </c>
      <c r="B115" s="7" t="s">
        <v>9</v>
      </c>
      <c r="C115" s="8" t="n">
        <v>41300</v>
      </c>
      <c r="D115" s="6"/>
      <c r="E115" s="7" t="s">
        <v>406</v>
      </c>
      <c r="F115" s="6"/>
      <c r="G115" s="9" t="n">
        <v>57582.79</v>
      </c>
      <c r="H115" s="7" t="s">
        <v>260</v>
      </c>
      <c r="I115" s="10" t="n">
        <v>322635.9</v>
      </c>
      <c r="J115" s="10" t="n">
        <f aca="true">322635.9-SUMPRODUCT(--(INDIRECT("RC3",FALSE())=INDIRECT("'Bounced'!R2C3:R"&amp;COUNTA(Bounced!A:A)&amp;"C3",FALSE())),--(INDIRECT("'Bounced'!R2C8:R"&amp;COUNTA(Bounced!A:A)&amp;"C8",FALSE())&lt;&gt;"Fee"),--(INDIRECT("RC2",FALSE())=INDIRECT("'Bounced'!R2C2:R"&amp;COUNTA(Bounced!A:A)&amp;"C2",FALSE())),(INDIRECT("'Bounced'!R2C7:R"&amp;COUNTA(Bounced!A:A)&amp;"C7",FALSE())))</f>
        <v>322635.9</v>
      </c>
    </row>
    <row r="116" customFormat="false" ht="12.75" hidden="false" customHeight="false" outlineLevel="0" collapsed="false">
      <c r="A116" s="6" t="n">
        <v>115</v>
      </c>
      <c r="B116" s="7" t="s">
        <v>9</v>
      </c>
      <c r="C116" s="8" t="n">
        <v>41301</v>
      </c>
      <c r="D116" s="6"/>
      <c r="E116" s="7" t="s">
        <v>407</v>
      </c>
      <c r="F116" s="6"/>
      <c r="G116" s="9" t="n">
        <v>56839.71</v>
      </c>
      <c r="H116" s="7" t="s">
        <v>263</v>
      </c>
      <c r="I116" s="10" t="n">
        <v>379475.61</v>
      </c>
      <c r="J116" s="10"/>
    </row>
    <row r="117" customFormat="false" ht="12.75" hidden="false" customHeight="false" outlineLevel="0" collapsed="false">
      <c r="A117" s="6" t="n">
        <v>116</v>
      </c>
      <c r="B117" s="7" t="s">
        <v>9</v>
      </c>
      <c r="C117" s="8" t="n">
        <v>41301</v>
      </c>
      <c r="D117" s="6"/>
      <c r="E117" s="7" t="s">
        <v>408</v>
      </c>
      <c r="F117" s="6"/>
      <c r="G117" s="9" t="n">
        <v>7477.7</v>
      </c>
      <c r="H117" s="7" t="s">
        <v>263</v>
      </c>
      <c r="I117" s="10" t="n">
        <v>386953.31</v>
      </c>
      <c r="J117" s="10"/>
    </row>
    <row r="118" customFormat="false" ht="12.75" hidden="false" customHeight="false" outlineLevel="0" collapsed="false">
      <c r="A118" s="6" t="n">
        <v>117</v>
      </c>
      <c r="B118" s="7" t="s">
        <v>9</v>
      </c>
      <c r="C118" s="8" t="n">
        <v>41301</v>
      </c>
      <c r="D118" s="6"/>
      <c r="E118" s="7" t="s">
        <v>409</v>
      </c>
      <c r="F118" s="6"/>
      <c r="G118" s="9" t="n">
        <v>78408.39</v>
      </c>
      <c r="H118" s="7" t="s">
        <v>263</v>
      </c>
      <c r="I118" s="10" t="n">
        <v>465361.7</v>
      </c>
      <c r="J118" s="10"/>
    </row>
    <row r="119" customFormat="false" ht="12.75" hidden="false" customHeight="false" outlineLevel="0" collapsed="false">
      <c r="A119" s="6" t="n">
        <v>118</v>
      </c>
      <c r="B119" s="7" t="s">
        <v>9</v>
      </c>
      <c r="C119" s="8" t="n">
        <v>41301</v>
      </c>
      <c r="D119" s="6"/>
      <c r="E119" s="7" t="s">
        <v>410</v>
      </c>
      <c r="F119" s="6"/>
      <c r="G119" s="9" t="n">
        <v>77748.23</v>
      </c>
      <c r="H119" s="7" t="s">
        <v>260</v>
      </c>
      <c r="I119" s="10" t="n">
        <v>543109.93</v>
      </c>
      <c r="J119" s="10" t="n">
        <f aca="true">543109.93-SUMPRODUCT(--(INDIRECT("RC3",FALSE())=INDIRECT("'Bounced'!R2C3:R"&amp;COUNTA(Bounced!A:A)&amp;"C3",FALSE())),--(INDIRECT("'Bounced'!R2C8:R"&amp;COUNTA(Bounced!A:A)&amp;"C8",FALSE())&lt;&gt;"Fee"),--(INDIRECT("RC2",FALSE())=INDIRECT("'Bounced'!R2C2:R"&amp;COUNTA(Bounced!A:A)&amp;"C2",FALSE())),(INDIRECT("'Bounced'!R2C7:R"&amp;COUNTA(Bounced!A:A)&amp;"C7",FALSE())))</f>
        <v>543109.93</v>
      </c>
    </row>
    <row r="120" customFormat="false" ht="12.75" hidden="false" customHeight="false" outlineLevel="0" collapsed="false">
      <c r="A120" s="6" t="n">
        <v>119</v>
      </c>
      <c r="B120" s="7" t="s">
        <v>9</v>
      </c>
      <c r="C120" s="8" t="n">
        <v>41302</v>
      </c>
      <c r="D120" s="6"/>
      <c r="E120" s="7" t="s">
        <v>411</v>
      </c>
      <c r="F120" s="6"/>
      <c r="G120" s="9" t="n">
        <v>25653.89</v>
      </c>
      <c r="H120" s="7" t="s">
        <v>263</v>
      </c>
      <c r="I120" s="10" t="n">
        <v>568763.82</v>
      </c>
      <c r="J120" s="10"/>
    </row>
    <row r="121" customFormat="false" ht="12.75" hidden="false" customHeight="false" outlineLevel="0" collapsed="false">
      <c r="A121" s="6" t="n">
        <v>120</v>
      </c>
      <c r="B121" s="7" t="s">
        <v>9</v>
      </c>
      <c r="C121" s="8" t="n">
        <v>41302</v>
      </c>
      <c r="D121" s="6"/>
      <c r="E121" s="7" t="s">
        <v>412</v>
      </c>
      <c r="F121" s="6"/>
      <c r="G121" s="9" t="n">
        <v>63434.23</v>
      </c>
      <c r="H121" s="7" t="s">
        <v>263</v>
      </c>
      <c r="I121" s="10" t="n">
        <v>632198.05</v>
      </c>
      <c r="J121" s="10"/>
    </row>
    <row r="122" customFormat="false" ht="12.75" hidden="false" customHeight="false" outlineLevel="0" collapsed="false">
      <c r="A122" s="6" t="n">
        <v>121</v>
      </c>
      <c r="B122" s="7" t="s">
        <v>9</v>
      </c>
      <c r="C122" s="8" t="n">
        <v>41302</v>
      </c>
      <c r="D122" s="6"/>
      <c r="E122" s="7" t="s">
        <v>413</v>
      </c>
      <c r="F122" s="6"/>
      <c r="G122" s="9" t="n">
        <v>53752.2</v>
      </c>
      <c r="H122" s="7" t="s">
        <v>263</v>
      </c>
      <c r="I122" s="10" t="n">
        <v>685950.25</v>
      </c>
      <c r="J122" s="10" t="n">
        <f aca="true">685950.25-SUMPRODUCT(--(INDIRECT("RC3",FALSE())=INDIRECT("'Bounced'!R2C3:R"&amp;COUNTA(Bounced!A:A)&amp;"C3",FALSE())),--(INDIRECT("'Bounced'!R2C8:R"&amp;COUNTA(Bounced!A:A)&amp;"C8",FALSE())&lt;&gt;"Fee"),--(INDIRECT("RC2",FALSE())=INDIRECT("'Bounced'!R2C2:R"&amp;COUNTA(Bounced!A:A)&amp;"C2",FALSE())),(INDIRECT("'Bounced'!R2C7:R"&amp;COUNTA(Bounced!A:A)&amp;"C7",FALSE())))</f>
        <v>685950.25</v>
      </c>
    </row>
    <row r="123" customFormat="false" ht="12.75" hidden="false" customHeight="false" outlineLevel="0" collapsed="false">
      <c r="A123" s="6" t="n">
        <v>122</v>
      </c>
      <c r="B123" s="7" t="s">
        <v>9</v>
      </c>
      <c r="C123" s="8" t="n">
        <v>41303</v>
      </c>
      <c r="D123" s="6"/>
      <c r="E123" s="7" t="s">
        <v>414</v>
      </c>
      <c r="F123" s="6"/>
      <c r="G123" s="9" t="n">
        <v>24153.89</v>
      </c>
      <c r="H123" s="7" t="s">
        <v>263</v>
      </c>
      <c r="I123" s="10" t="n">
        <v>710104.14</v>
      </c>
      <c r="J123" s="10"/>
    </row>
    <row r="124" customFormat="false" ht="12.75" hidden="false" customHeight="false" outlineLevel="0" collapsed="false">
      <c r="A124" s="6" t="n">
        <v>123</v>
      </c>
      <c r="B124" s="7" t="s">
        <v>9</v>
      </c>
      <c r="C124" s="8" t="n">
        <v>41303</v>
      </c>
      <c r="D124" s="6"/>
      <c r="E124" s="7" t="s">
        <v>270</v>
      </c>
      <c r="F124" s="6"/>
      <c r="G124" s="9" t="n">
        <v>97671.8</v>
      </c>
      <c r="H124" s="7" t="s">
        <v>260</v>
      </c>
      <c r="I124" s="10" t="n">
        <v>807775.94</v>
      </c>
      <c r="J124" s="10"/>
    </row>
    <row r="125" customFormat="false" ht="12.75" hidden="false" customHeight="false" outlineLevel="0" collapsed="false">
      <c r="A125" s="6" t="n">
        <v>124</v>
      </c>
      <c r="B125" s="7" t="s">
        <v>9</v>
      </c>
      <c r="C125" s="8" t="n">
        <v>41303</v>
      </c>
      <c r="D125" s="6"/>
      <c r="E125" s="7" t="s">
        <v>415</v>
      </c>
      <c r="F125" s="6"/>
      <c r="G125" s="9" t="n">
        <v>15844.42</v>
      </c>
      <c r="H125" s="7" t="s">
        <v>263</v>
      </c>
      <c r="I125" s="10" t="n">
        <v>823620.36</v>
      </c>
      <c r="J125" s="10"/>
    </row>
    <row r="126" customFormat="false" ht="12.75" hidden="false" customHeight="false" outlineLevel="0" collapsed="false">
      <c r="A126" s="6" t="n">
        <v>125</v>
      </c>
      <c r="B126" s="7" t="s">
        <v>9</v>
      </c>
      <c r="C126" s="8" t="n">
        <v>41303</v>
      </c>
      <c r="D126" s="6"/>
      <c r="E126" s="7" t="s">
        <v>416</v>
      </c>
      <c r="F126" s="6"/>
      <c r="G126" s="9" t="n">
        <v>-27595.24</v>
      </c>
      <c r="H126" s="7" t="s">
        <v>263</v>
      </c>
      <c r="I126" s="10" t="n">
        <v>796025.12</v>
      </c>
      <c r="J126" s="10"/>
    </row>
    <row r="127" customFormat="false" ht="12.75" hidden="false" customHeight="false" outlineLevel="0" collapsed="false">
      <c r="A127" s="6" t="n">
        <v>126</v>
      </c>
      <c r="B127" s="7" t="s">
        <v>9</v>
      </c>
      <c r="C127" s="8" t="n">
        <v>41303</v>
      </c>
      <c r="D127" s="6"/>
      <c r="E127" s="7" t="s">
        <v>417</v>
      </c>
      <c r="F127" s="6"/>
      <c r="G127" s="9" t="n">
        <v>68785.16</v>
      </c>
      <c r="H127" s="7" t="s">
        <v>263</v>
      </c>
      <c r="I127" s="10" t="n">
        <v>864810.28</v>
      </c>
      <c r="J127" s="10" t="n">
        <f aca="true">864810.28-SUMPRODUCT(--(INDIRECT("RC3",FALSE())=INDIRECT("'Bounced'!R2C3:R"&amp;COUNTA(Bounced!A:A)&amp;"C3",FALSE())),--(INDIRECT("'Bounced'!R2C8:R"&amp;COUNTA(Bounced!A:A)&amp;"C8",FALSE())&lt;&gt;"Fee"),--(INDIRECT("RC2",FALSE())=INDIRECT("'Bounced'!R2C2:R"&amp;COUNTA(Bounced!A:A)&amp;"C2",FALSE())),(INDIRECT("'Bounced'!R2C7:R"&amp;COUNTA(Bounced!A:A)&amp;"C7",FALSE())))</f>
        <v>864810.28</v>
      </c>
    </row>
    <row r="128" customFormat="false" ht="12.75" hidden="false" customHeight="false" outlineLevel="0" collapsed="false">
      <c r="A128" s="6" t="n">
        <v>127</v>
      </c>
      <c r="B128" s="7" t="s">
        <v>9</v>
      </c>
      <c r="C128" s="8" t="n">
        <v>41304</v>
      </c>
      <c r="D128" s="6"/>
      <c r="E128" s="7" t="s">
        <v>111</v>
      </c>
      <c r="F128" s="6"/>
      <c r="G128" s="9" t="n">
        <v>50066.15</v>
      </c>
      <c r="H128" s="7" t="s">
        <v>96</v>
      </c>
      <c r="I128" s="10" t="n">
        <v>914876.43</v>
      </c>
      <c r="J128" s="10"/>
    </row>
    <row r="129" customFormat="false" ht="12.75" hidden="false" customHeight="false" outlineLevel="0" collapsed="false">
      <c r="A129" s="6" t="n">
        <v>128</v>
      </c>
      <c r="B129" s="7" t="s">
        <v>9</v>
      </c>
      <c r="C129" s="8" t="n">
        <v>41304</v>
      </c>
      <c r="D129" s="6"/>
      <c r="E129" s="7" t="s">
        <v>418</v>
      </c>
      <c r="F129" s="6"/>
      <c r="G129" s="9" t="n">
        <v>-17582.21</v>
      </c>
      <c r="H129" s="7" t="s">
        <v>263</v>
      </c>
      <c r="I129" s="10" t="n">
        <v>897294.22</v>
      </c>
      <c r="J129" s="10"/>
    </row>
    <row r="130" customFormat="false" ht="12.75" hidden="false" customHeight="false" outlineLevel="0" collapsed="false">
      <c r="A130" s="6" t="n">
        <v>129</v>
      </c>
      <c r="B130" s="7" t="s">
        <v>9</v>
      </c>
      <c r="C130" s="8" t="n">
        <v>41304</v>
      </c>
      <c r="D130" s="6"/>
      <c r="E130" s="7" t="s">
        <v>56</v>
      </c>
      <c r="F130" s="6"/>
      <c r="G130" s="9" t="n">
        <v>-53492.39</v>
      </c>
      <c r="H130" s="7" t="s">
        <v>52</v>
      </c>
      <c r="I130" s="10" t="n">
        <v>843801.83</v>
      </c>
      <c r="J130" s="10"/>
    </row>
    <row r="131" customFormat="false" ht="12.75" hidden="false" customHeight="false" outlineLevel="0" collapsed="false">
      <c r="A131" s="6" t="n">
        <v>130</v>
      </c>
      <c r="B131" s="7" t="s">
        <v>9</v>
      </c>
      <c r="C131" s="8" t="n">
        <v>41304</v>
      </c>
      <c r="D131" s="6"/>
      <c r="E131" s="7" t="s">
        <v>419</v>
      </c>
      <c r="F131" s="6"/>
      <c r="G131" s="9" t="n">
        <v>28586.47</v>
      </c>
      <c r="H131" s="7" t="s">
        <v>260</v>
      </c>
      <c r="I131" s="10" t="n">
        <v>872388.3</v>
      </c>
      <c r="J131" s="10"/>
    </row>
    <row r="132" customFormat="false" ht="12.75" hidden="false" customHeight="false" outlineLevel="0" collapsed="false">
      <c r="A132" s="6" t="n">
        <v>131</v>
      </c>
      <c r="B132" s="7" t="s">
        <v>9</v>
      </c>
      <c r="C132" s="8" t="n">
        <v>41304</v>
      </c>
      <c r="D132" s="6"/>
      <c r="E132" s="7" t="s">
        <v>112</v>
      </c>
      <c r="F132" s="6"/>
      <c r="G132" s="9" t="n">
        <v>65077.99</v>
      </c>
      <c r="H132" s="7" t="s">
        <v>96</v>
      </c>
      <c r="I132" s="10" t="n">
        <v>937466.29</v>
      </c>
      <c r="J132" s="10" t="n">
        <f aca="true">937466.29-SUMPRODUCT(--(INDIRECT("RC3",FALSE())=INDIRECT("'Bounced'!R2C3:R"&amp;COUNTA(Bounced!A:A)&amp;"C3",FALSE())),--(INDIRECT("'Bounced'!R2C8:R"&amp;COUNTA(Bounced!A:A)&amp;"C8",FALSE())&lt;&gt;"Fee"),--(INDIRECT("RC2",FALSE())=INDIRECT("'Bounced'!R2C2:R"&amp;COUNTA(Bounced!A:A)&amp;"C2",FALSE())),(INDIRECT("'Bounced'!R2C7:R"&amp;COUNTA(Bounced!A:A)&amp;"C7",FALSE())))</f>
        <v>937466.29</v>
      </c>
    </row>
    <row r="133" customFormat="false" ht="12.75" hidden="false" customHeight="false" outlineLevel="0" collapsed="false">
      <c r="A133" s="6" t="n">
        <v>132</v>
      </c>
      <c r="B133" s="7" t="s">
        <v>9</v>
      </c>
      <c r="C133" s="8" t="n">
        <v>41305</v>
      </c>
      <c r="D133" s="6"/>
      <c r="E133" s="7" t="s">
        <v>420</v>
      </c>
      <c r="F133" s="6"/>
      <c r="G133" s="9" t="n">
        <v>8749.84</v>
      </c>
      <c r="H133" s="7" t="s">
        <v>263</v>
      </c>
      <c r="I133" s="10" t="n">
        <v>946216.13</v>
      </c>
      <c r="J133" s="10"/>
    </row>
    <row r="134" customFormat="false" ht="12.75" hidden="false" customHeight="false" outlineLevel="0" collapsed="false">
      <c r="A134" s="6" t="n">
        <v>133</v>
      </c>
      <c r="B134" s="7" t="s">
        <v>9</v>
      </c>
      <c r="C134" s="8" t="n">
        <v>41305</v>
      </c>
      <c r="D134" s="6"/>
      <c r="E134" s="7" t="s">
        <v>421</v>
      </c>
      <c r="F134" s="6"/>
      <c r="G134" s="9" t="n">
        <v>-79120.67</v>
      </c>
      <c r="H134" s="7" t="s">
        <v>263</v>
      </c>
      <c r="I134" s="10" t="n">
        <v>867095.46</v>
      </c>
      <c r="J134" s="10"/>
    </row>
    <row r="135" customFormat="false" ht="12.75" hidden="false" customHeight="false" outlineLevel="0" collapsed="false">
      <c r="A135" s="6" t="n">
        <v>134</v>
      </c>
      <c r="B135" s="7" t="s">
        <v>9</v>
      </c>
      <c r="C135" s="8" t="n">
        <v>41305</v>
      </c>
      <c r="D135" s="6"/>
      <c r="E135" s="7" t="s">
        <v>422</v>
      </c>
      <c r="F135" s="6"/>
      <c r="G135" s="9" t="n">
        <v>70841.84</v>
      </c>
      <c r="H135" s="7" t="s">
        <v>263</v>
      </c>
      <c r="I135" s="10" t="n">
        <v>937937.3</v>
      </c>
      <c r="J135" s="10"/>
    </row>
    <row r="136" customFormat="false" ht="12.75" hidden="false" customHeight="false" outlineLevel="0" collapsed="false">
      <c r="A136" s="6" t="n">
        <v>135</v>
      </c>
      <c r="B136" s="7" t="s">
        <v>9</v>
      </c>
      <c r="C136" s="8" t="n">
        <v>41305</v>
      </c>
      <c r="D136" s="6"/>
      <c r="E136" s="7" t="s">
        <v>423</v>
      </c>
      <c r="F136" s="6"/>
      <c r="G136" s="9" t="n">
        <v>-54919.18</v>
      </c>
      <c r="H136" s="7" t="s">
        <v>263</v>
      </c>
      <c r="I136" s="10" t="n">
        <v>883018.12</v>
      </c>
      <c r="J136" s="10" t="n">
        <f aca="true">883018.12-SUMPRODUCT(--(INDIRECT("RC3",FALSE())=INDIRECT("'Bounced'!R2C3:R"&amp;COUNTA(Bounced!A:A)&amp;"C3",FALSE())),--(INDIRECT("'Bounced'!R2C8:R"&amp;COUNTA(Bounced!A:A)&amp;"C8",FALSE())&lt;&gt;"Fee"),--(INDIRECT("RC2",FALSE())=INDIRECT("'Bounced'!R2C2:R"&amp;COUNTA(Bounced!A:A)&amp;"C2",FALSE())),(INDIRECT("'Bounced'!R2C7:R"&amp;COUNTA(Bounced!A:A)&amp;"C7",FALSE())))</f>
        <v>883018.12</v>
      </c>
    </row>
    <row r="137" customFormat="false" ht="12.75" hidden="false" customHeight="false" outlineLevel="0" collapsed="false">
      <c r="A137" s="6" t="n">
        <v>136</v>
      </c>
      <c r="B137" s="7" t="s">
        <v>9</v>
      </c>
      <c r="C137" s="8" t="n">
        <v>41306</v>
      </c>
      <c r="D137" s="6"/>
      <c r="E137" s="7" t="s">
        <v>57</v>
      </c>
      <c r="F137" s="6"/>
      <c r="G137" s="9" t="n">
        <v>-7575.9</v>
      </c>
      <c r="H137" s="7" t="s">
        <v>52</v>
      </c>
      <c r="I137" s="10" t="n">
        <v>875442.22</v>
      </c>
      <c r="J137" s="10"/>
    </row>
    <row r="138" customFormat="false" ht="12.75" hidden="false" customHeight="false" outlineLevel="0" collapsed="false">
      <c r="A138" s="6" t="n">
        <v>137</v>
      </c>
      <c r="B138" s="7" t="s">
        <v>9</v>
      </c>
      <c r="C138" s="8" t="n">
        <v>41306</v>
      </c>
      <c r="D138" s="6"/>
      <c r="E138" s="7" t="s">
        <v>424</v>
      </c>
      <c r="F138" s="6"/>
      <c r="G138" s="9" t="n">
        <v>83945.66</v>
      </c>
      <c r="H138" s="7" t="s">
        <v>263</v>
      </c>
      <c r="I138" s="10" t="n">
        <v>959387.88</v>
      </c>
      <c r="J138" s="10"/>
    </row>
    <row r="139" customFormat="false" ht="12.75" hidden="false" customHeight="false" outlineLevel="0" collapsed="false">
      <c r="A139" s="6" t="n">
        <v>138</v>
      </c>
      <c r="B139" s="7" t="s">
        <v>9</v>
      </c>
      <c r="C139" s="8" t="n">
        <v>41306</v>
      </c>
      <c r="D139" s="6"/>
      <c r="E139" s="7" t="s">
        <v>425</v>
      </c>
      <c r="F139" s="6"/>
      <c r="G139" s="9" t="n">
        <v>77656.75</v>
      </c>
      <c r="H139" s="7" t="s">
        <v>263</v>
      </c>
      <c r="I139" s="10" t="n">
        <v>1037044.63</v>
      </c>
      <c r="J139" s="10"/>
    </row>
    <row r="140" customFormat="false" ht="12.75" hidden="false" customHeight="false" outlineLevel="0" collapsed="false">
      <c r="A140" s="6" t="n">
        <v>139</v>
      </c>
      <c r="B140" s="7" t="s">
        <v>9</v>
      </c>
      <c r="C140" s="8" t="n">
        <v>41306</v>
      </c>
      <c r="D140" s="6"/>
      <c r="E140" s="7" t="s">
        <v>17</v>
      </c>
      <c r="F140" s="6"/>
      <c r="G140" s="9" t="n">
        <v>-90546.8</v>
      </c>
      <c r="H140" s="7" t="s">
        <v>11</v>
      </c>
      <c r="I140" s="10" t="n">
        <v>946497.83</v>
      </c>
      <c r="J140" s="10" t="n">
        <f aca="true">946497.83-SUMPRODUCT(--(INDIRECT("RC3",FALSE())=INDIRECT("'Bounced'!R2C3:R"&amp;COUNTA(Bounced!A:A)&amp;"C3",FALSE())),--(INDIRECT("'Bounced'!R2C8:R"&amp;COUNTA(Bounced!A:A)&amp;"C8",FALSE())&lt;&gt;"Fee"),--(INDIRECT("RC2",FALSE())=INDIRECT("'Bounced'!R2C2:R"&amp;COUNTA(Bounced!A:A)&amp;"C2",FALSE())),(INDIRECT("'Bounced'!R2C7:R"&amp;COUNTA(Bounced!A:A)&amp;"C7",FALSE())))</f>
        <v>946497.83</v>
      </c>
    </row>
    <row r="141" customFormat="false" ht="12.75" hidden="false" customHeight="false" outlineLevel="0" collapsed="false">
      <c r="A141" s="6" t="n">
        <v>140</v>
      </c>
      <c r="B141" s="7" t="s">
        <v>9</v>
      </c>
      <c r="C141" s="8" t="n">
        <v>41307</v>
      </c>
      <c r="D141" s="6"/>
      <c r="E141" s="7" t="s">
        <v>372</v>
      </c>
      <c r="F141" s="6"/>
      <c r="G141" s="9" t="n">
        <v>24919.56</v>
      </c>
      <c r="H141" s="7" t="s">
        <v>263</v>
      </c>
      <c r="I141" s="10" t="n">
        <v>971417.39</v>
      </c>
      <c r="J141" s="10"/>
    </row>
    <row r="142" customFormat="false" ht="12.75" hidden="false" customHeight="false" outlineLevel="0" collapsed="false">
      <c r="A142" s="6" t="n">
        <v>141</v>
      </c>
      <c r="B142" s="7" t="s">
        <v>9</v>
      </c>
      <c r="C142" s="8" t="n">
        <v>41307</v>
      </c>
      <c r="D142" s="6"/>
      <c r="E142" s="7" t="s">
        <v>426</v>
      </c>
      <c r="F142" s="6"/>
      <c r="G142" s="9" t="n">
        <v>-74414.09</v>
      </c>
      <c r="H142" s="7" t="s">
        <v>263</v>
      </c>
      <c r="I142" s="10" t="n">
        <v>897003.3</v>
      </c>
      <c r="J142" s="10"/>
    </row>
    <row r="143" customFormat="false" ht="12.75" hidden="false" customHeight="false" outlineLevel="0" collapsed="false">
      <c r="A143" s="6" t="n">
        <v>142</v>
      </c>
      <c r="B143" s="7" t="s">
        <v>9</v>
      </c>
      <c r="C143" s="8" t="n">
        <v>41307</v>
      </c>
      <c r="D143" s="6"/>
      <c r="E143" s="7" t="s">
        <v>272</v>
      </c>
      <c r="F143" s="6"/>
      <c r="G143" s="9" t="n">
        <v>-48713.57</v>
      </c>
      <c r="H143" s="7" t="s">
        <v>260</v>
      </c>
      <c r="I143" s="10" t="n">
        <v>848289.73</v>
      </c>
      <c r="J143" s="10"/>
    </row>
    <row r="144" customFormat="false" ht="12.75" hidden="false" customHeight="false" outlineLevel="0" collapsed="false">
      <c r="A144" s="6" t="n">
        <v>143</v>
      </c>
      <c r="B144" s="7" t="s">
        <v>9</v>
      </c>
      <c r="C144" s="8" t="n">
        <v>41307</v>
      </c>
      <c r="D144" s="6" t="n">
        <v>7</v>
      </c>
      <c r="E144" s="7" t="s">
        <v>113</v>
      </c>
      <c r="F144" s="6"/>
      <c r="G144" s="9" t="n">
        <v>-14383.2</v>
      </c>
      <c r="H144" s="7" t="s">
        <v>96</v>
      </c>
      <c r="I144" s="10" t="n">
        <v>833906.53</v>
      </c>
      <c r="J144" s="10"/>
    </row>
    <row r="145" customFormat="false" ht="12.75" hidden="false" customHeight="false" outlineLevel="0" collapsed="false">
      <c r="A145" s="6" t="n">
        <v>144</v>
      </c>
      <c r="B145" s="7" t="s">
        <v>9</v>
      </c>
      <c r="C145" s="8" t="n">
        <v>41307</v>
      </c>
      <c r="D145" s="6"/>
      <c r="E145" s="7" t="s">
        <v>427</v>
      </c>
      <c r="F145" s="6"/>
      <c r="G145" s="9" t="n">
        <v>65508.46</v>
      </c>
      <c r="H145" s="7" t="s">
        <v>263</v>
      </c>
      <c r="I145" s="10" t="n">
        <v>899414.99</v>
      </c>
      <c r="J145" s="10" t="n">
        <f aca="true">899414.99-SUMPRODUCT(--(INDIRECT("RC3",FALSE())=INDIRECT("'Bounced'!R2C3:R"&amp;COUNTA(Bounced!A:A)&amp;"C3",FALSE())),--(INDIRECT("'Bounced'!R2C8:R"&amp;COUNTA(Bounced!A:A)&amp;"C8",FALSE())&lt;&gt;"Fee"),--(INDIRECT("RC2",FALSE())=INDIRECT("'Bounced'!R2C2:R"&amp;COUNTA(Bounced!A:A)&amp;"C2",FALSE())),(INDIRECT("'Bounced'!R2C7:R"&amp;COUNTA(Bounced!A:A)&amp;"C7",FALSE())))</f>
        <v>899414.99</v>
      </c>
    </row>
    <row r="146" customFormat="false" ht="12.75" hidden="false" customHeight="false" outlineLevel="0" collapsed="false">
      <c r="A146" s="6" t="n">
        <v>145</v>
      </c>
      <c r="B146" s="7" t="s">
        <v>9</v>
      </c>
      <c r="C146" s="8" t="n">
        <v>41308</v>
      </c>
      <c r="D146" s="6" t="n">
        <v>8</v>
      </c>
      <c r="E146" s="7" t="s">
        <v>114</v>
      </c>
      <c r="F146" s="6"/>
      <c r="G146" s="9" t="n">
        <v>-97395.93</v>
      </c>
      <c r="H146" s="7" t="s">
        <v>96</v>
      </c>
      <c r="I146" s="10" t="n">
        <v>802019.06</v>
      </c>
      <c r="J146" s="10"/>
    </row>
    <row r="147" customFormat="false" ht="12.75" hidden="false" customHeight="false" outlineLevel="0" collapsed="false">
      <c r="A147" s="6" t="n">
        <v>146</v>
      </c>
      <c r="B147" s="7" t="s">
        <v>9</v>
      </c>
      <c r="C147" s="8" t="n">
        <v>41308</v>
      </c>
      <c r="D147" s="6"/>
      <c r="E147" s="7" t="s">
        <v>115</v>
      </c>
      <c r="F147" s="6"/>
      <c r="G147" s="9" t="n">
        <v>94815.88</v>
      </c>
      <c r="H147" s="7" t="s">
        <v>96</v>
      </c>
      <c r="I147" s="10" t="n">
        <v>896834.94</v>
      </c>
      <c r="J147" s="10"/>
    </row>
    <row r="148" customFormat="false" ht="12.75" hidden="false" customHeight="false" outlineLevel="0" collapsed="false">
      <c r="A148" s="6" t="n">
        <v>147</v>
      </c>
      <c r="B148" s="7" t="s">
        <v>9</v>
      </c>
      <c r="C148" s="8" t="n">
        <v>41308</v>
      </c>
      <c r="D148" s="6"/>
      <c r="E148" s="7" t="s">
        <v>58</v>
      </c>
      <c r="F148" s="6"/>
      <c r="G148" s="9" t="n">
        <v>-78719.16</v>
      </c>
      <c r="H148" s="7" t="s">
        <v>52</v>
      </c>
      <c r="I148" s="10" t="n">
        <v>818115.78</v>
      </c>
      <c r="J148" s="10"/>
    </row>
    <row r="149" customFormat="false" ht="12.75" hidden="false" customHeight="false" outlineLevel="0" collapsed="false">
      <c r="A149" s="6" t="n">
        <v>148</v>
      </c>
      <c r="B149" s="7" t="s">
        <v>9</v>
      </c>
      <c r="C149" s="8" t="n">
        <v>41308</v>
      </c>
      <c r="D149" s="6"/>
      <c r="E149" s="7" t="s">
        <v>59</v>
      </c>
      <c r="F149" s="6"/>
      <c r="G149" s="9" t="n">
        <v>-93802.87</v>
      </c>
      <c r="H149" s="7" t="s">
        <v>52</v>
      </c>
      <c r="I149" s="10" t="n">
        <v>724312.91</v>
      </c>
      <c r="J149" s="10"/>
    </row>
    <row r="150" customFormat="false" ht="12.75" hidden="false" customHeight="false" outlineLevel="0" collapsed="false">
      <c r="A150" s="6" t="n">
        <v>149</v>
      </c>
      <c r="B150" s="7" t="s">
        <v>9</v>
      </c>
      <c r="C150" s="8" t="n">
        <v>41308</v>
      </c>
      <c r="D150" s="6"/>
      <c r="E150" s="7" t="s">
        <v>428</v>
      </c>
      <c r="F150" s="6"/>
      <c r="G150" s="9" t="n">
        <v>-76723.5</v>
      </c>
      <c r="H150" s="7" t="s">
        <v>277</v>
      </c>
      <c r="I150" s="10" t="n">
        <v>647589.41</v>
      </c>
      <c r="J150" s="10" t="n">
        <f aca="true">647589.41-SUMPRODUCT(--(INDIRECT("RC3",FALSE())=INDIRECT("'Bounced'!R2C3:R"&amp;COUNTA(Bounced!A:A)&amp;"C3",FALSE())),--(INDIRECT("'Bounced'!R2C8:R"&amp;COUNTA(Bounced!A:A)&amp;"C8",FALSE())&lt;&gt;"Fee"),--(INDIRECT("RC2",FALSE())=INDIRECT("'Bounced'!R2C2:R"&amp;COUNTA(Bounced!A:A)&amp;"C2",FALSE())),(INDIRECT("'Bounced'!R2C7:R"&amp;COUNTA(Bounced!A:A)&amp;"C7",FALSE())))</f>
        <v>647589.41</v>
      </c>
    </row>
    <row r="151" customFormat="false" ht="12.75" hidden="false" customHeight="false" outlineLevel="0" collapsed="false">
      <c r="A151" s="6" t="n">
        <v>150</v>
      </c>
      <c r="B151" s="7" t="s">
        <v>9</v>
      </c>
      <c r="C151" s="8" t="n">
        <v>41309</v>
      </c>
      <c r="D151" s="6"/>
      <c r="E151" s="7" t="s">
        <v>116</v>
      </c>
      <c r="F151" s="6"/>
      <c r="G151" s="9" t="n">
        <v>92112.03</v>
      </c>
      <c r="H151" s="7" t="s">
        <v>96</v>
      </c>
      <c r="I151" s="10" t="n">
        <v>739701.44</v>
      </c>
      <c r="J151" s="10"/>
    </row>
    <row r="152" customFormat="false" ht="12.75" hidden="false" customHeight="false" outlineLevel="0" collapsed="false">
      <c r="A152" s="6" t="n">
        <v>151</v>
      </c>
      <c r="B152" s="7" t="s">
        <v>9</v>
      </c>
      <c r="C152" s="8" t="n">
        <v>41309</v>
      </c>
      <c r="D152" s="6"/>
      <c r="E152" s="7" t="s">
        <v>429</v>
      </c>
      <c r="F152" s="6"/>
      <c r="G152" s="9" t="n">
        <v>15932.52</v>
      </c>
      <c r="H152" s="7" t="s">
        <v>263</v>
      </c>
      <c r="I152" s="10" t="n">
        <v>755633.96</v>
      </c>
      <c r="J152" s="10"/>
    </row>
    <row r="153" customFormat="false" ht="12.75" hidden="false" customHeight="false" outlineLevel="0" collapsed="false">
      <c r="A153" s="6" t="n">
        <v>152</v>
      </c>
      <c r="B153" s="7" t="s">
        <v>9</v>
      </c>
      <c r="C153" s="8" t="n">
        <v>41309</v>
      </c>
      <c r="D153" s="6"/>
      <c r="E153" s="7" t="s">
        <v>430</v>
      </c>
      <c r="F153" s="6"/>
      <c r="G153" s="9" t="n">
        <v>-81421.16</v>
      </c>
      <c r="H153" s="7" t="s">
        <v>277</v>
      </c>
      <c r="I153" s="10" t="n">
        <v>674212.8</v>
      </c>
      <c r="J153" s="10" t="n">
        <f aca="true">674212.8-SUMPRODUCT(--(INDIRECT("RC3",FALSE())=INDIRECT("'Bounced'!R2C3:R"&amp;COUNTA(Bounced!A:A)&amp;"C3",FALSE())),--(INDIRECT("'Bounced'!R2C8:R"&amp;COUNTA(Bounced!A:A)&amp;"C8",FALSE())&lt;&gt;"Fee"),--(INDIRECT("RC2",FALSE())=INDIRECT("'Bounced'!R2C2:R"&amp;COUNTA(Bounced!A:A)&amp;"C2",FALSE())),(INDIRECT("'Bounced'!R2C7:R"&amp;COUNTA(Bounced!A:A)&amp;"C7",FALSE())))</f>
        <v>674212.8</v>
      </c>
    </row>
    <row r="154" customFormat="false" ht="12.75" hidden="false" customHeight="false" outlineLevel="0" collapsed="false">
      <c r="A154" s="6" t="n">
        <v>153</v>
      </c>
      <c r="B154" s="7" t="s">
        <v>9</v>
      </c>
      <c r="C154" s="8" t="n">
        <v>41310</v>
      </c>
      <c r="D154" s="6"/>
      <c r="E154" s="7" t="s">
        <v>431</v>
      </c>
      <c r="F154" s="6"/>
      <c r="G154" s="9" t="n">
        <v>-45794.19</v>
      </c>
      <c r="H154" s="7" t="s">
        <v>263</v>
      </c>
      <c r="I154" s="10" t="n">
        <v>628418.61</v>
      </c>
      <c r="J154" s="10"/>
    </row>
    <row r="155" customFormat="false" ht="12.75" hidden="false" customHeight="false" outlineLevel="0" collapsed="false">
      <c r="A155" s="6" t="n">
        <v>154</v>
      </c>
      <c r="B155" s="7" t="s">
        <v>9</v>
      </c>
      <c r="C155" s="8" t="n">
        <v>41310</v>
      </c>
      <c r="D155" s="6"/>
      <c r="E155" s="7" t="s">
        <v>432</v>
      </c>
      <c r="F155" s="6"/>
      <c r="G155" s="9" t="n">
        <v>43630.54</v>
      </c>
      <c r="H155" s="7" t="s">
        <v>263</v>
      </c>
      <c r="I155" s="10" t="n">
        <v>672049.15</v>
      </c>
      <c r="J155" s="10"/>
    </row>
    <row r="156" customFormat="false" ht="12.75" hidden="false" customHeight="false" outlineLevel="0" collapsed="false">
      <c r="A156" s="6" t="n">
        <v>155</v>
      </c>
      <c r="B156" s="7" t="s">
        <v>9</v>
      </c>
      <c r="C156" s="8" t="n">
        <v>41310</v>
      </c>
      <c r="D156" s="6"/>
      <c r="E156" s="7" t="s">
        <v>433</v>
      </c>
      <c r="F156" s="6"/>
      <c r="G156" s="9" t="n">
        <v>-96437.55</v>
      </c>
      <c r="H156" s="7" t="s">
        <v>263</v>
      </c>
      <c r="I156" s="10" t="n">
        <v>575611.6</v>
      </c>
      <c r="J156" s="10"/>
    </row>
    <row r="157" customFormat="false" ht="12.75" hidden="false" customHeight="false" outlineLevel="0" collapsed="false">
      <c r="A157" s="6" t="n">
        <v>156</v>
      </c>
      <c r="B157" s="7" t="s">
        <v>9</v>
      </c>
      <c r="C157" s="8" t="n">
        <v>41310</v>
      </c>
      <c r="D157" s="6"/>
      <c r="E157" s="7" t="s">
        <v>434</v>
      </c>
      <c r="F157" s="6"/>
      <c r="G157" s="9" t="n">
        <v>50634.9</v>
      </c>
      <c r="H157" s="7" t="s">
        <v>263</v>
      </c>
      <c r="I157" s="10" t="n">
        <v>626246.5</v>
      </c>
      <c r="J157" s="10"/>
    </row>
    <row r="158" customFormat="false" ht="12.75" hidden="false" customHeight="false" outlineLevel="0" collapsed="false">
      <c r="A158" s="6" t="n">
        <v>157</v>
      </c>
      <c r="B158" s="7" t="s">
        <v>9</v>
      </c>
      <c r="C158" s="8" t="n">
        <v>41310</v>
      </c>
      <c r="D158" s="6"/>
      <c r="E158" s="7" t="s">
        <v>435</v>
      </c>
      <c r="F158" s="6"/>
      <c r="G158" s="9" t="n">
        <v>33391.59</v>
      </c>
      <c r="H158" s="7" t="s">
        <v>263</v>
      </c>
      <c r="I158" s="10" t="n">
        <v>659638.09</v>
      </c>
      <c r="J158" s="10" t="n">
        <f aca="true">659638.09-SUMPRODUCT(--(INDIRECT("RC3",FALSE())=INDIRECT("'Bounced'!R2C3:R"&amp;COUNTA(Bounced!A:A)&amp;"C3",FALSE())),--(INDIRECT("'Bounced'!R2C8:R"&amp;COUNTA(Bounced!A:A)&amp;"C8",FALSE())&lt;&gt;"Fee"),--(INDIRECT("RC2",FALSE())=INDIRECT("'Bounced'!R2C2:R"&amp;COUNTA(Bounced!A:A)&amp;"C2",FALSE())),(INDIRECT("'Bounced'!R2C7:R"&amp;COUNTA(Bounced!A:A)&amp;"C7",FALSE())))</f>
        <v>659638.09</v>
      </c>
    </row>
    <row r="159" customFormat="false" ht="12.75" hidden="false" customHeight="false" outlineLevel="0" collapsed="false">
      <c r="A159" s="6" t="n">
        <v>158</v>
      </c>
      <c r="B159" s="7" t="s">
        <v>9</v>
      </c>
      <c r="C159" s="8" t="n">
        <v>41311</v>
      </c>
      <c r="D159" s="6"/>
      <c r="E159" s="7" t="s">
        <v>436</v>
      </c>
      <c r="F159" s="6"/>
      <c r="G159" s="9" t="n">
        <v>94855.12</v>
      </c>
      <c r="H159" s="7" t="s">
        <v>260</v>
      </c>
      <c r="I159" s="10" t="n">
        <v>754493.21</v>
      </c>
      <c r="J159" s="10"/>
    </row>
    <row r="160" customFormat="false" ht="12.75" hidden="false" customHeight="false" outlineLevel="0" collapsed="false">
      <c r="A160" s="6" t="n">
        <v>159</v>
      </c>
      <c r="B160" s="7" t="s">
        <v>9</v>
      </c>
      <c r="C160" s="8" t="n">
        <v>41311</v>
      </c>
      <c r="D160" s="6" t="n">
        <v>9</v>
      </c>
      <c r="E160" s="7" t="s">
        <v>117</v>
      </c>
      <c r="F160" s="6"/>
      <c r="G160" s="9" t="n">
        <v>-78587.59</v>
      </c>
      <c r="H160" s="7" t="s">
        <v>96</v>
      </c>
      <c r="I160" s="10" t="n">
        <v>675905.62</v>
      </c>
      <c r="J160" s="10"/>
    </row>
    <row r="161" customFormat="false" ht="12.75" hidden="false" customHeight="false" outlineLevel="0" collapsed="false">
      <c r="A161" s="6" t="n">
        <v>160</v>
      </c>
      <c r="B161" s="7" t="s">
        <v>9</v>
      </c>
      <c r="C161" s="8" t="n">
        <v>41311</v>
      </c>
      <c r="D161" s="6"/>
      <c r="E161" s="7" t="s">
        <v>437</v>
      </c>
      <c r="F161" s="6"/>
      <c r="G161" s="9" t="n">
        <v>86861.83</v>
      </c>
      <c r="H161" s="7" t="s">
        <v>263</v>
      </c>
      <c r="I161" s="10" t="n">
        <v>762767.45</v>
      </c>
      <c r="J161" s="10"/>
    </row>
    <row r="162" customFormat="false" ht="12.75" hidden="false" customHeight="false" outlineLevel="0" collapsed="false">
      <c r="A162" s="6" t="n">
        <v>161</v>
      </c>
      <c r="B162" s="7" t="s">
        <v>9</v>
      </c>
      <c r="C162" s="8" t="n">
        <v>41311</v>
      </c>
      <c r="D162" s="6"/>
      <c r="E162" s="7" t="s">
        <v>438</v>
      </c>
      <c r="F162" s="6"/>
      <c r="G162" s="9" t="n">
        <v>66879.06</v>
      </c>
      <c r="H162" s="7" t="s">
        <v>263</v>
      </c>
      <c r="I162" s="10" t="n">
        <v>829646.51</v>
      </c>
      <c r="J162" s="10" t="n">
        <f aca="true">829646.51-SUMPRODUCT(--(INDIRECT("RC3",FALSE())=INDIRECT("'Bounced'!R2C3:R"&amp;COUNTA(Bounced!A:A)&amp;"C3",FALSE())),--(INDIRECT("'Bounced'!R2C8:R"&amp;COUNTA(Bounced!A:A)&amp;"C8",FALSE())&lt;&gt;"Fee"),--(INDIRECT("RC2",FALSE())=INDIRECT("'Bounced'!R2C2:R"&amp;COUNTA(Bounced!A:A)&amp;"C2",FALSE())),(INDIRECT("'Bounced'!R2C7:R"&amp;COUNTA(Bounced!A:A)&amp;"C7",FALSE())))</f>
        <v>829646.51</v>
      </c>
    </row>
    <row r="163" customFormat="false" ht="12.75" hidden="false" customHeight="false" outlineLevel="0" collapsed="false">
      <c r="A163" s="6" t="n">
        <v>162</v>
      </c>
      <c r="B163" s="7" t="s">
        <v>9</v>
      </c>
      <c r="C163" s="8" t="n">
        <v>41312</v>
      </c>
      <c r="D163" s="6" t="n">
        <v>10</v>
      </c>
      <c r="E163" s="7" t="s">
        <v>118</v>
      </c>
      <c r="F163" s="6"/>
      <c r="G163" s="9" t="n">
        <v>-28812.95</v>
      </c>
      <c r="H163" s="7" t="s">
        <v>96</v>
      </c>
      <c r="I163" s="10" t="n">
        <v>800833.56</v>
      </c>
      <c r="J163" s="10"/>
    </row>
    <row r="164" customFormat="false" ht="12.75" hidden="false" customHeight="false" outlineLevel="0" collapsed="false">
      <c r="A164" s="6" t="n">
        <v>163</v>
      </c>
      <c r="B164" s="7" t="s">
        <v>9</v>
      </c>
      <c r="C164" s="8" t="n">
        <v>41312</v>
      </c>
      <c r="D164" s="6"/>
      <c r="E164" s="7" t="s">
        <v>439</v>
      </c>
      <c r="F164" s="6"/>
      <c r="G164" s="9" t="n">
        <v>61881.35</v>
      </c>
      <c r="H164" s="7" t="s">
        <v>263</v>
      </c>
      <c r="I164" s="10" t="n">
        <v>862714.91</v>
      </c>
      <c r="J164" s="10"/>
    </row>
    <row r="165" customFormat="false" ht="12.75" hidden="false" customHeight="false" outlineLevel="0" collapsed="false">
      <c r="A165" s="6" t="n">
        <v>164</v>
      </c>
      <c r="B165" s="7" t="s">
        <v>9</v>
      </c>
      <c r="C165" s="8" t="n">
        <v>41312</v>
      </c>
      <c r="D165" s="6"/>
      <c r="E165" s="7" t="s">
        <v>60</v>
      </c>
      <c r="F165" s="6"/>
      <c r="G165" s="9" t="n">
        <v>-54681.11</v>
      </c>
      <c r="H165" s="7" t="s">
        <v>52</v>
      </c>
      <c r="I165" s="10" t="n">
        <v>808033.8</v>
      </c>
      <c r="J165" s="10"/>
    </row>
    <row r="166" customFormat="false" ht="12.75" hidden="false" customHeight="false" outlineLevel="0" collapsed="false">
      <c r="A166" s="6" t="n">
        <v>165</v>
      </c>
      <c r="B166" s="7" t="s">
        <v>9</v>
      </c>
      <c r="C166" s="8" t="n">
        <v>41312</v>
      </c>
      <c r="D166" s="6"/>
      <c r="E166" s="7" t="s">
        <v>440</v>
      </c>
      <c r="F166" s="6"/>
      <c r="G166" s="9" t="n">
        <v>50736.97</v>
      </c>
      <c r="H166" s="7" t="s">
        <v>263</v>
      </c>
      <c r="I166" s="10" t="n">
        <v>858770.77</v>
      </c>
      <c r="J166" s="10"/>
    </row>
    <row r="167" customFormat="false" ht="12.75" hidden="false" customHeight="false" outlineLevel="0" collapsed="false">
      <c r="A167" s="6" t="n">
        <v>166</v>
      </c>
      <c r="B167" s="7" t="s">
        <v>9</v>
      </c>
      <c r="C167" s="8" t="n">
        <v>41312</v>
      </c>
      <c r="D167" s="6"/>
      <c r="E167" s="7" t="s">
        <v>441</v>
      </c>
      <c r="F167" s="6"/>
      <c r="G167" s="9" t="n">
        <v>-72128.11</v>
      </c>
      <c r="H167" s="7" t="s">
        <v>263</v>
      </c>
      <c r="I167" s="10" t="n">
        <v>786642.66</v>
      </c>
      <c r="J167" s="10" t="n">
        <f aca="true">786642.66-SUMPRODUCT(--(INDIRECT("RC3",FALSE())=INDIRECT("'Bounced'!R2C3:R"&amp;COUNTA(Bounced!A:A)&amp;"C3",FALSE())),--(INDIRECT("'Bounced'!R2C8:R"&amp;COUNTA(Bounced!A:A)&amp;"C8",FALSE())&lt;&gt;"Fee"),--(INDIRECT("RC2",FALSE())=INDIRECT("'Bounced'!R2C2:R"&amp;COUNTA(Bounced!A:A)&amp;"C2",FALSE())),(INDIRECT("'Bounced'!R2C7:R"&amp;COUNTA(Bounced!A:A)&amp;"C7",FALSE())))</f>
        <v>786642.66</v>
      </c>
    </row>
    <row r="168" customFormat="false" ht="12.75" hidden="false" customHeight="false" outlineLevel="0" collapsed="false">
      <c r="A168" s="6" t="n">
        <v>167</v>
      </c>
      <c r="B168" s="7" t="s">
        <v>9</v>
      </c>
      <c r="C168" s="8" t="n">
        <v>41313</v>
      </c>
      <c r="D168" s="6"/>
      <c r="E168" s="7" t="s">
        <v>442</v>
      </c>
      <c r="F168" s="6"/>
      <c r="G168" s="9" t="n">
        <v>-56670.34</v>
      </c>
      <c r="H168" s="7" t="s">
        <v>263</v>
      </c>
      <c r="I168" s="10" t="n">
        <v>729972.32</v>
      </c>
      <c r="J168" s="10"/>
    </row>
    <row r="169" customFormat="false" ht="12.75" hidden="false" customHeight="false" outlineLevel="0" collapsed="false">
      <c r="A169" s="6" t="n">
        <v>168</v>
      </c>
      <c r="B169" s="7" t="s">
        <v>9</v>
      </c>
      <c r="C169" s="8" t="n">
        <v>41313</v>
      </c>
      <c r="D169" s="6"/>
      <c r="E169" s="7" t="s">
        <v>443</v>
      </c>
      <c r="F169" s="6"/>
      <c r="G169" s="9" t="n">
        <v>85008.26</v>
      </c>
      <c r="H169" s="7" t="s">
        <v>263</v>
      </c>
      <c r="I169" s="10" t="n">
        <v>814980.58</v>
      </c>
      <c r="J169" s="10"/>
    </row>
    <row r="170" customFormat="false" ht="12.75" hidden="false" customHeight="false" outlineLevel="0" collapsed="false">
      <c r="A170" s="6" t="n">
        <v>169</v>
      </c>
      <c r="B170" s="7" t="s">
        <v>9</v>
      </c>
      <c r="C170" s="8" t="n">
        <v>41313</v>
      </c>
      <c r="D170" s="6"/>
      <c r="E170" s="7" t="s">
        <v>444</v>
      </c>
      <c r="F170" s="6"/>
      <c r="G170" s="9" t="n">
        <v>-2540.17</v>
      </c>
      <c r="H170" s="7" t="s">
        <v>277</v>
      </c>
      <c r="I170" s="10" t="n">
        <v>812440.41</v>
      </c>
      <c r="J170" s="10" t="n">
        <f aca="true">812440.41-SUMPRODUCT(--(INDIRECT("RC3",FALSE())=INDIRECT("'Bounced'!R2C3:R"&amp;COUNTA(Bounced!A:A)&amp;"C3",FALSE())),--(INDIRECT("'Bounced'!R2C8:R"&amp;COUNTA(Bounced!A:A)&amp;"C8",FALSE())&lt;&gt;"Fee"),--(INDIRECT("RC2",FALSE())=INDIRECT("'Bounced'!R2C2:R"&amp;COUNTA(Bounced!A:A)&amp;"C2",FALSE())),(INDIRECT("'Bounced'!R2C7:R"&amp;COUNTA(Bounced!A:A)&amp;"C7",FALSE())))</f>
        <v>812440.41</v>
      </c>
    </row>
    <row r="171" customFormat="false" ht="12.75" hidden="false" customHeight="false" outlineLevel="0" collapsed="false">
      <c r="A171" s="6" t="n">
        <v>170</v>
      </c>
      <c r="B171" s="7" t="s">
        <v>9</v>
      </c>
      <c r="C171" s="8" t="n">
        <v>41314</v>
      </c>
      <c r="D171" s="6"/>
      <c r="E171" s="7" t="s">
        <v>445</v>
      </c>
      <c r="F171" s="6"/>
      <c r="G171" s="9" t="n">
        <v>-16356.4</v>
      </c>
      <c r="H171" s="7" t="s">
        <v>263</v>
      </c>
      <c r="I171" s="10" t="n">
        <v>796084.01</v>
      </c>
      <c r="J171" s="10"/>
    </row>
    <row r="172" customFormat="false" ht="12.75" hidden="false" customHeight="false" outlineLevel="0" collapsed="false">
      <c r="A172" s="6" t="n">
        <v>171</v>
      </c>
      <c r="B172" s="7" t="s">
        <v>9</v>
      </c>
      <c r="C172" s="8" t="n">
        <v>41314</v>
      </c>
      <c r="D172" s="6"/>
      <c r="E172" s="7" t="s">
        <v>446</v>
      </c>
      <c r="F172" s="6"/>
      <c r="G172" s="9" t="n">
        <v>-5326.2</v>
      </c>
      <c r="H172" s="7" t="s">
        <v>263</v>
      </c>
      <c r="I172" s="10" t="n">
        <v>790757.81</v>
      </c>
      <c r="J172" s="10"/>
    </row>
    <row r="173" customFormat="false" ht="12.75" hidden="false" customHeight="false" outlineLevel="0" collapsed="false">
      <c r="A173" s="6" t="n">
        <v>172</v>
      </c>
      <c r="B173" s="7" t="s">
        <v>9</v>
      </c>
      <c r="C173" s="8" t="n">
        <v>41314</v>
      </c>
      <c r="D173" s="6"/>
      <c r="E173" s="7" t="s">
        <v>447</v>
      </c>
      <c r="F173" s="6"/>
      <c r="G173" s="9" t="n">
        <v>67420.94</v>
      </c>
      <c r="H173" s="7" t="s">
        <v>263</v>
      </c>
      <c r="I173" s="10" t="n">
        <v>858178.75</v>
      </c>
      <c r="J173" s="10"/>
    </row>
    <row r="174" customFormat="false" ht="12.75" hidden="false" customHeight="false" outlineLevel="0" collapsed="false">
      <c r="A174" s="6" t="n">
        <v>173</v>
      </c>
      <c r="B174" s="7" t="s">
        <v>9</v>
      </c>
      <c r="C174" s="8" t="n">
        <v>41314</v>
      </c>
      <c r="D174" s="6"/>
      <c r="E174" s="7" t="s">
        <v>342</v>
      </c>
      <c r="F174" s="6"/>
      <c r="G174" s="9" t="n">
        <v>21953.29</v>
      </c>
      <c r="H174" s="7" t="s">
        <v>263</v>
      </c>
      <c r="I174" s="10" t="n">
        <v>880132.04</v>
      </c>
      <c r="J174" s="10"/>
    </row>
    <row r="175" customFormat="false" ht="12.75" hidden="false" customHeight="false" outlineLevel="0" collapsed="false">
      <c r="A175" s="6" t="n">
        <v>174</v>
      </c>
      <c r="B175" s="7" t="s">
        <v>9</v>
      </c>
      <c r="C175" s="8" t="n">
        <v>41314</v>
      </c>
      <c r="D175" s="6"/>
      <c r="E175" s="7" t="s">
        <v>61</v>
      </c>
      <c r="F175" s="6"/>
      <c r="G175" s="9" t="n">
        <v>-21624.49</v>
      </c>
      <c r="H175" s="7" t="s">
        <v>52</v>
      </c>
      <c r="I175" s="10" t="n">
        <v>858507.55</v>
      </c>
      <c r="J175" s="10"/>
    </row>
    <row r="176" customFormat="false" ht="12.75" hidden="false" customHeight="false" outlineLevel="0" collapsed="false">
      <c r="A176" s="6" t="n">
        <v>175</v>
      </c>
      <c r="B176" s="7" t="s">
        <v>9</v>
      </c>
      <c r="C176" s="8" t="n">
        <v>41314</v>
      </c>
      <c r="D176" s="6"/>
      <c r="E176" s="7" t="s">
        <v>119</v>
      </c>
      <c r="F176" s="6"/>
      <c r="G176" s="9" t="n">
        <v>61029.5</v>
      </c>
      <c r="H176" s="7" t="s">
        <v>96</v>
      </c>
      <c r="I176" s="10" t="n">
        <v>919537.05</v>
      </c>
      <c r="J176" s="10" t="n">
        <f aca="true">919537.05-SUMPRODUCT(--(INDIRECT("RC3",FALSE())=INDIRECT("'Bounced'!R2C3:R"&amp;COUNTA(Bounced!A:A)&amp;"C3",FALSE())),--(INDIRECT("'Bounced'!R2C8:R"&amp;COUNTA(Bounced!A:A)&amp;"C8",FALSE())&lt;&gt;"Fee"),--(INDIRECT("RC2",FALSE())=INDIRECT("'Bounced'!R2C2:R"&amp;COUNTA(Bounced!A:A)&amp;"C2",FALSE())),(INDIRECT("'Bounced'!R2C7:R"&amp;COUNTA(Bounced!A:A)&amp;"C7",FALSE())))</f>
        <v>919537.05</v>
      </c>
    </row>
    <row r="177" customFormat="false" ht="12.75" hidden="false" customHeight="false" outlineLevel="0" collapsed="false">
      <c r="A177" s="6" t="n">
        <v>176</v>
      </c>
      <c r="B177" s="7" t="s">
        <v>9</v>
      </c>
      <c r="C177" s="8" t="n">
        <v>41315</v>
      </c>
      <c r="D177" s="6"/>
      <c r="E177" s="7" t="s">
        <v>28</v>
      </c>
      <c r="F177" s="6"/>
      <c r="G177" s="9" t="n">
        <v>-63405.24</v>
      </c>
      <c r="H177" s="7" t="s">
        <v>11</v>
      </c>
      <c r="I177" s="10" t="n">
        <v>856131.81</v>
      </c>
      <c r="J177" s="10"/>
    </row>
    <row r="178" customFormat="false" ht="12.75" hidden="false" customHeight="false" outlineLevel="0" collapsed="false">
      <c r="A178" s="6" t="n">
        <v>177</v>
      </c>
      <c r="B178" s="7" t="s">
        <v>9</v>
      </c>
      <c r="C178" s="8" t="n">
        <v>41315</v>
      </c>
      <c r="D178" s="6"/>
      <c r="E178" s="7" t="s">
        <v>448</v>
      </c>
      <c r="F178" s="6"/>
      <c r="G178" s="9" t="n">
        <v>-42432.69</v>
      </c>
      <c r="H178" s="7" t="s">
        <v>263</v>
      </c>
      <c r="I178" s="10" t="n">
        <v>813699.12</v>
      </c>
      <c r="J178" s="10"/>
    </row>
    <row r="179" customFormat="false" ht="12.75" hidden="false" customHeight="false" outlineLevel="0" collapsed="false">
      <c r="A179" s="6" t="n">
        <v>178</v>
      </c>
      <c r="B179" s="7" t="s">
        <v>9</v>
      </c>
      <c r="C179" s="8" t="n">
        <v>41315</v>
      </c>
      <c r="D179" s="6"/>
      <c r="E179" s="7" t="s">
        <v>120</v>
      </c>
      <c r="F179" s="6"/>
      <c r="G179" s="9" t="n">
        <v>30367.94</v>
      </c>
      <c r="H179" s="7" t="s">
        <v>96</v>
      </c>
      <c r="I179" s="10" t="n">
        <v>844067.06</v>
      </c>
      <c r="J179" s="10" t="n">
        <f aca="true">844067.06-SUMPRODUCT(--(INDIRECT("RC3",FALSE())=INDIRECT("'Bounced'!R2C3:R"&amp;COUNTA(Bounced!A:A)&amp;"C3",FALSE())),--(INDIRECT("'Bounced'!R2C8:R"&amp;COUNTA(Bounced!A:A)&amp;"C8",FALSE())&lt;&gt;"Fee"),--(INDIRECT("RC2",FALSE())=INDIRECT("'Bounced'!R2C2:R"&amp;COUNTA(Bounced!A:A)&amp;"C2",FALSE())),(INDIRECT("'Bounced'!R2C7:R"&amp;COUNTA(Bounced!A:A)&amp;"C7",FALSE())))</f>
        <v>844067.06</v>
      </c>
    </row>
    <row r="180" customFormat="false" ht="12.75" hidden="false" customHeight="false" outlineLevel="0" collapsed="false">
      <c r="A180" s="6" t="n">
        <v>179</v>
      </c>
      <c r="B180" s="7" t="s">
        <v>9</v>
      </c>
      <c r="C180" s="8" t="n">
        <v>41316</v>
      </c>
      <c r="D180" s="6" t="n">
        <v>11</v>
      </c>
      <c r="E180" s="7" t="s">
        <v>121</v>
      </c>
      <c r="F180" s="6"/>
      <c r="G180" s="9" t="n">
        <v>-66847.03</v>
      </c>
      <c r="H180" s="7" t="s">
        <v>96</v>
      </c>
      <c r="I180" s="10" t="n">
        <v>777220.03</v>
      </c>
      <c r="J180" s="10"/>
    </row>
    <row r="181" customFormat="false" ht="12.75" hidden="false" customHeight="false" outlineLevel="0" collapsed="false">
      <c r="A181" s="6" t="n">
        <v>180</v>
      </c>
      <c r="B181" s="7" t="s">
        <v>9</v>
      </c>
      <c r="C181" s="8" t="n">
        <v>41316</v>
      </c>
      <c r="D181" s="6"/>
      <c r="E181" s="7" t="s">
        <v>449</v>
      </c>
      <c r="F181" s="6"/>
      <c r="G181" s="9" t="n">
        <v>-56137.82</v>
      </c>
      <c r="H181" s="7" t="s">
        <v>263</v>
      </c>
      <c r="I181" s="10" t="n">
        <v>721082.21</v>
      </c>
      <c r="J181" s="10"/>
    </row>
    <row r="182" customFormat="false" ht="12.75" hidden="false" customHeight="false" outlineLevel="0" collapsed="false">
      <c r="A182" s="6" t="n">
        <v>181</v>
      </c>
      <c r="B182" s="7" t="s">
        <v>9</v>
      </c>
      <c r="C182" s="8" t="n">
        <v>41316</v>
      </c>
      <c r="D182" s="6" t="n">
        <v>12</v>
      </c>
      <c r="E182" s="7" t="s">
        <v>122</v>
      </c>
      <c r="F182" s="6"/>
      <c r="G182" s="9" t="n">
        <v>-94440.61</v>
      </c>
      <c r="H182" s="7" t="s">
        <v>96</v>
      </c>
      <c r="I182" s="10" t="n">
        <v>626641.6</v>
      </c>
      <c r="J182" s="10"/>
    </row>
    <row r="183" customFormat="false" ht="12.75" hidden="false" customHeight="false" outlineLevel="0" collapsed="false">
      <c r="A183" s="6" t="n">
        <v>182</v>
      </c>
      <c r="B183" s="7" t="s">
        <v>9</v>
      </c>
      <c r="C183" s="8" t="n">
        <v>41316</v>
      </c>
      <c r="D183" s="6"/>
      <c r="E183" s="7" t="s">
        <v>450</v>
      </c>
      <c r="F183" s="6"/>
      <c r="G183" s="9" t="n">
        <v>-13235.77</v>
      </c>
      <c r="H183" s="7" t="s">
        <v>260</v>
      </c>
      <c r="I183" s="10" t="n">
        <v>613405.83</v>
      </c>
      <c r="J183" s="10" t="n">
        <f aca="true">613405.83-SUMPRODUCT(--(INDIRECT("RC3",FALSE())=INDIRECT("'Bounced'!R2C3:R"&amp;COUNTA(Bounced!A:A)&amp;"C3",FALSE())),--(INDIRECT("'Bounced'!R2C8:R"&amp;COUNTA(Bounced!A:A)&amp;"C8",FALSE())&lt;&gt;"Fee"),--(INDIRECT("RC2",FALSE())=INDIRECT("'Bounced'!R2C2:R"&amp;COUNTA(Bounced!A:A)&amp;"C2",FALSE())),(INDIRECT("'Bounced'!R2C7:R"&amp;COUNTA(Bounced!A:A)&amp;"C7",FALSE())))</f>
        <v>613405.83</v>
      </c>
    </row>
    <row r="184" customFormat="false" ht="12.75" hidden="false" customHeight="false" outlineLevel="0" collapsed="false">
      <c r="A184" s="6" t="n">
        <v>183</v>
      </c>
      <c r="B184" s="7" t="s">
        <v>9</v>
      </c>
      <c r="C184" s="8" t="n">
        <v>41317</v>
      </c>
      <c r="D184" s="6"/>
      <c r="E184" s="7" t="s">
        <v>451</v>
      </c>
      <c r="F184" s="6"/>
      <c r="G184" s="9" t="n">
        <v>-96902.95</v>
      </c>
      <c r="H184" s="7" t="s">
        <v>263</v>
      </c>
      <c r="I184" s="10" t="n">
        <v>516502.88</v>
      </c>
      <c r="J184" s="10"/>
    </row>
    <row r="185" customFormat="false" ht="12.75" hidden="false" customHeight="false" outlineLevel="0" collapsed="false">
      <c r="A185" s="6" t="n">
        <v>184</v>
      </c>
      <c r="B185" s="7" t="s">
        <v>9</v>
      </c>
      <c r="C185" s="8" t="n">
        <v>41317</v>
      </c>
      <c r="D185" s="6"/>
      <c r="E185" s="7" t="s">
        <v>452</v>
      </c>
      <c r="F185" s="6"/>
      <c r="G185" s="9" t="n">
        <v>92177.55</v>
      </c>
      <c r="H185" s="7" t="s">
        <v>263</v>
      </c>
      <c r="I185" s="10" t="n">
        <v>608680.43</v>
      </c>
      <c r="J185" s="10"/>
    </row>
    <row r="186" customFormat="false" ht="12.75" hidden="false" customHeight="false" outlineLevel="0" collapsed="false">
      <c r="A186" s="6" t="n">
        <v>185</v>
      </c>
      <c r="B186" s="7" t="s">
        <v>9</v>
      </c>
      <c r="C186" s="8" t="n">
        <v>41317</v>
      </c>
      <c r="D186" s="6"/>
      <c r="E186" s="7" t="s">
        <v>453</v>
      </c>
      <c r="F186" s="6"/>
      <c r="G186" s="9" t="n">
        <v>32607.51</v>
      </c>
      <c r="H186" s="7" t="s">
        <v>263</v>
      </c>
      <c r="I186" s="10" t="n">
        <v>641287.94</v>
      </c>
      <c r="J186" s="10"/>
    </row>
    <row r="187" customFormat="false" ht="12.75" hidden="false" customHeight="false" outlineLevel="0" collapsed="false">
      <c r="A187" s="6" t="n">
        <v>186</v>
      </c>
      <c r="B187" s="7" t="s">
        <v>9</v>
      </c>
      <c r="C187" s="8" t="n">
        <v>41317</v>
      </c>
      <c r="D187" s="6"/>
      <c r="E187" s="7" t="s">
        <v>454</v>
      </c>
      <c r="F187" s="6"/>
      <c r="G187" s="9" t="n">
        <v>-92692.57</v>
      </c>
      <c r="H187" s="7" t="s">
        <v>277</v>
      </c>
      <c r="I187" s="10" t="n">
        <v>548595.37</v>
      </c>
      <c r="J187" s="10"/>
    </row>
    <row r="188" customFormat="false" ht="12.75" hidden="false" customHeight="false" outlineLevel="0" collapsed="false">
      <c r="A188" s="6" t="n">
        <v>187</v>
      </c>
      <c r="B188" s="7" t="s">
        <v>9</v>
      </c>
      <c r="C188" s="8" t="n">
        <v>41317</v>
      </c>
      <c r="D188" s="6"/>
      <c r="E188" s="7" t="s">
        <v>269</v>
      </c>
      <c r="F188" s="6"/>
      <c r="G188" s="9" t="n">
        <v>38161.92</v>
      </c>
      <c r="H188" s="7" t="s">
        <v>263</v>
      </c>
      <c r="I188" s="10" t="n">
        <v>586757.29</v>
      </c>
      <c r="J188" s="10" t="n">
        <f aca="true">586757.29-SUMPRODUCT(--(INDIRECT("RC3",FALSE())=INDIRECT("'Bounced'!R2C3:R"&amp;COUNTA(Bounced!A:A)&amp;"C3",FALSE())),--(INDIRECT("'Bounced'!R2C8:R"&amp;COUNTA(Bounced!A:A)&amp;"C8",FALSE())&lt;&gt;"Fee"),--(INDIRECT("RC2",FALSE())=INDIRECT("'Bounced'!R2C2:R"&amp;COUNTA(Bounced!A:A)&amp;"C2",FALSE())),(INDIRECT("'Bounced'!R2C7:R"&amp;COUNTA(Bounced!A:A)&amp;"C7",FALSE())))</f>
        <v>586757.29</v>
      </c>
    </row>
    <row r="189" customFormat="false" ht="12.75" hidden="false" customHeight="false" outlineLevel="0" collapsed="false">
      <c r="A189" s="6" t="n">
        <v>188</v>
      </c>
      <c r="B189" s="7" t="s">
        <v>9</v>
      </c>
      <c r="C189" s="8" t="n">
        <v>41318</v>
      </c>
      <c r="D189" s="6"/>
      <c r="E189" s="7" t="s">
        <v>455</v>
      </c>
      <c r="F189" s="6"/>
      <c r="G189" s="9" t="n">
        <v>-85573.36</v>
      </c>
      <c r="H189" s="7" t="s">
        <v>263</v>
      </c>
      <c r="I189" s="10" t="n">
        <v>501183.93</v>
      </c>
      <c r="J189" s="10"/>
    </row>
    <row r="190" customFormat="false" ht="12.75" hidden="false" customHeight="false" outlineLevel="0" collapsed="false">
      <c r="A190" s="6" t="n">
        <v>189</v>
      </c>
      <c r="B190" s="7" t="s">
        <v>9</v>
      </c>
      <c r="C190" s="8" t="n">
        <v>41318</v>
      </c>
      <c r="D190" s="6"/>
      <c r="E190" s="7" t="s">
        <v>456</v>
      </c>
      <c r="F190" s="6"/>
      <c r="G190" s="9" t="n">
        <v>77649.55</v>
      </c>
      <c r="H190" s="7" t="s">
        <v>263</v>
      </c>
      <c r="I190" s="10" t="n">
        <v>578833.48</v>
      </c>
      <c r="J190" s="10"/>
    </row>
    <row r="191" customFormat="false" ht="12.75" hidden="false" customHeight="false" outlineLevel="0" collapsed="false">
      <c r="A191" s="6" t="n">
        <v>190</v>
      </c>
      <c r="B191" s="7" t="s">
        <v>9</v>
      </c>
      <c r="C191" s="8" t="n">
        <v>41318</v>
      </c>
      <c r="D191" s="6"/>
      <c r="E191" s="7" t="s">
        <v>457</v>
      </c>
      <c r="F191" s="6"/>
      <c r="G191" s="9" t="n">
        <v>-72525.94</v>
      </c>
      <c r="H191" s="7" t="s">
        <v>263</v>
      </c>
      <c r="I191" s="10" t="n">
        <v>506307.54</v>
      </c>
      <c r="J191" s="10"/>
    </row>
    <row r="192" customFormat="false" ht="12.75" hidden="false" customHeight="false" outlineLevel="0" collapsed="false">
      <c r="A192" s="6" t="n">
        <v>191</v>
      </c>
      <c r="B192" s="7" t="s">
        <v>9</v>
      </c>
      <c r="C192" s="8" t="n">
        <v>41318</v>
      </c>
      <c r="D192" s="6" t="n">
        <v>95747730</v>
      </c>
      <c r="E192" s="7" t="s">
        <v>123</v>
      </c>
      <c r="F192" s="6"/>
      <c r="G192" s="9" t="n">
        <v>48825.99</v>
      </c>
      <c r="H192" s="7" t="s">
        <v>96</v>
      </c>
      <c r="I192" s="10" t="n">
        <v>555133.53</v>
      </c>
      <c r="J192" s="10"/>
    </row>
    <row r="193" customFormat="false" ht="12.75" hidden="false" customHeight="false" outlineLevel="0" collapsed="false">
      <c r="A193" s="6" t="n">
        <v>192</v>
      </c>
      <c r="B193" s="7" t="s">
        <v>9</v>
      </c>
      <c r="C193" s="8" t="n">
        <v>41318</v>
      </c>
      <c r="D193" s="6"/>
      <c r="E193" s="7" t="s">
        <v>458</v>
      </c>
      <c r="F193" s="6"/>
      <c r="G193" s="9" t="n">
        <v>82559.86</v>
      </c>
      <c r="H193" s="7" t="s">
        <v>263</v>
      </c>
      <c r="I193" s="10" t="n">
        <v>637693.39</v>
      </c>
      <c r="J193" s="10" t="n">
        <f aca="true">637693.39-SUMPRODUCT(--(INDIRECT("RC3",FALSE())=INDIRECT("'Bounced'!R2C3:R"&amp;COUNTA(Bounced!A:A)&amp;"C3",FALSE())),--(INDIRECT("'Bounced'!R2C8:R"&amp;COUNTA(Bounced!A:A)&amp;"C8",FALSE())&lt;&gt;"Fee"),--(INDIRECT("RC2",FALSE())=INDIRECT("'Bounced'!R2C2:R"&amp;COUNTA(Bounced!A:A)&amp;"C2",FALSE())),(INDIRECT("'Bounced'!R2C7:R"&amp;COUNTA(Bounced!A:A)&amp;"C7",FALSE())))</f>
        <v>637693.39</v>
      </c>
    </row>
    <row r="194" customFormat="false" ht="12.75" hidden="false" customHeight="false" outlineLevel="0" collapsed="false">
      <c r="A194" s="6" t="n">
        <v>193</v>
      </c>
      <c r="B194" s="7" t="s">
        <v>9</v>
      </c>
      <c r="C194" s="8" t="n">
        <v>41319</v>
      </c>
      <c r="D194" s="6"/>
      <c r="E194" s="7" t="s">
        <v>459</v>
      </c>
      <c r="F194" s="6"/>
      <c r="G194" s="9" t="n">
        <v>-82418.68</v>
      </c>
      <c r="H194" s="7" t="s">
        <v>263</v>
      </c>
      <c r="I194" s="10" t="n">
        <v>555274.71</v>
      </c>
      <c r="J194" s="10"/>
    </row>
    <row r="195" customFormat="false" ht="12.75" hidden="false" customHeight="false" outlineLevel="0" collapsed="false">
      <c r="A195" s="6" t="n">
        <v>194</v>
      </c>
      <c r="B195" s="7" t="s">
        <v>9</v>
      </c>
      <c r="C195" s="8" t="n">
        <v>41319</v>
      </c>
      <c r="D195" s="6"/>
      <c r="E195" s="7" t="s">
        <v>339</v>
      </c>
      <c r="F195" s="6"/>
      <c r="G195" s="9" t="n">
        <v>18682.26</v>
      </c>
      <c r="H195" s="7" t="s">
        <v>263</v>
      </c>
      <c r="I195" s="10" t="n">
        <v>573956.97</v>
      </c>
      <c r="J195" s="10"/>
    </row>
    <row r="196" customFormat="false" ht="12.75" hidden="false" customHeight="false" outlineLevel="0" collapsed="false">
      <c r="A196" s="6" t="n">
        <v>195</v>
      </c>
      <c r="B196" s="7" t="s">
        <v>9</v>
      </c>
      <c r="C196" s="8" t="n">
        <v>41319</v>
      </c>
      <c r="D196" s="6"/>
      <c r="E196" s="7" t="s">
        <v>460</v>
      </c>
      <c r="F196" s="6"/>
      <c r="G196" s="9" t="n">
        <v>60971.36</v>
      </c>
      <c r="H196" s="7" t="s">
        <v>263</v>
      </c>
      <c r="I196" s="10" t="n">
        <v>634928.33</v>
      </c>
      <c r="J196" s="10"/>
    </row>
    <row r="197" customFormat="false" ht="12.75" hidden="false" customHeight="false" outlineLevel="0" collapsed="false">
      <c r="A197" s="6" t="n">
        <v>196</v>
      </c>
      <c r="B197" s="7" t="s">
        <v>9</v>
      </c>
      <c r="C197" s="8" t="n">
        <v>41319</v>
      </c>
      <c r="D197" s="6"/>
      <c r="E197" s="7" t="s">
        <v>461</v>
      </c>
      <c r="F197" s="6"/>
      <c r="G197" s="9" t="n">
        <v>58941.58</v>
      </c>
      <c r="H197" s="7" t="s">
        <v>263</v>
      </c>
      <c r="I197" s="10" t="n">
        <v>693869.91</v>
      </c>
      <c r="J197" s="10" t="n">
        <f aca="true">693869.91-SUMPRODUCT(--(INDIRECT("RC3",FALSE())=INDIRECT("'Bounced'!R2C3:R"&amp;COUNTA(Bounced!A:A)&amp;"C3",FALSE())),--(INDIRECT("'Bounced'!R2C8:R"&amp;COUNTA(Bounced!A:A)&amp;"C8",FALSE())&lt;&gt;"Fee"),--(INDIRECT("RC2",FALSE())=INDIRECT("'Bounced'!R2C2:R"&amp;COUNTA(Bounced!A:A)&amp;"C2",FALSE())),(INDIRECT("'Bounced'!R2C7:R"&amp;COUNTA(Bounced!A:A)&amp;"C7",FALSE())))</f>
        <v>693869.91</v>
      </c>
    </row>
    <row r="198" customFormat="false" ht="12.75" hidden="false" customHeight="false" outlineLevel="0" collapsed="false">
      <c r="A198" s="6" t="n">
        <v>197</v>
      </c>
      <c r="B198" s="7" t="s">
        <v>9</v>
      </c>
      <c r="C198" s="8" t="n">
        <v>41320</v>
      </c>
      <c r="D198" s="6"/>
      <c r="E198" s="7" t="s">
        <v>462</v>
      </c>
      <c r="F198" s="6"/>
      <c r="G198" s="9" t="n">
        <v>84734.35</v>
      </c>
      <c r="H198" s="7" t="s">
        <v>263</v>
      </c>
      <c r="I198" s="10" t="n">
        <v>778604.26</v>
      </c>
      <c r="J198" s="10"/>
    </row>
    <row r="199" customFormat="false" ht="12.75" hidden="false" customHeight="false" outlineLevel="0" collapsed="false">
      <c r="A199" s="6" t="n">
        <v>198</v>
      </c>
      <c r="B199" s="7" t="s">
        <v>9</v>
      </c>
      <c r="C199" s="8" t="n">
        <v>41320</v>
      </c>
      <c r="D199" s="6"/>
      <c r="E199" s="7" t="s">
        <v>463</v>
      </c>
      <c r="F199" s="6"/>
      <c r="G199" s="9" t="n">
        <v>44786.25</v>
      </c>
      <c r="H199" s="7" t="s">
        <v>263</v>
      </c>
      <c r="I199" s="10" t="n">
        <v>823390.51</v>
      </c>
      <c r="J199" s="10"/>
    </row>
    <row r="200" customFormat="false" ht="12.75" hidden="false" customHeight="false" outlineLevel="0" collapsed="false">
      <c r="A200" s="6" t="n">
        <v>199</v>
      </c>
      <c r="B200" s="7" t="s">
        <v>9</v>
      </c>
      <c r="C200" s="8" t="n">
        <v>41320</v>
      </c>
      <c r="D200" s="6"/>
      <c r="E200" s="7" t="s">
        <v>464</v>
      </c>
      <c r="F200" s="6"/>
      <c r="G200" s="9" t="n">
        <v>61335.79</v>
      </c>
      <c r="H200" s="7" t="s">
        <v>263</v>
      </c>
      <c r="I200" s="10" t="n">
        <v>884726.3</v>
      </c>
      <c r="J200" s="10"/>
    </row>
    <row r="201" customFormat="false" ht="12.75" hidden="false" customHeight="false" outlineLevel="0" collapsed="false">
      <c r="A201" s="6" t="n">
        <v>200</v>
      </c>
      <c r="B201" s="7" t="s">
        <v>9</v>
      </c>
      <c r="C201" s="8" t="n">
        <v>41320</v>
      </c>
      <c r="D201" s="6"/>
      <c r="E201" s="7" t="s">
        <v>465</v>
      </c>
      <c r="F201" s="6"/>
      <c r="G201" s="9" t="n">
        <v>36277.43</v>
      </c>
      <c r="H201" s="7" t="s">
        <v>263</v>
      </c>
      <c r="I201" s="10" t="n">
        <v>921003.73</v>
      </c>
      <c r="J201" s="10"/>
    </row>
    <row r="202" customFormat="false" ht="12.75" hidden="false" customHeight="false" outlineLevel="0" collapsed="false">
      <c r="A202" s="6" t="n">
        <v>201</v>
      </c>
      <c r="B202" s="7" t="s">
        <v>9</v>
      </c>
      <c r="C202" s="8" t="n">
        <v>41320</v>
      </c>
      <c r="D202" s="6"/>
      <c r="E202" s="7" t="s">
        <v>466</v>
      </c>
      <c r="F202" s="6"/>
      <c r="G202" s="9" t="n">
        <v>69335.64</v>
      </c>
      <c r="H202" s="7" t="s">
        <v>263</v>
      </c>
      <c r="I202" s="10" t="n">
        <v>990339.37</v>
      </c>
      <c r="J202" s="10" t="n">
        <f aca="true">990339.37-SUMPRODUCT(--(INDIRECT("RC3",FALSE())=INDIRECT("'Bounced'!R2C3:R"&amp;COUNTA(Bounced!A:A)&amp;"C3",FALSE())),--(INDIRECT("'Bounced'!R2C8:R"&amp;COUNTA(Bounced!A:A)&amp;"C8",FALSE())&lt;&gt;"Fee"),--(INDIRECT("RC2",FALSE())=INDIRECT("'Bounced'!R2C2:R"&amp;COUNTA(Bounced!A:A)&amp;"C2",FALSE())),(INDIRECT("'Bounced'!R2C7:R"&amp;COUNTA(Bounced!A:A)&amp;"C7",FALSE())))</f>
        <v>990339.37</v>
      </c>
    </row>
    <row r="203" customFormat="false" ht="12.75" hidden="false" customHeight="false" outlineLevel="0" collapsed="false">
      <c r="A203" s="6" t="n">
        <v>202</v>
      </c>
      <c r="B203" s="7" t="s">
        <v>9</v>
      </c>
      <c r="C203" s="8" t="n">
        <v>41321</v>
      </c>
      <c r="D203" s="6" t="n">
        <v>13</v>
      </c>
      <c r="E203" s="7" t="s">
        <v>124</v>
      </c>
      <c r="F203" s="6"/>
      <c r="G203" s="9" t="n">
        <v>-41238.78</v>
      </c>
      <c r="H203" s="7" t="s">
        <v>96</v>
      </c>
      <c r="I203" s="10" t="n">
        <v>949100.59</v>
      </c>
      <c r="J203" s="10"/>
    </row>
    <row r="204" customFormat="false" ht="12.75" hidden="false" customHeight="false" outlineLevel="0" collapsed="false">
      <c r="A204" s="6" t="n">
        <v>203</v>
      </c>
      <c r="B204" s="7" t="s">
        <v>9</v>
      </c>
      <c r="C204" s="8" t="n">
        <v>41321</v>
      </c>
      <c r="D204" s="6"/>
      <c r="E204" s="7" t="s">
        <v>467</v>
      </c>
      <c r="F204" s="6"/>
      <c r="G204" s="9" t="n">
        <v>93622.63</v>
      </c>
      <c r="H204" s="7" t="s">
        <v>263</v>
      </c>
      <c r="I204" s="10" t="n">
        <v>1042723.22</v>
      </c>
      <c r="J204" s="10"/>
    </row>
    <row r="205" customFormat="false" ht="12.75" hidden="false" customHeight="false" outlineLevel="0" collapsed="false">
      <c r="A205" s="6" t="n">
        <v>204</v>
      </c>
      <c r="B205" s="7" t="s">
        <v>9</v>
      </c>
      <c r="C205" s="8" t="n">
        <v>41321</v>
      </c>
      <c r="D205" s="6"/>
      <c r="E205" s="7" t="s">
        <v>266</v>
      </c>
      <c r="F205" s="6"/>
      <c r="G205" s="9" t="n">
        <v>47879</v>
      </c>
      <c r="H205" s="7" t="s">
        <v>263</v>
      </c>
      <c r="I205" s="10" t="n">
        <v>1090602.22</v>
      </c>
      <c r="J205" s="10"/>
    </row>
    <row r="206" customFormat="false" ht="12.75" hidden="false" customHeight="false" outlineLevel="0" collapsed="false">
      <c r="A206" s="6" t="n">
        <v>205</v>
      </c>
      <c r="B206" s="7" t="s">
        <v>9</v>
      </c>
      <c r="C206" s="8" t="n">
        <v>41321</v>
      </c>
      <c r="D206" s="6"/>
      <c r="E206" s="7" t="s">
        <v>468</v>
      </c>
      <c r="F206" s="6"/>
      <c r="G206" s="9" t="n">
        <v>-93282.79</v>
      </c>
      <c r="H206" s="7" t="s">
        <v>260</v>
      </c>
      <c r="I206" s="10" t="n">
        <v>997319.43</v>
      </c>
      <c r="J206" s="10" t="n">
        <f aca="true">997319.43-SUMPRODUCT(--(INDIRECT("RC3",FALSE())=INDIRECT("'Bounced'!R2C3:R"&amp;COUNTA(Bounced!A:A)&amp;"C3",FALSE())),--(INDIRECT("'Bounced'!R2C8:R"&amp;COUNTA(Bounced!A:A)&amp;"C8",FALSE())&lt;&gt;"Fee"),--(INDIRECT("RC2",FALSE())=INDIRECT("'Bounced'!R2C2:R"&amp;COUNTA(Bounced!A:A)&amp;"C2",FALSE())),(INDIRECT("'Bounced'!R2C7:R"&amp;COUNTA(Bounced!A:A)&amp;"C7",FALSE())))</f>
        <v>997319.43</v>
      </c>
    </row>
    <row r="207" customFormat="false" ht="12.75" hidden="false" customHeight="false" outlineLevel="0" collapsed="false">
      <c r="A207" s="6" t="n">
        <v>206</v>
      </c>
      <c r="B207" s="7" t="s">
        <v>9</v>
      </c>
      <c r="C207" s="8" t="n">
        <v>41322</v>
      </c>
      <c r="D207" s="6" t="n">
        <v>14</v>
      </c>
      <c r="E207" s="7" t="s">
        <v>125</v>
      </c>
      <c r="F207" s="6"/>
      <c r="G207" s="9" t="n">
        <v>-90511.84</v>
      </c>
      <c r="H207" s="7" t="s">
        <v>96</v>
      </c>
      <c r="I207" s="10" t="n">
        <v>906807.59</v>
      </c>
      <c r="J207" s="10"/>
    </row>
    <row r="208" customFormat="false" ht="12.75" hidden="false" customHeight="false" outlineLevel="0" collapsed="false">
      <c r="A208" s="6" t="n">
        <v>207</v>
      </c>
      <c r="B208" s="7" t="s">
        <v>9</v>
      </c>
      <c r="C208" s="8" t="n">
        <v>41322</v>
      </c>
      <c r="D208" s="6"/>
      <c r="E208" s="7" t="s">
        <v>469</v>
      </c>
      <c r="F208" s="6"/>
      <c r="G208" s="9" t="n">
        <v>-54714.22</v>
      </c>
      <c r="H208" s="7" t="s">
        <v>263</v>
      </c>
      <c r="I208" s="10" t="n">
        <v>852093.37</v>
      </c>
      <c r="J208" s="10"/>
    </row>
    <row r="209" customFormat="false" ht="12.75" hidden="false" customHeight="false" outlineLevel="0" collapsed="false">
      <c r="A209" s="6" t="n">
        <v>208</v>
      </c>
      <c r="B209" s="7" t="s">
        <v>9</v>
      </c>
      <c r="C209" s="8" t="n">
        <v>41322</v>
      </c>
      <c r="D209" s="6"/>
      <c r="E209" s="7" t="s">
        <v>470</v>
      </c>
      <c r="F209" s="6"/>
      <c r="G209" s="9" t="n">
        <v>24668.64</v>
      </c>
      <c r="H209" s="7" t="s">
        <v>263</v>
      </c>
      <c r="I209" s="10" t="n">
        <v>876762.01</v>
      </c>
      <c r="J209" s="10"/>
    </row>
    <row r="210" customFormat="false" ht="12.75" hidden="false" customHeight="false" outlineLevel="0" collapsed="false">
      <c r="A210" s="6" t="n">
        <v>209</v>
      </c>
      <c r="B210" s="7" t="s">
        <v>9</v>
      </c>
      <c r="C210" s="8" t="n">
        <v>41322</v>
      </c>
      <c r="D210" s="6"/>
      <c r="E210" s="7" t="s">
        <v>471</v>
      </c>
      <c r="F210" s="6"/>
      <c r="G210" s="9" t="n">
        <v>86410.52</v>
      </c>
      <c r="H210" s="7" t="s">
        <v>263</v>
      </c>
      <c r="I210" s="10" t="n">
        <v>963172.53</v>
      </c>
      <c r="J210" s="10"/>
    </row>
    <row r="211" customFormat="false" ht="12.75" hidden="false" customHeight="false" outlineLevel="0" collapsed="false">
      <c r="A211" s="6" t="n">
        <v>210</v>
      </c>
      <c r="B211" s="7" t="s">
        <v>9</v>
      </c>
      <c r="C211" s="8" t="n">
        <v>41322</v>
      </c>
      <c r="D211" s="6"/>
      <c r="E211" s="7" t="s">
        <v>472</v>
      </c>
      <c r="F211" s="6"/>
      <c r="G211" s="9" t="n">
        <v>-32708.84</v>
      </c>
      <c r="H211" s="7" t="s">
        <v>263</v>
      </c>
      <c r="I211" s="10" t="n">
        <v>930463.69</v>
      </c>
      <c r="J211" s="10" t="n">
        <f aca="true">930463.69-SUMPRODUCT(--(INDIRECT("RC3",FALSE())=INDIRECT("'Bounced'!R2C3:R"&amp;COUNTA(Bounced!A:A)&amp;"C3",FALSE())),--(INDIRECT("'Bounced'!R2C8:R"&amp;COUNTA(Bounced!A:A)&amp;"C8",FALSE())&lt;&gt;"Fee"),--(INDIRECT("RC2",FALSE())=INDIRECT("'Bounced'!R2C2:R"&amp;COUNTA(Bounced!A:A)&amp;"C2",FALSE())),(INDIRECT("'Bounced'!R2C7:R"&amp;COUNTA(Bounced!A:A)&amp;"C7",FALSE())))</f>
        <v>930463.69</v>
      </c>
    </row>
    <row r="212" customFormat="false" ht="12.75" hidden="false" customHeight="false" outlineLevel="0" collapsed="false">
      <c r="A212" s="6" t="n">
        <v>211</v>
      </c>
      <c r="B212" s="7" t="s">
        <v>9</v>
      </c>
      <c r="C212" s="8" t="n">
        <v>41323</v>
      </c>
      <c r="D212" s="6"/>
      <c r="E212" s="7" t="s">
        <v>473</v>
      </c>
      <c r="F212" s="6"/>
      <c r="G212" s="9" t="n">
        <v>-93277.69</v>
      </c>
      <c r="H212" s="7" t="s">
        <v>263</v>
      </c>
      <c r="I212" s="10" t="n">
        <v>837186</v>
      </c>
      <c r="J212" s="10"/>
    </row>
    <row r="213" customFormat="false" ht="12.75" hidden="false" customHeight="false" outlineLevel="0" collapsed="false">
      <c r="A213" s="6" t="n">
        <v>212</v>
      </c>
      <c r="B213" s="7" t="s">
        <v>9</v>
      </c>
      <c r="C213" s="8" t="n">
        <v>41323</v>
      </c>
      <c r="D213" s="6"/>
      <c r="E213" s="7" t="s">
        <v>474</v>
      </c>
      <c r="F213" s="6"/>
      <c r="G213" s="9" t="n">
        <v>66112.02</v>
      </c>
      <c r="H213" s="7" t="s">
        <v>260</v>
      </c>
      <c r="I213" s="10" t="n">
        <v>903298.02</v>
      </c>
      <c r="J213" s="10"/>
    </row>
    <row r="214" customFormat="false" ht="12.75" hidden="false" customHeight="false" outlineLevel="0" collapsed="false">
      <c r="A214" s="6" t="n">
        <v>213</v>
      </c>
      <c r="B214" s="7" t="s">
        <v>9</v>
      </c>
      <c r="C214" s="8" t="n">
        <v>41323</v>
      </c>
      <c r="D214" s="6"/>
      <c r="E214" s="7" t="s">
        <v>475</v>
      </c>
      <c r="F214" s="6"/>
      <c r="G214" s="9" t="n">
        <v>21769.18</v>
      </c>
      <c r="H214" s="7" t="s">
        <v>263</v>
      </c>
      <c r="I214" s="10" t="n">
        <v>925067.2</v>
      </c>
      <c r="J214" s="10" t="n">
        <f aca="true">925067.2-SUMPRODUCT(--(INDIRECT("RC3",FALSE())=INDIRECT("'Bounced'!R2C3:R"&amp;COUNTA(Bounced!A:A)&amp;"C3",FALSE())),--(INDIRECT("'Bounced'!R2C8:R"&amp;COUNTA(Bounced!A:A)&amp;"C8",FALSE())&lt;&gt;"Fee"),--(INDIRECT("RC2",FALSE())=INDIRECT("'Bounced'!R2C2:R"&amp;COUNTA(Bounced!A:A)&amp;"C2",FALSE())),(INDIRECT("'Bounced'!R2C7:R"&amp;COUNTA(Bounced!A:A)&amp;"C7",FALSE())))</f>
        <v>925067.2</v>
      </c>
    </row>
    <row r="215" customFormat="false" ht="12.75" hidden="false" customHeight="false" outlineLevel="0" collapsed="false">
      <c r="A215" s="6" t="n">
        <v>214</v>
      </c>
      <c r="B215" s="7" t="s">
        <v>9</v>
      </c>
      <c r="C215" s="8" t="n">
        <v>41324</v>
      </c>
      <c r="D215" s="6"/>
      <c r="E215" s="7" t="s">
        <v>39</v>
      </c>
      <c r="F215" s="6"/>
      <c r="G215" s="9" t="n">
        <v>-28766.1</v>
      </c>
      <c r="H215" s="7" t="s">
        <v>11</v>
      </c>
      <c r="I215" s="10" t="n">
        <v>896301.1</v>
      </c>
      <c r="J215" s="10"/>
    </row>
    <row r="216" customFormat="false" ht="12.75" hidden="false" customHeight="false" outlineLevel="0" collapsed="false">
      <c r="A216" s="6" t="n">
        <v>215</v>
      </c>
      <c r="B216" s="7" t="s">
        <v>9</v>
      </c>
      <c r="C216" s="8" t="n">
        <v>41324</v>
      </c>
      <c r="D216" s="6"/>
      <c r="E216" s="7" t="s">
        <v>20</v>
      </c>
      <c r="F216" s="6"/>
      <c r="G216" s="9" t="n">
        <v>-75967.19</v>
      </c>
      <c r="H216" s="7" t="s">
        <v>11</v>
      </c>
      <c r="I216" s="10" t="n">
        <v>820333.91</v>
      </c>
      <c r="J216" s="10"/>
    </row>
    <row r="217" customFormat="false" ht="12.75" hidden="false" customHeight="false" outlineLevel="0" collapsed="false">
      <c r="A217" s="6" t="n">
        <v>216</v>
      </c>
      <c r="B217" s="7" t="s">
        <v>9</v>
      </c>
      <c r="C217" s="8" t="n">
        <v>41324</v>
      </c>
      <c r="D217" s="6"/>
      <c r="E217" s="7" t="s">
        <v>62</v>
      </c>
      <c r="F217" s="6"/>
      <c r="G217" s="9" t="n">
        <v>-5239.58</v>
      </c>
      <c r="H217" s="7" t="s">
        <v>52</v>
      </c>
      <c r="I217" s="10" t="n">
        <v>815094.33</v>
      </c>
      <c r="J217" s="10"/>
    </row>
    <row r="218" customFormat="false" ht="12.75" hidden="false" customHeight="false" outlineLevel="0" collapsed="false">
      <c r="A218" s="6" t="n">
        <v>217</v>
      </c>
      <c r="B218" s="7" t="s">
        <v>9</v>
      </c>
      <c r="C218" s="8" t="n">
        <v>41324</v>
      </c>
      <c r="D218" s="6" t="n">
        <v>15</v>
      </c>
      <c r="E218" s="7" t="s">
        <v>126</v>
      </c>
      <c r="F218" s="6"/>
      <c r="G218" s="9" t="n">
        <v>-31217.14</v>
      </c>
      <c r="H218" s="7" t="s">
        <v>96</v>
      </c>
      <c r="I218" s="10" t="n">
        <v>783877.19</v>
      </c>
      <c r="J218" s="10"/>
    </row>
    <row r="219" customFormat="false" ht="12.75" hidden="false" customHeight="false" outlineLevel="0" collapsed="false">
      <c r="A219" s="6" t="n">
        <v>218</v>
      </c>
      <c r="B219" s="7" t="s">
        <v>9</v>
      </c>
      <c r="C219" s="8" t="n">
        <v>41324</v>
      </c>
      <c r="D219" s="6"/>
      <c r="E219" s="7" t="s">
        <v>476</v>
      </c>
      <c r="F219" s="6"/>
      <c r="G219" s="9" t="n">
        <v>-70393.12</v>
      </c>
      <c r="H219" s="7" t="s">
        <v>263</v>
      </c>
      <c r="I219" s="10" t="n">
        <v>713484.07</v>
      </c>
      <c r="J219" s="10" t="n">
        <f aca="true">713484.07-SUMPRODUCT(--(INDIRECT("RC3",FALSE())=INDIRECT("'Bounced'!R2C3:R"&amp;COUNTA(Bounced!A:A)&amp;"C3",FALSE())),--(INDIRECT("'Bounced'!R2C8:R"&amp;COUNTA(Bounced!A:A)&amp;"C8",FALSE())&lt;&gt;"Fee"),--(INDIRECT("RC2",FALSE())=INDIRECT("'Bounced'!R2C2:R"&amp;COUNTA(Bounced!A:A)&amp;"C2",FALSE())),(INDIRECT("'Bounced'!R2C7:R"&amp;COUNTA(Bounced!A:A)&amp;"C7",FALSE())))</f>
        <v>713484.07</v>
      </c>
    </row>
    <row r="220" customFormat="false" ht="12.75" hidden="false" customHeight="false" outlineLevel="0" collapsed="false">
      <c r="A220" s="6" t="n">
        <v>219</v>
      </c>
      <c r="B220" s="7" t="s">
        <v>9</v>
      </c>
      <c r="C220" s="8" t="n">
        <v>41325</v>
      </c>
      <c r="D220" s="6"/>
      <c r="E220" s="7" t="s">
        <v>477</v>
      </c>
      <c r="F220" s="6"/>
      <c r="G220" s="9" t="n">
        <v>79432.92</v>
      </c>
      <c r="H220" s="7" t="s">
        <v>260</v>
      </c>
      <c r="I220" s="10" t="n">
        <v>792916.99</v>
      </c>
      <c r="J220" s="10"/>
    </row>
    <row r="221" customFormat="false" ht="12.75" hidden="false" customHeight="false" outlineLevel="0" collapsed="false">
      <c r="A221" s="6" t="n">
        <v>220</v>
      </c>
      <c r="B221" s="7" t="s">
        <v>9</v>
      </c>
      <c r="C221" s="8" t="n">
        <v>41325</v>
      </c>
      <c r="D221" s="6"/>
      <c r="E221" s="7" t="s">
        <v>478</v>
      </c>
      <c r="F221" s="6"/>
      <c r="G221" s="9" t="n">
        <v>22176.36</v>
      </c>
      <c r="H221" s="7" t="s">
        <v>263</v>
      </c>
      <c r="I221" s="10" t="n">
        <v>815093.35</v>
      </c>
      <c r="J221" s="10"/>
    </row>
    <row r="222" customFormat="false" ht="12.75" hidden="false" customHeight="false" outlineLevel="0" collapsed="false">
      <c r="A222" s="6" t="n">
        <v>221</v>
      </c>
      <c r="B222" s="7" t="s">
        <v>9</v>
      </c>
      <c r="C222" s="8" t="n">
        <v>41325</v>
      </c>
      <c r="D222" s="6"/>
      <c r="E222" s="7" t="s">
        <v>289</v>
      </c>
      <c r="F222" s="6"/>
      <c r="G222" s="9" t="n">
        <v>46245.63</v>
      </c>
      <c r="H222" s="7" t="s">
        <v>260</v>
      </c>
      <c r="I222" s="10" t="n">
        <v>861338.98</v>
      </c>
      <c r="J222" s="10"/>
    </row>
    <row r="223" customFormat="false" ht="12.75" hidden="false" customHeight="false" outlineLevel="0" collapsed="false">
      <c r="A223" s="6" t="n">
        <v>222</v>
      </c>
      <c r="B223" s="7" t="s">
        <v>9</v>
      </c>
      <c r="C223" s="8" t="n">
        <v>41325</v>
      </c>
      <c r="D223" s="6"/>
      <c r="E223" s="7" t="s">
        <v>326</v>
      </c>
      <c r="F223" s="6"/>
      <c r="G223" s="9" t="n">
        <v>-20840.37</v>
      </c>
      <c r="H223" s="7" t="s">
        <v>263</v>
      </c>
      <c r="I223" s="10" t="n">
        <v>840498.61</v>
      </c>
      <c r="J223" s="10" t="n">
        <f aca="true">840498.61-SUMPRODUCT(--(INDIRECT("RC3",FALSE())=INDIRECT("'Bounced'!R2C3:R"&amp;COUNTA(Bounced!A:A)&amp;"C3",FALSE())),--(INDIRECT("'Bounced'!R2C8:R"&amp;COUNTA(Bounced!A:A)&amp;"C8",FALSE())&lt;&gt;"Fee"),--(INDIRECT("RC2",FALSE())=INDIRECT("'Bounced'!R2C2:R"&amp;COUNTA(Bounced!A:A)&amp;"C2",FALSE())),(INDIRECT("'Bounced'!R2C7:R"&amp;COUNTA(Bounced!A:A)&amp;"C7",FALSE())))</f>
        <v>840498.61</v>
      </c>
    </row>
    <row r="224" customFormat="false" ht="12.75" hidden="false" customHeight="false" outlineLevel="0" collapsed="false">
      <c r="A224" s="6" t="n">
        <v>223</v>
      </c>
      <c r="B224" s="7" t="s">
        <v>9</v>
      </c>
      <c r="C224" s="8" t="n">
        <v>41326</v>
      </c>
      <c r="D224" s="6"/>
      <c r="E224" s="7" t="s">
        <v>479</v>
      </c>
      <c r="F224" s="6"/>
      <c r="G224" s="9" t="n">
        <v>52720.1</v>
      </c>
      <c r="H224" s="7" t="s">
        <v>263</v>
      </c>
      <c r="I224" s="10" t="n">
        <v>893218.71</v>
      </c>
      <c r="J224" s="10"/>
    </row>
    <row r="225" customFormat="false" ht="12.75" hidden="false" customHeight="false" outlineLevel="0" collapsed="false">
      <c r="A225" s="6" t="n">
        <v>224</v>
      </c>
      <c r="B225" s="7" t="s">
        <v>9</v>
      </c>
      <c r="C225" s="8" t="n">
        <v>41326</v>
      </c>
      <c r="D225" s="6"/>
      <c r="E225" s="7" t="s">
        <v>480</v>
      </c>
      <c r="F225" s="6"/>
      <c r="G225" s="9" t="n">
        <v>3836.58</v>
      </c>
      <c r="H225" s="7" t="s">
        <v>263</v>
      </c>
      <c r="I225" s="10" t="n">
        <v>897055.29</v>
      </c>
      <c r="J225" s="10"/>
    </row>
    <row r="226" customFormat="false" ht="12.75" hidden="false" customHeight="false" outlineLevel="0" collapsed="false">
      <c r="A226" s="6" t="n">
        <v>225</v>
      </c>
      <c r="B226" s="7" t="s">
        <v>9</v>
      </c>
      <c r="C226" s="8" t="n">
        <v>41326</v>
      </c>
      <c r="D226" s="6"/>
      <c r="E226" s="7" t="s">
        <v>127</v>
      </c>
      <c r="F226" s="6"/>
      <c r="G226" s="9" t="n">
        <v>21466.24</v>
      </c>
      <c r="H226" s="7" t="s">
        <v>96</v>
      </c>
      <c r="I226" s="10" t="n">
        <v>918521.53</v>
      </c>
      <c r="J226" s="10"/>
    </row>
    <row r="227" customFormat="false" ht="12.75" hidden="false" customHeight="false" outlineLevel="0" collapsed="false">
      <c r="A227" s="6" t="n">
        <v>226</v>
      </c>
      <c r="B227" s="7" t="s">
        <v>9</v>
      </c>
      <c r="C227" s="8" t="n">
        <v>41326</v>
      </c>
      <c r="D227" s="6"/>
      <c r="E227" s="7" t="s">
        <v>481</v>
      </c>
      <c r="F227" s="6"/>
      <c r="G227" s="9" t="n">
        <v>-27864.12</v>
      </c>
      <c r="H227" s="7" t="s">
        <v>263</v>
      </c>
      <c r="I227" s="10" t="n">
        <v>890657.41</v>
      </c>
      <c r="J227" s="10" t="n">
        <f aca="true">890657.41-SUMPRODUCT(--(INDIRECT("RC3",FALSE())=INDIRECT("'Bounced'!R2C3:R"&amp;COUNTA(Bounced!A:A)&amp;"C3",FALSE())),--(INDIRECT("'Bounced'!R2C8:R"&amp;COUNTA(Bounced!A:A)&amp;"C8",FALSE())&lt;&gt;"Fee"),--(INDIRECT("RC2",FALSE())=INDIRECT("'Bounced'!R2C2:R"&amp;COUNTA(Bounced!A:A)&amp;"C2",FALSE())),(INDIRECT("'Bounced'!R2C7:R"&amp;COUNTA(Bounced!A:A)&amp;"C7",FALSE())))</f>
        <v>890657.41</v>
      </c>
    </row>
    <row r="228" customFormat="false" ht="12.75" hidden="false" customHeight="false" outlineLevel="0" collapsed="false">
      <c r="A228" s="6" t="n">
        <v>227</v>
      </c>
      <c r="B228" s="7" t="s">
        <v>9</v>
      </c>
      <c r="C228" s="8" t="n">
        <v>41327</v>
      </c>
      <c r="D228" s="6"/>
      <c r="E228" s="7" t="s">
        <v>293</v>
      </c>
      <c r="F228" s="6"/>
      <c r="G228" s="9" t="n">
        <v>-564.97</v>
      </c>
      <c r="H228" s="7" t="s">
        <v>277</v>
      </c>
      <c r="I228" s="10" t="n">
        <v>890092.44</v>
      </c>
      <c r="J228" s="10"/>
    </row>
    <row r="229" customFormat="false" ht="12.75" hidden="false" customHeight="false" outlineLevel="0" collapsed="false">
      <c r="A229" s="6" t="n">
        <v>228</v>
      </c>
      <c r="B229" s="7" t="s">
        <v>9</v>
      </c>
      <c r="C229" s="8" t="n">
        <v>41327</v>
      </c>
      <c r="D229" s="6"/>
      <c r="E229" s="7" t="s">
        <v>268</v>
      </c>
      <c r="F229" s="6"/>
      <c r="G229" s="9" t="n">
        <v>-37826.48</v>
      </c>
      <c r="H229" s="7" t="s">
        <v>263</v>
      </c>
      <c r="I229" s="10" t="n">
        <v>852265.96</v>
      </c>
      <c r="J229" s="10"/>
    </row>
    <row r="230" customFormat="false" ht="12.75" hidden="false" customHeight="false" outlineLevel="0" collapsed="false">
      <c r="A230" s="6" t="n">
        <v>229</v>
      </c>
      <c r="B230" s="7" t="s">
        <v>9</v>
      </c>
      <c r="C230" s="8" t="n">
        <v>41327</v>
      </c>
      <c r="D230" s="6"/>
      <c r="E230" s="7" t="s">
        <v>482</v>
      </c>
      <c r="F230" s="6"/>
      <c r="G230" s="9" t="n">
        <v>-11217.12</v>
      </c>
      <c r="H230" s="7" t="s">
        <v>277</v>
      </c>
      <c r="I230" s="10" t="n">
        <v>841048.84</v>
      </c>
      <c r="J230" s="10"/>
    </row>
    <row r="231" customFormat="false" ht="12.75" hidden="false" customHeight="false" outlineLevel="0" collapsed="false">
      <c r="A231" s="6" t="n">
        <v>230</v>
      </c>
      <c r="B231" s="7" t="s">
        <v>9</v>
      </c>
      <c r="C231" s="8" t="n">
        <v>41327</v>
      </c>
      <c r="D231" s="6"/>
      <c r="E231" s="7" t="s">
        <v>483</v>
      </c>
      <c r="F231" s="6"/>
      <c r="G231" s="9" t="n">
        <v>22933.22</v>
      </c>
      <c r="H231" s="7" t="s">
        <v>263</v>
      </c>
      <c r="I231" s="10" t="n">
        <v>863982.06</v>
      </c>
      <c r="J231" s="10"/>
    </row>
    <row r="232" customFormat="false" ht="12.75" hidden="false" customHeight="false" outlineLevel="0" collapsed="false">
      <c r="A232" s="6" t="n">
        <v>231</v>
      </c>
      <c r="B232" s="7" t="s">
        <v>9</v>
      </c>
      <c r="C232" s="8" t="n">
        <v>41327</v>
      </c>
      <c r="D232" s="6"/>
      <c r="E232" s="7" t="s">
        <v>484</v>
      </c>
      <c r="F232" s="6"/>
      <c r="G232" s="9" t="n">
        <v>50755.02</v>
      </c>
      <c r="H232" s="7" t="s">
        <v>263</v>
      </c>
      <c r="I232" s="10" t="n">
        <v>914737.08</v>
      </c>
      <c r="J232" s="10" t="n">
        <f aca="true">914737.08-SUMPRODUCT(--(INDIRECT("RC3",FALSE())=INDIRECT("'Bounced'!R2C3:R"&amp;COUNTA(Bounced!A:A)&amp;"C3",FALSE())),--(INDIRECT("'Bounced'!R2C8:R"&amp;COUNTA(Bounced!A:A)&amp;"C8",FALSE())&lt;&gt;"Fee"),--(INDIRECT("RC2",FALSE())=INDIRECT("'Bounced'!R2C2:R"&amp;COUNTA(Bounced!A:A)&amp;"C2",FALSE())),(INDIRECT("'Bounced'!R2C7:R"&amp;COUNTA(Bounced!A:A)&amp;"C7",FALSE())))</f>
        <v>914737.08</v>
      </c>
    </row>
    <row r="233" customFormat="false" ht="12.75" hidden="false" customHeight="false" outlineLevel="0" collapsed="false">
      <c r="A233" s="6" t="n">
        <v>232</v>
      </c>
      <c r="B233" s="7" t="s">
        <v>9</v>
      </c>
      <c r="C233" s="8" t="n">
        <v>41328</v>
      </c>
      <c r="D233" s="6"/>
      <c r="E233" s="7" t="s">
        <v>485</v>
      </c>
      <c r="F233" s="6"/>
      <c r="G233" s="9" t="n">
        <v>35828.77</v>
      </c>
      <c r="H233" s="7" t="s">
        <v>263</v>
      </c>
      <c r="I233" s="10" t="n">
        <v>950565.85</v>
      </c>
      <c r="J233" s="10"/>
    </row>
    <row r="234" customFormat="false" ht="12.75" hidden="false" customHeight="false" outlineLevel="0" collapsed="false">
      <c r="A234" s="6" t="n">
        <v>233</v>
      </c>
      <c r="B234" s="7" t="s">
        <v>9</v>
      </c>
      <c r="C234" s="8" t="n">
        <v>41328</v>
      </c>
      <c r="D234" s="6"/>
      <c r="E234" s="7" t="s">
        <v>486</v>
      </c>
      <c r="F234" s="6"/>
      <c r="G234" s="9" t="n">
        <v>76612</v>
      </c>
      <c r="H234" s="7" t="s">
        <v>260</v>
      </c>
      <c r="I234" s="10" t="n">
        <v>1027177.85</v>
      </c>
      <c r="J234" s="10"/>
    </row>
    <row r="235" customFormat="false" ht="12.75" hidden="false" customHeight="false" outlineLevel="0" collapsed="false">
      <c r="A235" s="6" t="n">
        <v>234</v>
      </c>
      <c r="B235" s="7" t="s">
        <v>9</v>
      </c>
      <c r="C235" s="8" t="n">
        <v>41328</v>
      </c>
      <c r="D235" s="6"/>
      <c r="E235" s="7" t="s">
        <v>487</v>
      </c>
      <c r="F235" s="6"/>
      <c r="G235" s="9" t="n">
        <v>-68096.99</v>
      </c>
      <c r="H235" s="7" t="s">
        <v>263</v>
      </c>
      <c r="I235" s="10" t="n">
        <v>959080.86</v>
      </c>
      <c r="J235" s="10"/>
    </row>
    <row r="236" customFormat="false" ht="12.75" hidden="false" customHeight="false" outlineLevel="0" collapsed="false">
      <c r="A236" s="6" t="n">
        <v>235</v>
      </c>
      <c r="B236" s="7" t="s">
        <v>9</v>
      </c>
      <c r="C236" s="8" t="n">
        <v>41328</v>
      </c>
      <c r="D236" s="6"/>
      <c r="E236" s="7" t="s">
        <v>23</v>
      </c>
      <c r="F236" s="6"/>
      <c r="G236" s="9" t="n">
        <v>-71496.42</v>
      </c>
      <c r="H236" s="7" t="s">
        <v>11</v>
      </c>
      <c r="I236" s="10" t="n">
        <v>887584.44</v>
      </c>
      <c r="J236" s="10" t="n">
        <f aca="true">887584.44-SUMPRODUCT(--(INDIRECT("RC3",FALSE())=INDIRECT("'Bounced'!R2C3:R"&amp;COUNTA(Bounced!A:A)&amp;"C3",FALSE())),--(INDIRECT("'Bounced'!R2C8:R"&amp;COUNTA(Bounced!A:A)&amp;"C8",FALSE())&lt;&gt;"Fee"),--(INDIRECT("RC2",FALSE())=INDIRECT("'Bounced'!R2C2:R"&amp;COUNTA(Bounced!A:A)&amp;"C2",FALSE())),(INDIRECT("'Bounced'!R2C7:R"&amp;COUNTA(Bounced!A:A)&amp;"C7",FALSE())))</f>
        <v>887584.44</v>
      </c>
    </row>
    <row r="237" customFormat="false" ht="12.75" hidden="false" customHeight="false" outlineLevel="0" collapsed="false">
      <c r="A237" s="6" t="n">
        <v>236</v>
      </c>
      <c r="B237" s="7" t="s">
        <v>9</v>
      </c>
      <c r="C237" s="8" t="n">
        <v>41329</v>
      </c>
      <c r="D237" s="6"/>
      <c r="E237" s="7" t="s">
        <v>488</v>
      </c>
      <c r="F237" s="6"/>
      <c r="G237" s="9" t="n">
        <v>28318.14</v>
      </c>
      <c r="H237" s="7" t="s">
        <v>260</v>
      </c>
      <c r="I237" s="10" t="n">
        <v>915902.58</v>
      </c>
      <c r="J237" s="10"/>
    </row>
    <row r="238" customFormat="false" ht="12.75" hidden="false" customHeight="false" outlineLevel="0" collapsed="false">
      <c r="A238" s="6" t="n">
        <v>237</v>
      </c>
      <c r="B238" s="7" t="s">
        <v>9</v>
      </c>
      <c r="C238" s="8" t="n">
        <v>41329</v>
      </c>
      <c r="D238" s="6"/>
      <c r="E238" s="7" t="s">
        <v>489</v>
      </c>
      <c r="F238" s="6"/>
      <c r="G238" s="9" t="n">
        <v>28956.62</v>
      </c>
      <c r="H238" s="7" t="s">
        <v>260</v>
      </c>
      <c r="I238" s="10" t="n">
        <v>944859.2</v>
      </c>
      <c r="J238" s="10"/>
    </row>
    <row r="239" customFormat="false" ht="12.75" hidden="false" customHeight="false" outlineLevel="0" collapsed="false">
      <c r="A239" s="6" t="n">
        <v>238</v>
      </c>
      <c r="B239" s="7" t="s">
        <v>9</v>
      </c>
      <c r="C239" s="8" t="n">
        <v>41329</v>
      </c>
      <c r="D239" s="6"/>
      <c r="E239" s="7" t="s">
        <v>490</v>
      </c>
      <c r="F239" s="6"/>
      <c r="G239" s="9" t="n">
        <v>-62474.28</v>
      </c>
      <c r="H239" s="7" t="s">
        <v>263</v>
      </c>
      <c r="I239" s="10" t="n">
        <v>882384.92</v>
      </c>
      <c r="J239" s="10"/>
    </row>
    <row r="240" customFormat="false" ht="12.75" hidden="false" customHeight="false" outlineLevel="0" collapsed="false">
      <c r="A240" s="6" t="n">
        <v>239</v>
      </c>
      <c r="B240" s="7" t="s">
        <v>9</v>
      </c>
      <c r="C240" s="8" t="n">
        <v>41329</v>
      </c>
      <c r="D240" s="6"/>
      <c r="E240" s="7" t="s">
        <v>491</v>
      </c>
      <c r="F240" s="6"/>
      <c r="G240" s="9" t="n">
        <v>33875.51</v>
      </c>
      <c r="H240" s="7" t="s">
        <v>263</v>
      </c>
      <c r="I240" s="10" t="n">
        <v>916260.43</v>
      </c>
      <c r="J240" s="10" t="n">
        <f aca="true">916260.43-SUMPRODUCT(--(INDIRECT("RC3",FALSE())=INDIRECT("'Bounced'!R2C3:R"&amp;COUNTA(Bounced!A:A)&amp;"C3",FALSE())),--(INDIRECT("'Bounced'!R2C8:R"&amp;COUNTA(Bounced!A:A)&amp;"C8",FALSE())&lt;&gt;"Fee"),--(INDIRECT("RC2",FALSE())=INDIRECT("'Bounced'!R2C2:R"&amp;COUNTA(Bounced!A:A)&amp;"C2",FALSE())),(INDIRECT("'Bounced'!R2C7:R"&amp;COUNTA(Bounced!A:A)&amp;"C7",FALSE())))</f>
        <v>916260.43</v>
      </c>
    </row>
    <row r="241" customFormat="false" ht="12.75" hidden="false" customHeight="false" outlineLevel="0" collapsed="false">
      <c r="A241" s="6" t="n">
        <v>240</v>
      </c>
      <c r="B241" s="7" t="s">
        <v>9</v>
      </c>
      <c r="C241" s="8" t="n">
        <v>41330</v>
      </c>
      <c r="D241" s="6"/>
      <c r="E241" s="7" t="s">
        <v>492</v>
      </c>
      <c r="F241" s="6"/>
      <c r="G241" s="9" t="n">
        <v>64793.9</v>
      </c>
      <c r="H241" s="7" t="s">
        <v>260</v>
      </c>
      <c r="I241" s="10" t="n">
        <v>981054.33</v>
      </c>
      <c r="J241" s="10"/>
    </row>
    <row r="242" customFormat="false" ht="12.75" hidden="false" customHeight="false" outlineLevel="0" collapsed="false">
      <c r="A242" s="6" t="n">
        <v>241</v>
      </c>
      <c r="B242" s="7" t="s">
        <v>9</v>
      </c>
      <c r="C242" s="8" t="n">
        <v>41330</v>
      </c>
      <c r="D242" s="6" t="n">
        <v>16</v>
      </c>
      <c r="E242" s="7" t="s">
        <v>128</v>
      </c>
      <c r="F242" s="6"/>
      <c r="G242" s="9" t="n">
        <v>-70620.91</v>
      </c>
      <c r="H242" s="7" t="s">
        <v>96</v>
      </c>
      <c r="I242" s="10" t="n">
        <v>910433.42</v>
      </c>
      <c r="J242" s="10"/>
    </row>
    <row r="243" customFormat="false" ht="12.75" hidden="false" customHeight="false" outlineLevel="0" collapsed="false">
      <c r="A243" s="6" t="n">
        <v>242</v>
      </c>
      <c r="B243" s="7" t="s">
        <v>9</v>
      </c>
      <c r="C243" s="8" t="n">
        <v>41330</v>
      </c>
      <c r="D243" s="6"/>
      <c r="E243" s="7" t="s">
        <v>493</v>
      </c>
      <c r="F243" s="6"/>
      <c r="G243" s="9" t="n">
        <v>51350.03</v>
      </c>
      <c r="H243" s="7" t="s">
        <v>263</v>
      </c>
      <c r="I243" s="10" t="n">
        <v>961783.45</v>
      </c>
      <c r="J243" s="10"/>
    </row>
    <row r="244" customFormat="false" ht="12.75" hidden="false" customHeight="false" outlineLevel="0" collapsed="false">
      <c r="A244" s="6" t="n">
        <v>243</v>
      </c>
      <c r="B244" s="7" t="s">
        <v>9</v>
      </c>
      <c r="C244" s="8" t="n">
        <v>41330</v>
      </c>
      <c r="D244" s="6"/>
      <c r="E244" s="7" t="s">
        <v>494</v>
      </c>
      <c r="F244" s="6"/>
      <c r="G244" s="9" t="n">
        <v>-13107.52</v>
      </c>
      <c r="H244" s="7" t="s">
        <v>260</v>
      </c>
      <c r="I244" s="10" t="n">
        <v>948675.93</v>
      </c>
      <c r="J244" s="10"/>
    </row>
    <row r="245" customFormat="false" ht="12.75" hidden="false" customHeight="false" outlineLevel="0" collapsed="false">
      <c r="A245" s="6" t="n">
        <v>244</v>
      </c>
      <c r="B245" s="7" t="s">
        <v>9</v>
      </c>
      <c r="C245" s="8" t="n">
        <v>41330</v>
      </c>
      <c r="D245" s="6"/>
      <c r="E245" s="7" t="s">
        <v>495</v>
      </c>
      <c r="F245" s="6"/>
      <c r="G245" s="9" t="n">
        <v>-93196.96</v>
      </c>
      <c r="H245" s="7" t="s">
        <v>263</v>
      </c>
      <c r="I245" s="10" t="n">
        <v>855478.97</v>
      </c>
      <c r="J245" s="10" t="n">
        <f aca="true">855478.97-SUMPRODUCT(--(INDIRECT("RC3",FALSE())=INDIRECT("'Bounced'!R2C3:R"&amp;COUNTA(Bounced!A:A)&amp;"C3",FALSE())),--(INDIRECT("'Bounced'!R2C8:R"&amp;COUNTA(Bounced!A:A)&amp;"C8",FALSE())&lt;&gt;"Fee"),--(INDIRECT("RC2",FALSE())=INDIRECT("'Bounced'!R2C2:R"&amp;COUNTA(Bounced!A:A)&amp;"C2",FALSE())),(INDIRECT("'Bounced'!R2C7:R"&amp;COUNTA(Bounced!A:A)&amp;"C7",FALSE())))</f>
        <v>855478.97</v>
      </c>
    </row>
    <row r="246" customFormat="false" ht="12.75" hidden="false" customHeight="false" outlineLevel="0" collapsed="false">
      <c r="A246" s="6" t="n">
        <v>245</v>
      </c>
      <c r="B246" s="7" t="s">
        <v>9</v>
      </c>
      <c r="C246" s="8" t="n">
        <v>41331</v>
      </c>
      <c r="D246" s="6"/>
      <c r="E246" s="7" t="s">
        <v>496</v>
      </c>
      <c r="F246" s="6"/>
      <c r="G246" s="9" t="n">
        <v>53435.65</v>
      </c>
      <c r="H246" s="7" t="s">
        <v>263</v>
      </c>
      <c r="I246" s="10" t="n">
        <v>908914.62</v>
      </c>
      <c r="J246" s="10"/>
    </row>
    <row r="247" customFormat="false" ht="12.75" hidden="false" customHeight="false" outlineLevel="0" collapsed="false">
      <c r="A247" s="6" t="n">
        <v>246</v>
      </c>
      <c r="B247" s="7" t="s">
        <v>9</v>
      </c>
      <c r="C247" s="8" t="n">
        <v>41331</v>
      </c>
      <c r="D247" s="6"/>
      <c r="E247" s="7" t="s">
        <v>497</v>
      </c>
      <c r="F247" s="6"/>
      <c r="G247" s="9" t="n">
        <v>-37734.6</v>
      </c>
      <c r="H247" s="7" t="s">
        <v>263</v>
      </c>
      <c r="I247" s="10" t="n">
        <v>871180.02</v>
      </c>
      <c r="J247" s="10"/>
    </row>
    <row r="248" customFormat="false" ht="12.75" hidden="false" customHeight="false" outlineLevel="0" collapsed="false">
      <c r="A248" s="6" t="n">
        <v>247</v>
      </c>
      <c r="B248" s="7" t="s">
        <v>9</v>
      </c>
      <c r="C248" s="8" t="n">
        <v>41331</v>
      </c>
      <c r="D248" s="6"/>
      <c r="E248" s="7" t="s">
        <v>335</v>
      </c>
      <c r="F248" s="6"/>
      <c r="G248" s="9" t="n">
        <v>-98259.56</v>
      </c>
      <c r="H248" s="7" t="s">
        <v>260</v>
      </c>
      <c r="I248" s="10" t="n">
        <v>772920.46</v>
      </c>
      <c r="J248" s="10"/>
    </row>
    <row r="249" customFormat="false" ht="12.75" hidden="false" customHeight="false" outlineLevel="0" collapsed="false">
      <c r="A249" s="6" t="n">
        <v>248</v>
      </c>
      <c r="B249" s="7" t="s">
        <v>9</v>
      </c>
      <c r="C249" s="8" t="n">
        <v>41331</v>
      </c>
      <c r="D249" s="6"/>
      <c r="E249" s="7" t="s">
        <v>498</v>
      </c>
      <c r="F249" s="6"/>
      <c r="G249" s="9" t="n">
        <v>13085.17</v>
      </c>
      <c r="H249" s="7" t="s">
        <v>263</v>
      </c>
      <c r="I249" s="10" t="n">
        <v>786005.63</v>
      </c>
      <c r="J249" s="10" t="n">
        <f aca="true">786005.63-SUMPRODUCT(--(INDIRECT("RC3",FALSE())=INDIRECT("'Bounced'!R2C3:R"&amp;COUNTA(Bounced!A:A)&amp;"C3",FALSE())),--(INDIRECT("'Bounced'!R2C8:R"&amp;COUNTA(Bounced!A:A)&amp;"C8",FALSE())&lt;&gt;"Fee"),--(INDIRECT("RC2",FALSE())=INDIRECT("'Bounced'!R2C2:R"&amp;COUNTA(Bounced!A:A)&amp;"C2",FALSE())),(INDIRECT("'Bounced'!R2C7:R"&amp;COUNTA(Bounced!A:A)&amp;"C7",FALSE())))</f>
        <v>786005.63</v>
      </c>
    </row>
    <row r="250" customFormat="false" ht="12.75" hidden="false" customHeight="false" outlineLevel="0" collapsed="false">
      <c r="A250" s="6" t="n">
        <v>249</v>
      </c>
      <c r="B250" s="7" t="s">
        <v>9</v>
      </c>
      <c r="C250" s="8" t="n">
        <v>41332</v>
      </c>
      <c r="D250" s="6"/>
      <c r="E250" s="7" t="s">
        <v>499</v>
      </c>
      <c r="F250" s="6"/>
      <c r="G250" s="9" t="n">
        <v>-15890.51</v>
      </c>
      <c r="H250" s="7" t="s">
        <v>263</v>
      </c>
      <c r="I250" s="10" t="n">
        <v>770115.12</v>
      </c>
      <c r="J250" s="10"/>
    </row>
    <row r="251" customFormat="false" ht="12.75" hidden="false" customHeight="false" outlineLevel="0" collapsed="false">
      <c r="A251" s="6" t="n">
        <v>250</v>
      </c>
      <c r="B251" s="7" t="s">
        <v>9</v>
      </c>
      <c r="C251" s="8" t="n">
        <v>41332</v>
      </c>
      <c r="D251" s="6"/>
      <c r="E251" s="7" t="s">
        <v>500</v>
      </c>
      <c r="F251" s="6"/>
      <c r="G251" s="9" t="n">
        <v>-30927.3</v>
      </c>
      <c r="H251" s="7" t="s">
        <v>260</v>
      </c>
      <c r="I251" s="10" t="n">
        <v>739187.82</v>
      </c>
      <c r="J251" s="10"/>
    </row>
    <row r="252" customFormat="false" ht="12.75" hidden="false" customHeight="false" outlineLevel="0" collapsed="false">
      <c r="A252" s="6" t="n">
        <v>251</v>
      </c>
      <c r="B252" s="7" t="s">
        <v>9</v>
      </c>
      <c r="C252" s="8" t="n">
        <v>41332</v>
      </c>
      <c r="D252" s="6" t="n">
        <v>17</v>
      </c>
      <c r="E252" s="7" t="s">
        <v>129</v>
      </c>
      <c r="F252" s="6"/>
      <c r="G252" s="9" t="n">
        <v>-20743.03</v>
      </c>
      <c r="H252" s="7" t="s">
        <v>96</v>
      </c>
      <c r="I252" s="10" t="n">
        <v>718444.79</v>
      </c>
      <c r="J252" s="10"/>
    </row>
    <row r="253" customFormat="false" ht="12.75" hidden="false" customHeight="false" outlineLevel="0" collapsed="false">
      <c r="A253" s="6" t="n">
        <v>252</v>
      </c>
      <c r="B253" s="7" t="s">
        <v>9</v>
      </c>
      <c r="C253" s="8" t="n">
        <v>41332</v>
      </c>
      <c r="D253" s="6"/>
      <c r="E253" s="7" t="s">
        <v>501</v>
      </c>
      <c r="F253" s="6"/>
      <c r="G253" s="9" t="n">
        <v>7368.67</v>
      </c>
      <c r="H253" s="7" t="s">
        <v>260</v>
      </c>
      <c r="I253" s="10" t="n">
        <v>725813.46</v>
      </c>
      <c r="J253" s="10" t="n">
        <f aca="true">725813.46-SUMPRODUCT(--(INDIRECT("RC3",FALSE())=INDIRECT("'Bounced'!R2C3:R"&amp;COUNTA(Bounced!A:A)&amp;"C3",FALSE())),--(INDIRECT("'Bounced'!R2C8:R"&amp;COUNTA(Bounced!A:A)&amp;"C8",FALSE())&lt;&gt;"Fee"),--(INDIRECT("RC2",FALSE())=INDIRECT("'Bounced'!R2C2:R"&amp;COUNTA(Bounced!A:A)&amp;"C2",FALSE())),(INDIRECT("'Bounced'!R2C7:R"&amp;COUNTA(Bounced!A:A)&amp;"C7",FALSE())))</f>
        <v>725813.46</v>
      </c>
    </row>
    <row r="254" customFormat="false" ht="12.75" hidden="false" customHeight="false" outlineLevel="0" collapsed="false">
      <c r="A254" s="6" t="n">
        <v>253</v>
      </c>
      <c r="B254" s="7" t="s">
        <v>9</v>
      </c>
      <c r="C254" s="8" t="n">
        <v>41333</v>
      </c>
      <c r="D254" s="6"/>
      <c r="E254" s="7" t="s">
        <v>502</v>
      </c>
      <c r="F254" s="6"/>
      <c r="G254" s="9" t="n">
        <v>-55597.11</v>
      </c>
      <c r="H254" s="7" t="s">
        <v>263</v>
      </c>
      <c r="I254" s="10" t="n">
        <v>670216.35</v>
      </c>
      <c r="J254" s="10"/>
    </row>
    <row r="255" customFormat="false" ht="12.75" hidden="false" customHeight="false" outlineLevel="0" collapsed="false">
      <c r="A255" s="6" t="n">
        <v>254</v>
      </c>
      <c r="B255" s="7" t="s">
        <v>9</v>
      </c>
      <c r="C255" s="8" t="n">
        <v>41333</v>
      </c>
      <c r="D255" s="6"/>
      <c r="E255" s="7" t="s">
        <v>503</v>
      </c>
      <c r="F255" s="6"/>
      <c r="G255" s="9" t="n">
        <v>41312.02</v>
      </c>
      <c r="H255" s="7" t="s">
        <v>263</v>
      </c>
      <c r="I255" s="10" t="n">
        <v>711528.37</v>
      </c>
      <c r="J255" s="10"/>
    </row>
    <row r="256" customFormat="false" ht="12.75" hidden="false" customHeight="false" outlineLevel="0" collapsed="false">
      <c r="A256" s="6" t="n">
        <v>255</v>
      </c>
      <c r="B256" s="7" t="s">
        <v>9</v>
      </c>
      <c r="C256" s="8" t="n">
        <v>41333</v>
      </c>
      <c r="D256" s="6" t="n">
        <v>18</v>
      </c>
      <c r="E256" s="7" t="s">
        <v>130</v>
      </c>
      <c r="F256" s="6"/>
      <c r="G256" s="9" t="n">
        <v>-74808.99</v>
      </c>
      <c r="H256" s="7" t="s">
        <v>96</v>
      </c>
      <c r="I256" s="10" t="n">
        <v>636719.38</v>
      </c>
      <c r="J256" s="10"/>
    </row>
    <row r="257" customFormat="false" ht="12.75" hidden="false" customHeight="false" outlineLevel="0" collapsed="false">
      <c r="A257" s="6" t="n">
        <v>256</v>
      </c>
      <c r="B257" s="7" t="s">
        <v>9</v>
      </c>
      <c r="C257" s="8" t="n">
        <v>41333</v>
      </c>
      <c r="D257" s="6"/>
      <c r="E257" s="7" t="s">
        <v>504</v>
      </c>
      <c r="F257" s="6"/>
      <c r="G257" s="9" t="n">
        <v>-10090.36</v>
      </c>
      <c r="H257" s="7" t="s">
        <v>263</v>
      </c>
      <c r="I257" s="10" t="n">
        <v>626629.02</v>
      </c>
      <c r="J257" s="10"/>
    </row>
    <row r="258" customFormat="false" ht="12.75" hidden="false" customHeight="false" outlineLevel="0" collapsed="false">
      <c r="A258" s="6" t="n">
        <v>257</v>
      </c>
      <c r="B258" s="7" t="s">
        <v>9</v>
      </c>
      <c r="C258" s="8" t="n">
        <v>41333</v>
      </c>
      <c r="D258" s="6"/>
      <c r="E258" s="7" t="s">
        <v>404</v>
      </c>
      <c r="F258" s="6"/>
      <c r="G258" s="9" t="n">
        <v>-46270.12</v>
      </c>
      <c r="H258" s="7" t="s">
        <v>263</v>
      </c>
      <c r="I258" s="10" t="n">
        <v>580358.9</v>
      </c>
      <c r="J258" s="10"/>
    </row>
    <row r="259" customFormat="false" ht="12.75" hidden="false" customHeight="false" outlineLevel="0" collapsed="false">
      <c r="A259" s="6" t="n">
        <v>258</v>
      </c>
      <c r="B259" s="7" t="s">
        <v>9</v>
      </c>
      <c r="C259" s="8" t="n">
        <v>41333</v>
      </c>
      <c r="D259" s="6"/>
      <c r="E259" s="7" t="s">
        <v>505</v>
      </c>
      <c r="F259" s="6"/>
      <c r="G259" s="9" t="n">
        <v>18841.05</v>
      </c>
      <c r="H259" s="7" t="s">
        <v>263</v>
      </c>
      <c r="I259" s="10" t="n">
        <v>599199.95</v>
      </c>
      <c r="J259" s="10" t="n">
        <f aca="true">599199.95-SUMPRODUCT(--(INDIRECT("RC3",FALSE())=INDIRECT("'Bounced'!R2C3:R"&amp;COUNTA(Bounced!A:A)&amp;"C3",FALSE())),--(INDIRECT("'Bounced'!R2C8:R"&amp;COUNTA(Bounced!A:A)&amp;"C8",FALSE())&lt;&gt;"Fee"),--(INDIRECT("RC2",FALSE())=INDIRECT("'Bounced'!R2C2:R"&amp;COUNTA(Bounced!A:A)&amp;"C2",FALSE())),(INDIRECT("'Bounced'!R2C7:R"&amp;COUNTA(Bounced!A:A)&amp;"C7",FALSE())))</f>
        <v>599199.95</v>
      </c>
    </row>
    <row r="260" customFormat="false" ht="12.75" hidden="false" customHeight="false" outlineLevel="0" collapsed="false">
      <c r="A260" s="6" t="n">
        <v>259</v>
      </c>
      <c r="B260" s="7" t="s">
        <v>9</v>
      </c>
      <c r="C260" s="8" t="n">
        <v>41334</v>
      </c>
      <c r="D260" s="6"/>
      <c r="E260" s="7" t="s">
        <v>506</v>
      </c>
      <c r="F260" s="6"/>
      <c r="G260" s="9" t="n">
        <v>33963.9</v>
      </c>
      <c r="H260" s="7" t="s">
        <v>263</v>
      </c>
      <c r="I260" s="10" t="n">
        <v>633163.85</v>
      </c>
      <c r="J260" s="10"/>
    </row>
    <row r="261" customFormat="false" ht="12.75" hidden="false" customHeight="false" outlineLevel="0" collapsed="false">
      <c r="A261" s="6" t="n">
        <v>260</v>
      </c>
      <c r="B261" s="7" t="s">
        <v>9</v>
      </c>
      <c r="C261" s="8" t="n">
        <v>41334</v>
      </c>
      <c r="D261" s="6"/>
      <c r="E261" s="7" t="s">
        <v>507</v>
      </c>
      <c r="F261" s="6"/>
      <c r="G261" s="9" t="n">
        <v>90110.23</v>
      </c>
      <c r="H261" s="7" t="s">
        <v>260</v>
      </c>
      <c r="I261" s="10" t="n">
        <v>723274.08</v>
      </c>
      <c r="J261" s="10"/>
    </row>
    <row r="262" customFormat="false" ht="12.75" hidden="false" customHeight="false" outlineLevel="0" collapsed="false">
      <c r="A262" s="6" t="n">
        <v>261</v>
      </c>
      <c r="B262" s="7" t="s">
        <v>9</v>
      </c>
      <c r="C262" s="8" t="n">
        <v>41334</v>
      </c>
      <c r="D262" s="6"/>
      <c r="E262" s="7" t="s">
        <v>131</v>
      </c>
      <c r="F262" s="6"/>
      <c r="G262" s="9" t="n">
        <v>63337.31</v>
      </c>
      <c r="H262" s="7" t="s">
        <v>96</v>
      </c>
      <c r="I262" s="10" t="n">
        <v>786611.39</v>
      </c>
      <c r="J262" s="10" t="n">
        <f aca="true">786611.39-SUMPRODUCT(--(INDIRECT("RC3",FALSE())=INDIRECT("'Bounced'!R2C3:R"&amp;COUNTA(Bounced!A:A)&amp;"C3",FALSE())),--(INDIRECT("'Bounced'!R2C8:R"&amp;COUNTA(Bounced!A:A)&amp;"C8",FALSE())&lt;&gt;"Fee"),--(INDIRECT("RC2",FALSE())=INDIRECT("'Bounced'!R2C2:R"&amp;COUNTA(Bounced!A:A)&amp;"C2",FALSE())),(INDIRECT("'Bounced'!R2C7:R"&amp;COUNTA(Bounced!A:A)&amp;"C7",FALSE())))</f>
        <v>786611.39</v>
      </c>
    </row>
    <row r="263" customFormat="false" ht="12.75" hidden="false" customHeight="false" outlineLevel="0" collapsed="false">
      <c r="A263" s="6" t="n">
        <v>262</v>
      </c>
      <c r="B263" s="7" t="s">
        <v>9</v>
      </c>
      <c r="C263" s="8" t="n">
        <v>41335</v>
      </c>
      <c r="D263" s="6"/>
      <c r="E263" s="7" t="s">
        <v>496</v>
      </c>
      <c r="F263" s="6"/>
      <c r="G263" s="9" t="n">
        <v>-4586.44</v>
      </c>
      <c r="H263" s="7" t="s">
        <v>263</v>
      </c>
      <c r="I263" s="10" t="n">
        <v>782024.95</v>
      </c>
      <c r="J263" s="10"/>
    </row>
    <row r="264" customFormat="false" ht="12.75" hidden="false" customHeight="false" outlineLevel="0" collapsed="false">
      <c r="A264" s="6" t="n">
        <v>263</v>
      </c>
      <c r="B264" s="7" t="s">
        <v>9</v>
      </c>
      <c r="C264" s="8" t="n">
        <v>41335</v>
      </c>
      <c r="D264" s="6"/>
      <c r="E264" s="7" t="s">
        <v>508</v>
      </c>
      <c r="F264" s="6"/>
      <c r="G264" s="9" t="n">
        <v>80221.5</v>
      </c>
      <c r="H264" s="7" t="s">
        <v>263</v>
      </c>
      <c r="I264" s="10" t="n">
        <v>862246.45</v>
      </c>
      <c r="J264" s="10"/>
    </row>
    <row r="265" customFormat="false" ht="12.75" hidden="false" customHeight="false" outlineLevel="0" collapsed="false">
      <c r="A265" s="6" t="n">
        <v>264</v>
      </c>
      <c r="B265" s="7" t="s">
        <v>9</v>
      </c>
      <c r="C265" s="8" t="n">
        <v>41335</v>
      </c>
      <c r="D265" s="6"/>
      <c r="E265" s="7" t="s">
        <v>509</v>
      </c>
      <c r="F265" s="6"/>
      <c r="G265" s="9" t="n">
        <v>65439.76</v>
      </c>
      <c r="H265" s="7" t="s">
        <v>260</v>
      </c>
      <c r="I265" s="10" t="n">
        <v>927686.21</v>
      </c>
      <c r="J265" s="10"/>
    </row>
    <row r="266" customFormat="false" ht="12.75" hidden="false" customHeight="false" outlineLevel="0" collapsed="false">
      <c r="A266" s="6" t="n">
        <v>265</v>
      </c>
      <c r="B266" s="7" t="s">
        <v>9</v>
      </c>
      <c r="C266" s="8" t="n">
        <v>41335</v>
      </c>
      <c r="D266" s="6"/>
      <c r="E266" s="7" t="s">
        <v>132</v>
      </c>
      <c r="F266" s="6"/>
      <c r="G266" s="9" t="n">
        <v>43625.64</v>
      </c>
      <c r="H266" s="7" t="s">
        <v>96</v>
      </c>
      <c r="I266" s="10" t="n">
        <v>971311.85</v>
      </c>
      <c r="J266" s="10" t="n">
        <f aca="true">971311.85-SUMPRODUCT(--(INDIRECT("RC3",FALSE())=INDIRECT("'Bounced'!R2C3:R"&amp;COUNTA(Bounced!A:A)&amp;"C3",FALSE())),--(INDIRECT("'Bounced'!R2C8:R"&amp;COUNTA(Bounced!A:A)&amp;"C8",FALSE())&lt;&gt;"Fee"),--(INDIRECT("RC2",FALSE())=INDIRECT("'Bounced'!R2C2:R"&amp;COUNTA(Bounced!A:A)&amp;"C2",FALSE())),(INDIRECT("'Bounced'!R2C7:R"&amp;COUNTA(Bounced!A:A)&amp;"C7",FALSE())))</f>
        <v>971311.85</v>
      </c>
    </row>
    <row r="267" customFormat="false" ht="12.75" hidden="false" customHeight="false" outlineLevel="0" collapsed="false">
      <c r="A267" s="6" t="n">
        <v>266</v>
      </c>
      <c r="B267" s="7" t="s">
        <v>9</v>
      </c>
      <c r="C267" s="8" t="n">
        <v>41336</v>
      </c>
      <c r="D267" s="6"/>
      <c r="E267" s="7" t="s">
        <v>396</v>
      </c>
      <c r="F267" s="6"/>
      <c r="G267" s="9" t="n">
        <v>-45764.86</v>
      </c>
      <c r="H267" s="7" t="s">
        <v>263</v>
      </c>
      <c r="I267" s="10" t="n">
        <v>925546.99</v>
      </c>
      <c r="J267" s="10"/>
    </row>
    <row r="268" customFormat="false" ht="12.75" hidden="false" customHeight="false" outlineLevel="0" collapsed="false">
      <c r="A268" s="6" t="n">
        <v>267</v>
      </c>
      <c r="B268" s="7" t="s">
        <v>9</v>
      </c>
      <c r="C268" s="8" t="n">
        <v>41336</v>
      </c>
      <c r="D268" s="6"/>
      <c r="E268" s="7" t="s">
        <v>375</v>
      </c>
      <c r="F268" s="6"/>
      <c r="G268" s="9" t="n">
        <v>43416.72</v>
      </c>
      <c r="H268" s="7" t="s">
        <v>263</v>
      </c>
      <c r="I268" s="10" t="n">
        <v>968963.71</v>
      </c>
      <c r="J268" s="10"/>
    </row>
    <row r="269" customFormat="false" ht="12.75" hidden="false" customHeight="false" outlineLevel="0" collapsed="false">
      <c r="A269" s="6" t="n">
        <v>268</v>
      </c>
      <c r="B269" s="7" t="s">
        <v>9</v>
      </c>
      <c r="C269" s="8" t="n">
        <v>41336</v>
      </c>
      <c r="D269" s="6"/>
      <c r="E269" s="7" t="s">
        <v>510</v>
      </c>
      <c r="F269" s="6"/>
      <c r="G269" s="9" t="n">
        <v>-13301.53</v>
      </c>
      <c r="H269" s="7" t="s">
        <v>263</v>
      </c>
      <c r="I269" s="10" t="n">
        <v>955662.18</v>
      </c>
      <c r="J269" s="10"/>
    </row>
    <row r="270" customFormat="false" ht="12.75" hidden="false" customHeight="false" outlineLevel="0" collapsed="false">
      <c r="A270" s="6" t="n">
        <v>269</v>
      </c>
      <c r="B270" s="7" t="s">
        <v>9</v>
      </c>
      <c r="C270" s="8" t="n">
        <v>41336</v>
      </c>
      <c r="D270" s="6"/>
      <c r="E270" s="7" t="s">
        <v>511</v>
      </c>
      <c r="F270" s="6"/>
      <c r="G270" s="9" t="n">
        <v>-64198.8</v>
      </c>
      <c r="H270" s="7" t="s">
        <v>263</v>
      </c>
      <c r="I270" s="10" t="n">
        <v>891463.38</v>
      </c>
      <c r="J270" s="10"/>
    </row>
    <row r="271" customFormat="false" ht="12.75" hidden="false" customHeight="false" outlineLevel="0" collapsed="false">
      <c r="A271" s="6" t="n">
        <v>270</v>
      </c>
      <c r="B271" s="7" t="s">
        <v>9</v>
      </c>
      <c r="C271" s="8" t="n">
        <v>41336</v>
      </c>
      <c r="D271" s="6"/>
      <c r="E271" s="7" t="s">
        <v>512</v>
      </c>
      <c r="F271" s="6"/>
      <c r="G271" s="9" t="n">
        <v>52739.29</v>
      </c>
      <c r="H271" s="7" t="s">
        <v>260</v>
      </c>
      <c r="I271" s="10" t="n">
        <v>944202.67</v>
      </c>
      <c r="J271" s="10" t="n">
        <f aca="true">944202.67-SUMPRODUCT(--(INDIRECT("RC3",FALSE())=INDIRECT("'Bounced'!R2C3:R"&amp;COUNTA(Bounced!A:A)&amp;"C3",FALSE())),--(INDIRECT("'Bounced'!R2C8:R"&amp;COUNTA(Bounced!A:A)&amp;"C8",FALSE())&lt;&gt;"Fee"),--(INDIRECT("RC2",FALSE())=INDIRECT("'Bounced'!R2C2:R"&amp;COUNTA(Bounced!A:A)&amp;"C2",FALSE())),(INDIRECT("'Bounced'!R2C7:R"&amp;COUNTA(Bounced!A:A)&amp;"C7",FALSE())))</f>
        <v>944202.67</v>
      </c>
    </row>
    <row r="272" customFormat="false" ht="12.75" hidden="false" customHeight="false" outlineLevel="0" collapsed="false">
      <c r="A272" s="6" t="n">
        <v>271</v>
      </c>
      <c r="B272" s="7" t="s">
        <v>9</v>
      </c>
      <c r="C272" s="8" t="n">
        <v>41337</v>
      </c>
      <c r="D272" s="6"/>
      <c r="E272" s="7" t="s">
        <v>513</v>
      </c>
      <c r="F272" s="6"/>
      <c r="G272" s="9" t="n">
        <v>-88652.51</v>
      </c>
      <c r="H272" s="7" t="s">
        <v>277</v>
      </c>
      <c r="I272" s="10" t="n">
        <v>855550.16</v>
      </c>
      <c r="J272" s="10"/>
    </row>
    <row r="273" customFormat="false" ht="12.75" hidden="false" customHeight="false" outlineLevel="0" collapsed="false">
      <c r="A273" s="6" t="n">
        <v>272</v>
      </c>
      <c r="B273" s="7" t="s">
        <v>9</v>
      </c>
      <c r="C273" s="8" t="n">
        <v>41337</v>
      </c>
      <c r="D273" s="6"/>
      <c r="E273" s="7" t="s">
        <v>350</v>
      </c>
      <c r="F273" s="6"/>
      <c r="G273" s="9" t="n">
        <v>81144.56</v>
      </c>
      <c r="H273" s="7" t="s">
        <v>263</v>
      </c>
      <c r="I273" s="10" t="n">
        <v>936694.72</v>
      </c>
      <c r="J273" s="10"/>
    </row>
    <row r="274" customFormat="false" ht="12.75" hidden="false" customHeight="false" outlineLevel="0" collapsed="false">
      <c r="A274" s="6" t="n">
        <v>273</v>
      </c>
      <c r="B274" s="7" t="s">
        <v>9</v>
      </c>
      <c r="C274" s="8" t="n">
        <v>41337</v>
      </c>
      <c r="D274" s="6"/>
      <c r="E274" s="7" t="s">
        <v>380</v>
      </c>
      <c r="F274" s="6"/>
      <c r="G274" s="9" t="n">
        <v>45543.23</v>
      </c>
      <c r="H274" s="7" t="s">
        <v>263</v>
      </c>
      <c r="I274" s="10" t="n">
        <v>982237.95</v>
      </c>
      <c r="J274" s="10"/>
    </row>
    <row r="275" customFormat="false" ht="12.75" hidden="false" customHeight="false" outlineLevel="0" collapsed="false">
      <c r="A275" s="6" t="n">
        <v>274</v>
      </c>
      <c r="B275" s="7" t="s">
        <v>9</v>
      </c>
      <c r="C275" s="8" t="n">
        <v>41337</v>
      </c>
      <c r="D275" s="6"/>
      <c r="E275" s="7" t="s">
        <v>381</v>
      </c>
      <c r="F275" s="6"/>
      <c r="G275" s="9" t="n">
        <v>34584.03</v>
      </c>
      <c r="H275" s="7" t="s">
        <v>263</v>
      </c>
      <c r="I275" s="10" t="n">
        <v>1016821.98</v>
      </c>
      <c r="J275" s="10" t="n">
        <f aca="true">1016821.98-SUMPRODUCT(--(INDIRECT("RC3",FALSE())=INDIRECT("'Bounced'!R2C3:R"&amp;COUNTA(Bounced!A:A)&amp;"C3",FALSE())),--(INDIRECT("'Bounced'!R2C8:R"&amp;COUNTA(Bounced!A:A)&amp;"C8",FALSE())&lt;&gt;"Fee"),--(INDIRECT("RC2",FALSE())=INDIRECT("'Bounced'!R2C2:R"&amp;COUNTA(Bounced!A:A)&amp;"C2",FALSE())),(INDIRECT("'Bounced'!R2C7:R"&amp;COUNTA(Bounced!A:A)&amp;"C7",FALSE())))</f>
        <v>1016821.98</v>
      </c>
    </row>
    <row r="276" customFormat="false" ht="12.75" hidden="false" customHeight="false" outlineLevel="0" collapsed="false">
      <c r="A276" s="6" t="n">
        <v>275</v>
      </c>
      <c r="B276" s="7" t="s">
        <v>9</v>
      </c>
      <c r="C276" s="8" t="n">
        <v>41338</v>
      </c>
      <c r="D276" s="6"/>
      <c r="E276" s="7" t="s">
        <v>514</v>
      </c>
      <c r="F276" s="6"/>
      <c r="G276" s="9" t="n">
        <v>-75367.02</v>
      </c>
      <c r="H276" s="7" t="s">
        <v>263</v>
      </c>
      <c r="I276" s="10" t="n">
        <v>941454.96</v>
      </c>
      <c r="J276" s="10"/>
    </row>
    <row r="277" customFormat="false" ht="12.75" hidden="false" customHeight="false" outlineLevel="0" collapsed="false">
      <c r="A277" s="6" t="n">
        <v>276</v>
      </c>
      <c r="B277" s="7" t="s">
        <v>9</v>
      </c>
      <c r="C277" s="8" t="n">
        <v>41338</v>
      </c>
      <c r="D277" s="6"/>
      <c r="E277" s="7" t="s">
        <v>63</v>
      </c>
      <c r="F277" s="6"/>
      <c r="G277" s="9" t="n">
        <v>-47654.95</v>
      </c>
      <c r="H277" s="7" t="s">
        <v>52</v>
      </c>
      <c r="I277" s="10" t="n">
        <v>893800.01</v>
      </c>
      <c r="J277" s="10"/>
    </row>
    <row r="278" customFormat="false" ht="12.75" hidden="false" customHeight="false" outlineLevel="0" collapsed="false">
      <c r="A278" s="6" t="n">
        <v>277</v>
      </c>
      <c r="B278" s="7" t="s">
        <v>9</v>
      </c>
      <c r="C278" s="8" t="n">
        <v>41338</v>
      </c>
      <c r="D278" s="6"/>
      <c r="E278" s="7" t="s">
        <v>515</v>
      </c>
      <c r="F278" s="6"/>
      <c r="G278" s="9" t="n">
        <v>-70806.85</v>
      </c>
      <c r="H278" s="7" t="s">
        <v>263</v>
      </c>
      <c r="I278" s="10" t="n">
        <v>822993.16</v>
      </c>
      <c r="J278" s="10"/>
    </row>
    <row r="279" customFormat="false" ht="12.75" hidden="false" customHeight="false" outlineLevel="0" collapsed="false">
      <c r="A279" s="6" t="n">
        <v>278</v>
      </c>
      <c r="B279" s="7" t="s">
        <v>9</v>
      </c>
      <c r="C279" s="8" t="n">
        <v>41338</v>
      </c>
      <c r="D279" s="6"/>
      <c r="E279" s="7" t="s">
        <v>516</v>
      </c>
      <c r="F279" s="6"/>
      <c r="G279" s="9" t="n">
        <v>40313.49</v>
      </c>
      <c r="H279" s="7" t="s">
        <v>263</v>
      </c>
      <c r="I279" s="10" t="n">
        <v>863306.65</v>
      </c>
      <c r="J279" s="10" t="n">
        <f aca="true">863306.65-SUMPRODUCT(--(INDIRECT("RC3",FALSE())=INDIRECT("'Bounced'!R2C3:R"&amp;COUNTA(Bounced!A:A)&amp;"C3",FALSE())),--(INDIRECT("'Bounced'!R2C8:R"&amp;COUNTA(Bounced!A:A)&amp;"C8",FALSE())&lt;&gt;"Fee"),--(INDIRECT("RC2",FALSE())=INDIRECT("'Bounced'!R2C2:R"&amp;COUNTA(Bounced!A:A)&amp;"C2",FALSE())),(INDIRECT("'Bounced'!R2C7:R"&amp;COUNTA(Bounced!A:A)&amp;"C7",FALSE())))</f>
        <v>863306.65</v>
      </c>
    </row>
    <row r="280" customFormat="false" ht="12.75" hidden="false" customHeight="false" outlineLevel="0" collapsed="false">
      <c r="A280" s="6" t="n">
        <v>279</v>
      </c>
      <c r="B280" s="7" t="s">
        <v>9</v>
      </c>
      <c r="C280" s="8" t="n">
        <v>41339</v>
      </c>
      <c r="D280" s="6"/>
      <c r="E280" s="7" t="s">
        <v>517</v>
      </c>
      <c r="F280" s="6"/>
      <c r="G280" s="9" t="n">
        <v>14754.08</v>
      </c>
      <c r="H280" s="7" t="s">
        <v>263</v>
      </c>
      <c r="I280" s="10" t="n">
        <v>878060.73</v>
      </c>
      <c r="J280" s="10"/>
    </row>
    <row r="281" customFormat="false" ht="12.75" hidden="false" customHeight="false" outlineLevel="0" collapsed="false">
      <c r="A281" s="6" t="n">
        <v>280</v>
      </c>
      <c r="B281" s="7" t="s">
        <v>9</v>
      </c>
      <c r="C281" s="8" t="n">
        <v>41339</v>
      </c>
      <c r="D281" s="6"/>
      <c r="E281" s="7" t="s">
        <v>266</v>
      </c>
      <c r="F281" s="6"/>
      <c r="G281" s="9" t="n">
        <v>98932.6</v>
      </c>
      <c r="H281" s="7" t="s">
        <v>263</v>
      </c>
      <c r="I281" s="10" t="n">
        <v>976993.33</v>
      </c>
      <c r="J281" s="10"/>
    </row>
    <row r="282" customFormat="false" ht="12.75" hidden="false" customHeight="false" outlineLevel="0" collapsed="false">
      <c r="A282" s="6" t="n">
        <v>281</v>
      </c>
      <c r="B282" s="7" t="s">
        <v>9</v>
      </c>
      <c r="C282" s="8" t="n">
        <v>41339</v>
      </c>
      <c r="D282" s="6"/>
      <c r="E282" s="7" t="s">
        <v>97</v>
      </c>
      <c r="F282" s="6"/>
      <c r="G282" s="9" t="n">
        <v>44376.63</v>
      </c>
      <c r="H282" s="7" t="s">
        <v>96</v>
      </c>
      <c r="I282" s="10" t="n">
        <v>1021369.96</v>
      </c>
      <c r="J282" s="10"/>
    </row>
    <row r="283" customFormat="false" ht="12.75" hidden="false" customHeight="false" outlineLevel="0" collapsed="false">
      <c r="A283" s="6" t="n">
        <v>282</v>
      </c>
      <c r="B283" s="7" t="s">
        <v>9</v>
      </c>
      <c r="C283" s="8" t="n">
        <v>41339</v>
      </c>
      <c r="D283" s="6"/>
      <c r="E283" s="7" t="s">
        <v>518</v>
      </c>
      <c r="F283" s="6"/>
      <c r="G283" s="9" t="n">
        <v>-44949.41</v>
      </c>
      <c r="H283" s="7" t="s">
        <v>263</v>
      </c>
      <c r="I283" s="10" t="n">
        <v>976420.55</v>
      </c>
      <c r="J283" s="10"/>
    </row>
    <row r="284" customFormat="false" ht="12.75" hidden="false" customHeight="false" outlineLevel="0" collapsed="false">
      <c r="A284" s="6" t="n">
        <v>283</v>
      </c>
      <c r="B284" s="7" t="s">
        <v>9</v>
      </c>
      <c r="C284" s="8" t="n">
        <v>41339</v>
      </c>
      <c r="D284" s="6"/>
      <c r="E284" s="7" t="s">
        <v>519</v>
      </c>
      <c r="F284" s="6"/>
      <c r="G284" s="9" t="n">
        <v>-45343.11</v>
      </c>
      <c r="H284" s="7" t="s">
        <v>277</v>
      </c>
      <c r="I284" s="10" t="n">
        <v>931077.44</v>
      </c>
      <c r="J284" s="10"/>
    </row>
    <row r="285" customFormat="false" ht="12.75" hidden="false" customHeight="false" outlineLevel="0" collapsed="false">
      <c r="A285" s="6" t="n">
        <v>284</v>
      </c>
      <c r="B285" s="7" t="s">
        <v>9</v>
      </c>
      <c r="C285" s="8" t="n">
        <v>41339</v>
      </c>
      <c r="D285" s="6"/>
      <c r="E285" s="7" t="s">
        <v>520</v>
      </c>
      <c r="F285" s="6"/>
      <c r="G285" s="9" t="n">
        <v>93381.37</v>
      </c>
      <c r="H285" s="7" t="s">
        <v>260</v>
      </c>
      <c r="I285" s="10" t="n">
        <v>1024458.81</v>
      </c>
      <c r="J285" s="10" t="n">
        <f aca="true">1024458.81-SUMPRODUCT(--(INDIRECT("RC3",FALSE())=INDIRECT("'Bounced'!R2C3:R"&amp;COUNTA(Bounced!A:A)&amp;"C3",FALSE())),--(INDIRECT("'Bounced'!R2C8:R"&amp;COUNTA(Bounced!A:A)&amp;"C8",FALSE())&lt;&gt;"Fee"),--(INDIRECT("RC2",FALSE())=INDIRECT("'Bounced'!R2C2:R"&amp;COUNTA(Bounced!A:A)&amp;"C2",FALSE())),(INDIRECT("'Bounced'!R2C7:R"&amp;COUNTA(Bounced!A:A)&amp;"C7",FALSE())))</f>
        <v>1024458.81</v>
      </c>
    </row>
    <row r="286" customFormat="false" ht="12.75" hidden="false" customHeight="false" outlineLevel="0" collapsed="false">
      <c r="A286" s="6" t="n">
        <v>285</v>
      </c>
      <c r="B286" s="7" t="s">
        <v>9</v>
      </c>
      <c r="C286" s="8" t="n">
        <v>41340</v>
      </c>
      <c r="D286" s="6"/>
      <c r="E286" s="7" t="s">
        <v>133</v>
      </c>
      <c r="F286" s="6"/>
      <c r="G286" s="9" t="n">
        <v>90792.11</v>
      </c>
      <c r="H286" s="7" t="s">
        <v>96</v>
      </c>
      <c r="I286" s="10" t="n">
        <v>1115250.92</v>
      </c>
      <c r="J286" s="10"/>
    </row>
    <row r="287" customFormat="false" ht="12.75" hidden="false" customHeight="false" outlineLevel="0" collapsed="false">
      <c r="A287" s="6" t="n">
        <v>286</v>
      </c>
      <c r="B287" s="7" t="s">
        <v>9</v>
      </c>
      <c r="C287" s="8" t="n">
        <v>41340</v>
      </c>
      <c r="D287" s="6"/>
      <c r="E287" s="7" t="s">
        <v>521</v>
      </c>
      <c r="F287" s="6"/>
      <c r="G287" s="9" t="n">
        <v>-8341.89</v>
      </c>
      <c r="H287" s="7" t="s">
        <v>263</v>
      </c>
      <c r="I287" s="10" t="n">
        <v>1106909.03</v>
      </c>
      <c r="J287" s="10"/>
    </row>
    <row r="288" customFormat="false" ht="12.75" hidden="false" customHeight="false" outlineLevel="0" collapsed="false">
      <c r="A288" s="6" t="n">
        <v>287</v>
      </c>
      <c r="B288" s="7" t="s">
        <v>9</v>
      </c>
      <c r="C288" s="8" t="n">
        <v>41340</v>
      </c>
      <c r="D288" s="6"/>
      <c r="E288" s="7" t="s">
        <v>134</v>
      </c>
      <c r="F288" s="6"/>
      <c r="G288" s="9" t="n">
        <v>94862.38</v>
      </c>
      <c r="H288" s="7" t="s">
        <v>96</v>
      </c>
      <c r="I288" s="10" t="n">
        <v>1201771.41</v>
      </c>
      <c r="J288" s="10"/>
    </row>
    <row r="289" customFormat="false" ht="12.75" hidden="false" customHeight="false" outlineLevel="0" collapsed="false">
      <c r="A289" s="6" t="n">
        <v>288</v>
      </c>
      <c r="B289" s="7" t="s">
        <v>9</v>
      </c>
      <c r="C289" s="8" t="n">
        <v>41340</v>
      </c>
      <c r="D289" s="6"/>
      <c r="E289" s="7" t="s">
        <v>522</v>
      </c>
      <c r="F289" s="6"/>
      <c r="G289" s="9" t="n">
        <v>25633.53</v>
      </c>
      <c r="H289" s="7" t="s">
        <v>260</v>
      </c>
      <c r="I289" s="10" t="n">
        <v>1227404.94</v>
      </c>
      <c r="J289" s="10" t="n">
        <f aca="true">1227404.94-SUMPRODUCT(--(INDIRECT("RC3",FALSE())=INDIRECT("'Bounced'!R2C3:R"&amp;COUNTA(Bounced!A:A)&amp;"C3",FALSE())),--(INDIRECT("'Bounced'!R2C8:R"&amp;COUNTA(Bounced!A:A)&amp;"C8",FALSE())&lt;&gt;"Fee"),--(INDIRECT("RC2",FALSE())=INDIRECT("'Bounced'!R2C2:R"&amp;COUNTA(Bounced!A:A)&amp;"C2",FALSE())),(INDIRECT("'Bounced'!R2C7:R"&amp;COUNTA(Bounced!A:A)&amp;"C7",FALSE())))</f>
        <v>1227404.94</v>
      </c>
    </row>
    <row r="290" customFormat="false" ht="12.75" hidden="false" customHeight="false" outlineLevel="0" collapsed="false">
      <c r="A290" s="6" t="n">
        <v>289</v>
      </c>
      <c r="B290" s="7" t="s">
        <v>9</v>
      </c>
      <c r="C290" s="8" t="n">
        <v>41341</v>
      </c>
      <c r="D290" s="6"/>
      <c r="E290" s="7" t="s">
        <v>35</v>
      </c>
      <c r="F290" s="6"/>
      <c r="G290" s="9" t="n">
        <v>-50563.27</v>
      </c>
      <c r="H290" s="7" t="s">
        <v>11</v>
      </c>
      <c r="I290" s="10" t="n">
        <v>1176841.67</v>
      </c>
      <c r="J290" s="10"/>
    </row>
    <row r="291" customFormat="false" ht="12.75" hidden="false" customHeight="false" outlineLevel="0" collapsed="false">
      <c r="A291" s="6" t="n">
        <v>290</v>
      </c>
      <c r="B291" s="7" t="s">
        <v>9</v>
      </c>
      <c r="C291" s="8" t="n">
        <v>41341</v>
      </c>
      <c r="D291" s="6"/>
      <c r="E291" s="7" t="s">
        <v>523</v>
      </c>
      <c r="F291" s="6"/>
      <c r="G291" s="9" t="n">
        <v>90935.84</v>
      </c>
      <c r="H291" s="7" t="s">
        <v>260</v>
      </c>
      <c r="I291" s="10" t="n">
        <v>1267777.51</v>
      </c>
      <c r="J291" s="10"/>
    </row>
    <row r="292" customFormat="false" ht="12.75" hidden="false" customHeight="false" outlineLevel="0" collapsed="false">
      <c r="A292" s="6" t="n">
        <v>291</v>
      </c>
      <c r="B292" s="7" t="s">
        <v>9</v>
      </c>
      <c r="C292" s="8" t="n">
        <v>41341</v>
      </c>
      <c r="D292" s="6"/>
      <c r="E292" s="7" t="s">
        <v>524</v>
      </c>
      <c r="F292" s="6"/>
      <c r="G292" s="9" t="n">
        <v>93342.29</v>
      </c>
      <c r="H292" s="7" t="s">
        <v>260</v>
      </c>
      <c r="I292" s="10" t="n">
        <v>1361119.8</v>
      </c>
      <c r="J292" s="10"/>
    </row>
    <row r="293" customFormat="false" ht="12.75" hidden="false" customHeight="false" outlineLevel="0" collapsed="false">
      <c r="A293" s="6" t="n">
        <v>292</v>
      </c>
      <c r="B293" s="7" t="s">
        <v>9</v>
      </c>
      <c r="C293" s="8" t="n">
        <v>41341</v>
      </c>
      <c r="D293" s="6"/>
      <c r="E293" s="7" t="s">
        <v>525</v>
      </c>
      <c r="F293" s="6"/>
      <c r="G293" s="9" t="n">
        <v>85556.84</v>
      </c>
      <c r="H293" s="7" t="s">
        <v>263</v>
      </c>
      <c r="I293" s="10" t="n">
        <v>1446676.64</v>
      </c>
      <c r="J293" s="10" t="n">
        <f aca="true">1446676.64-SUMPRODUCT(--(INDIRECT("RC3",FALSE())=INDIRECT("'Bounced'!R2C3:R"&amp;COUNTA(Bounced!A:A)&amp;"C3",FALSE())),--(INDIRECT("'Bounced'!R2C8:R"&amp;COUNTA(Bounced!A:A)&amp;"C8",FALSE())&lt;&gt;"Fee"),--(INDIRECT("RC2",FALSE())=INDIRECT("'Bounced'!R2C2:R"&amp;COUNTA(Bounced!A:A)&amp;"C2",FALSE())),(INDIRECT("'Bounced'!R2C7:R"&amp;COUNTA(Bounced!A:A)&amp;"C7",FALSE())))</f>
        <v>1446676.64</v>
      </c>
    </row>
    <row r="294" customFormat="false" ht="12.75" hidden="false" customHeight="false" outlineLevel="0" collapsed="false">
      <c r="A294" s="6" t="n">
        <v>293</v>
      </c>
      <c r="B294" s="7" t="s">
        <v>9</v>
      </c>
      <c r="C294" s="8" t="n">
        <v>41342</v>
      </c>
      <c r="D294" s="6"/>
      <c r="E294" s="7" t="s">
        <v>526</v>
      </c>
      <c r="F294" s="6"/>
      <c r="G294" s="9" t="n">
        <v>56371.67</v>
      </c>
      <c r="H294" s="7" t="s">
        <v>263</v>
      </c>
      <c r="I294" s="10" t="n">
        <v>1503048.31</v>
      </c>
      <c r="J294" s="10"/>
    </row>
    <row r="295" customFormat="false" ht="12.75" hidden="false" customHeight="false" outlineLevel="0" collapsed="false">
      <c r="A295" s="6" t="n">
        <v>294</v>
      </c>
      <c r="B295" s="7" t="s">
        <v>9</v>
      </c>
      <c r="C295" s="8" t="n">
        <v>41342</v>
      </c>
      <c r="D295" s="6"/>
      <c r="E295" s="7" t="s">
        <v>408</v>
      </c>
      <c r="F295" s="6"/>
      <c r="G295" s="9" t="n">
        <v>6224.51</v>
      </c>
      <c r="H295" s="7" t="s">
        <v>263</v>
      </c>
      <c r="I295" s="10" t="n">
        <v>1509272.82</v>
      </c>
      <c r="J295" s="10"/>
    </row>
    <row r="296" customFormat="false" ht="12.75" hidden="false" customHeight="false" outlineLevel="0" collapsed="false">
      <c r="A296" s="6" t="n">
        <v>295</v>
      </c>
      <c r="B296" s="7" t="s">
        <v>9</v>
      </c>
      <c r="C296" s="8" t="n">
        <v>41342</v>
      </c>
      <c r="D296" s="6"/>
      <c r="E296" s="7" t="s">
        <v>527</v>
      </c>
      <c r="F296" s="6"/>
      <c r="G296" s="9" t="n">
        <v>-98042.54</v>
      </c>
      <c r="H296" s="7" t="s">
        <v>277</v>
      </c>
      <c r="I296" s="10" t="n">
        <v>1411230.28</v>
      </c>
      <c r="J296" s="10"/>
    </row>
    <row r="297" customFormat="false" ht="12.75" hidden="false" customHeight="false" outlineLevel="0" collapsed="false">
      <c r="A297" s="6" t="n">
        <v>296</v>
      </c>
      <c r="B297" s="7" t="s">
        <v>9</v>
      </c>
      <c r="C297" s="8" t="n">
        <v>41342</v>
      </c>
      <c r="D297" s="6"/>
      <c r="E297" s="7" t="s">
        <v>528</v>
      </c>
      <c r="F297" s="6"/>
      <c r="G297" s="9" t="n">
        <v>-90326.29</v>
      </c>
      <c r="H297" s="7" t="s">
        <v>263</v>
      </c>
      <c r="I297" s="10" t="n">
        <v>1320903.99</v>
      </c>
      <c r="J297" s="10" t="n">
        <f aca="true">1320903.99-SUMPRODUCT(--(INDIRECT("RC3",FALSE())=INDIRECT("'Bounced'!R2C3:R"&amp;COUNTA(Bounced!A:A)&amp;"C3",FALSE())),--(INDIRECT("'Bounced'!R2C8:R"&amp;COUNTA(Bounced!A:A)&amp;"C8",FALSE())&lt;&gt;"Fee"),--(INDIRECT("RC2",FALSE())=INDIRECT("'Bounced'!R2C2:R"&amp;COUNTA(Bounced!A:A)&amp;"C2",FALSE())),(INDIRECT("'Bounced'!R2C7:R"&amp;COUNTA(Bounced!A:A)&amp;"C7",FALSE())))</f>
        <v>1320903.99</v>
      </c>
    </row>
    <row r="298" customFormat="false" ht="12.75" hidden="false" customHeight="false" outlineLevel="0" collapsed="false">
      <c r="A298" s="6" t="n">
        <v>297</v>
      </c>
      <c r="B298" s="7" t="s">
        <v>9</v>
      </c>
      <c r="C298" s="8" t="n">
        <v>41343</v>
      </c>
      <c r="D298" s="6"/>
      <c r="E298" s="7" t="s">
        <v>529</v>
      </c>
      <c r="F298" s="6"/>
      <c r="G298" s="9" t="n">
        <v>-41478.82</v>
      </c>
      <c r="H298" s="7" t="s">
        <v>263</v>
      </c>
      <c r="I298" s="10" t="n">
        <v>1279425.17</v>
      </c>
      <c r="J298" s="10"/>
    </row>
    <row r="299" customFormat="false" ht="12.75" hidden="false" customHeight="false" outlineLevel="0" collapsed="false">
      <c r="A299" s="6" t="n">
        <v>298</v>
      </c>
      <c r="B299" s="7" t="s">
        <v>9</v>
      </c>
      <c r="C299" s="8" t="n">
        <v>41343</v>
      </c>
      <c r="D299" s="6"/>
      <c r="E299" s="7" t="s">
        <v>27</v>
      </c>
      <c r="F299" s="6"/>
      <c r="G299" s="9" t="n">
        <v>-67182.53</v>
      </c>
      <c r="H299" s="7" t="s">
        <v>11</v>
      </c>
      <c r="I299" s="10" t="n">
        <v>1212242.64</v>
      </c>
      <c r="J299" s="10"/>
    </row>
    <row r="300" customFormat="false" ht="12.75" hidden="false" customHeight="false" outlineLevel="0" collapsed="false">
      <c r="A300" s="6" t="n">
        <v>299</v>
      </c>
      <c r="B300" s="7" t="s">
        <v>9</v>
      </c>
      <c r="C300" s="8" t="n">
        <v>41343</v>
      </c>
      <c r="D300" s="6"/>
      <c r="E300" s="7" t="s">
        <v>530</v>
      </c>
      <c r="F300" s="6"/>
      <c r="G300" s="9" t="n">
        <v>46202.74</v>
      </c>
      <c r="H300" s="7" t="s">
        <v>260</v>
      </c>
      <c r="I300" s="10" t="n">
        <v>1258445.38</v>
      </c>
      <c r="J300" s="10"/>
    </row>
    <row r="301" customFormat="false" ht="12.75" hidden="false" customHeight="false" outlineLevel="0" collapsed="false">
      <c r="A301" s="6" t="n">
        <v>300</v>
      </c>
      <c r="B301" s="7" t="s">
        <v>9</v>
      </c>
      <c r="C301" s="8" t="n">
        <v>41343</v>
      </c>
      <c r="D301" s="6"/>
      <c r="E301" s="7" t="s">
        <v>531</v>
      </c>
      <c r="F301" s="6"/>
      <c r="G301" s="9" t="n">
        <v>-64504.51</v>
      </c>
      <c r="H301" s="7" t="s">
        <v>277</v>
      </c>
      <c r="I301" s="10" t="n">
        <v>1193940.87</v>
      </c>
      <c r="J301" s="10" t="n">
        <f aca="true">1193940.87-SUMPRODUCT(--(INDIRECT("RC3",FALSE())=INDIRECT("'Bounced'!R2C3:R"&amp;COUNTA(Bounced!A:A)&amp;"C3",FALSE())),--(INDIRECT("'Bounced'!R2C8:R"&amp;COUNTA(Bounced!A:A)&amp;"C8",FALSE())&lt;&gt;"Fee"),--(INDIRECT("RC2",FALSE())=INDIRECT("'Bounced'!R2C2:R"&amp;COUNTA(Bounced!A:A)&amp;"C2",FALSE())),(INDIRECT("'Bounced'!R2C7:R"&amp;COUNTA(Bounced!A:A)&amp;"C7",FALSE())))</f>
        <v>1193940.87</v>
      </c>
    </row>
    <row r="302" customFormat="false" ht="12.75" hidden="false" customHeight="false" outlineLevel="0" collapsed="false">
      <c r="A302" s="6" t="n">
        <v>301</v>
      </c>
      <c r="B302" s="7" t="s">
        <v>9</v>
      </c>
      <c r="C302" s="8" t="n">
        <v>41344</v>
      </c>
      <c r="D302" s="6"/>
      <c r="E302" s="7" t="s">
        <v>532</v>
      </c>
      <c r="F302" s="6"/>
      <c r="G302" s="9" t="n">
        <v>60959.48</v>
      </c>
      <c r="H302" s="7" t="s">
        <v>260</v>
      </c>
      <c r="I302" s="10" t="n">
        <v>1254900.35</v>
      </c>
      <c r="J302" s="10"/>
    </row>
    <row r="303" customFormat="false" ht="12.75" hidden="false" customHeight="false" outlineLevel="0" collapsed="false">
      <c r="A303" s="6" t="n">
        <v>302</v>
      </c>
      <c r="B303" s="7" t="s">
        <v>9</v>
      </c>
      <c r="C303" s="8" t="n">
        <v>41344</v>
      </c>
      <c r="D303" s="6"/>
      <c r="E303" s="7" t="s">
        <v>533</v>
      </c>
      <c r="F303" s="6"/>
      <c r="G303" s="9" t="n">
        <v>-38075.48</v>
      </c>
      <c r="H303" s="7" t="s">
        <v>263</v>
      </c>
      <c r="I303" s="10" t="n">
        <v>1216824.87</v>
      </c>
      <c r="J303" s="10"/>
    </row>
    <row r="304" customFormat="false" ht="12.75" hidden="false" customHeight="false" outlineLevel="0" collapsed="false">
      <c r="A304" s="6" t="n">
        <v>303</v>
      </c>
      <c r="B304" s="7" t="s">
        <v>9</v>
      </c>
      <c r="C304" s="8" t="n">
        <v>41344</v>
      </c>
      <c r="D304" s="6"/>
      <c r="E304" s="7" t="s">
        <v>534</v>
      </c>
      <c r="F304" s="6"/>
      <c r="G304" s="9" t="n">
        <v>39730.62</v>
      </c>
      <c r="H304" s="7" t="s">
        <v>260</v>
      </c>
      <c r="I304" s="10" t="n">
        <v>1256555.49</v>
      </c>
      <c r="J304" s="10"/>
    </row>
    <row r="305" customFormat="false" ht="12.75" hidden="false" customHeight="false" outlineLevel="0" collapsed="false">
      <c r="A305" s="6" t="n">
        <v>304</v>
      </c>
      <c r="B305" s="7" t="s">
        <v>9</v>
      </c>
      <c r="C305" s="8" t="n">
        <v>41344</v>
      </c>
      <c r="D305" s="6"/>
      <c r="E305" s="7" t="s">
        <v>341</v>
      </c>
      <c r="F305" s="6"/>
      <c r="G305" s="9" t="n">
        <v>42956.34</v>
      </c>
      <c r="H305" s="7" t="s">
        <v>263</v>
      </c>
      <c r="I305" s="10" t="n">
        <v>1299511.83</v>
      </c>
      <c r="J305" s="10" t="n">
        <f aca="true">1299511.83-SUMPRODUCT(--(INDIRECT("RC3",FALSE())=INDIRECT("'Bounced'!R2C3:R"&amp;COUNTA(Bounced!A:A)&amp;"C3",FALSE())),--(INDIRECT("'Bounced'!R2C8:R"&amp;COUNTA(Bounced!A:A)&amp;"C8",FALSE())&lt;&gt;"Fee"),--(INDIRECT("RC2",FALSE())=INDIRECT("'Bounced'!R2C2:R"&amp;COUNTA(Bounced!A:A)&amp;"C2",FALSE())),(INDIRECT("'Bounced'!R2C7:R"&amp;COUNTA(Bounced!A:A)&amp;"C7",FALSE())))</f>
        <v>1299511.83</v>
      </c>
    </row>
    <row r="306" customFormat="false" ht="12.75" hidden="false" customHeight="false" outlineLevel="0" collapsed="false">
      <c r="A306" s="6" t="n">
        <v>305</v>
      </c>
      <c r="B306" s="7" t="s">
        <v>9</v>
      </c>
      <c r="C306" s="8" t="n">
        <v>41345</v>
      </c>
      <c r="D306" s="6"/>
      <c r="E306" s="7" t="s">
        <v>292</v>
      </c>
      <c r="F306" s="6"/>
      <c r="G306" s="9" t="n">
        <v>-506.37</v>
      </c>
      <c r="H306" s="7" t="s">
        <v>263</v>
      </c>
      <c r="I306" s="10" t="n">
        <v>1299005.46</v>
      </c>
      <c r="J306" s="10"/>
    </row>
    <row r="307" customFormat="false" ht="12.75" hidden="false" customHeight="false" outlineLevel="0" collapsed="false">
      <c r="A307" s="6" t="n">
        <v>306</v>
      </c>
      <c r="B307" s="7" t="s">
        <v>9</v>
      </c>
      <c r="C307" s="8" t="n">
        <v>41345</v>
      </c>
      <c r="D307" s="6"/>
      <c r="E307" s="7" t="s">
        <v>264</v>
      </c>
      <c r="F307" s="6"/>
      <c r="G307" s="9" t="n">
        <v>99130.04</v>
      </c>
      <c r="H307" s="7" t="s">
        <v>263</v>
      </c>
      <c r="I307" s="10" t="n">
        <v>1398135.5</v>
      </c>
      <c r="J307" s="10"/>
    </row>
    <row r="308" customFormat="false" ht="12.75" hidden="false" customHeight="false" outlineLevel="0" collapsed="false">
      <c r="A308" s="6" t="n">
        <v>307</v>
      </c>
      <c r="B308" s="7" t="s">
        <v>9</v>
      </c>
      <c r="C308" s="8" t="n">
        <v>41345</v>
      </c>
      <c r="D308" s="6"/>
      <c r="E308" s="7" t="s">
        <v>64</v>
      </c>
      <c r="F308" s="6"/>
      <c r="G308" s="9" t="n">
        <v>-40075.62</v>
      </c>
      <c r="H308" s="7" t="s">
        <v>52</v>
      </c>
      <c r="I308" s="10" t="n">
        <v>1358059.88</v>
      </c>
      <c r="J308" s="10"/>
    </row>
    <row r="309" customFormat="false" ht="12.75" hidden="false" customHeight="false" outlineLevel="0" collapsed="false">
      <c r="A309" s="6" t="n">
        <v>308</v>
      </c>
      <c r="B309" s="7" t="s">
        <v>9</v>
      </c>
      <c r="C309" s="8" t="n">
        <v>41345</v>
      </c>
      <c r="D309" s="6"/>
      <c r="E309" s="7" t="s">
        <v>369</v>
      </c>
      <c r="F309" s="6"/>
      <c r="G309" s="9" t="n">
        <v>59674.18</v>
      </c>
      <c r="H309" s="7" t="s">
        <v>263</v>
      </c>
      <c r="I309" s="10" t="n">
        <v>1417734.06</v>
      </c>
      <c r="J309" s="10"/>
    </row>
    <row r="310" customFormat="false" ht="12.75" hidden="false" customHeight="false" outlineLevel="0" collapsed="false">
      <c r="A310" s="6" t="n">
        <v>309</v>
      </c>
      <c r="B310" s="7" t="s">
        <v>9</v>
      </c>
      <c r="C310" s="8" t="n">
        <v>41345</v>
      </c>
      <c r="D310" s="6"/>
      <c r="E310" s="7" t="s">
        <v>535</v>
      </c>
      <c r="F310" s="6"/>
      <c r="G310" s="9" t="n">
        <v>-64992.3</v>
      </c>
      <c r="H310" s="7" t="s">
        <v>263</v>
      </c>
      <c r="I310" s="10" t="n">
        <v>1352741.76</v>
      </c>
      <c r="J310" s="10"/>
    </row>
    <row r="311" customFormat="false" ht="12.75" hidden="false" customHeight="false" outlineLevel="0" collapsed="false">
      <c r="A311" s="6" t="n">
        <v>310</v>
      </c>
      <c r="B311" s="7" t="s">
        <v>9</v>
      </c>
      <c r="C311" s="8" t="n">
        <v>41345</v>
      </c>
      <c r="D311" s="6" t="n">
        <v>19</v>
      </c>
      <c r="E311" s="7" t="s">
        <v>135</v>
      </c>
      <c r="F311" s="6"/>
      <c r="G311" s="9" t="n">
        <v>-27733.29</v>
      </c>
      <c r="H311" s="7" t="s">
        <v>96</v>
      </c>
      <c r="I311" s="10" t="n">
        <v>1325008.47</v>
      </c>
      <c r="J311" s="10" t="n">
        <f aca="true">1325008.47-SUMPRODUCT(--(INDIRECT("RC3",FALSE())=INDIRECT("'Bounced'!R2C3:R"&amp;COUNTA(Bounced!A:A)&amp;"C3",FALSE())),--(INDIRECT("'Bounced'!R2C8:R"&amp;COUNTA(Bounced!A:A)&amp;"C8",FALSE())&lt;&gt;"Fee"),--(INDIRECT("RC2",FALSE())=INDIRECT("'Bounced'!R2C2:R"&amp;COUNTA(Bounced!A:A)&amp;"C2",FALSE())),(INDIRECT("'Bounced'!R2C7:R"&amp;COUNTA(Bounced!A:A)&amp;"C7",FALSE())))</f>
        <v>1325008.47</v>
      </c>
    </row>
    <row r="312" customFormat="false" ht="12.75" hidden="false" customHeight="false" outlineLevel="0" collapsed="false">
      <c r="A312" s="6" t="n">
        <v>311</v>
      </c>
      <c r="B312" s="7" t="s">
        <v>9</v>
      </c>
      <c r="C312" s="8" t="n">
        <v>41346</v>
      </c>
      <c r="D312" s="6"/>
      <c r="E312" s="7" t="s">
        <v>536</v>
      </c>
      <c r="F312" s="6"/>
      <c r="G312" s="9" t="n">
        <v>-79514.35</v>
      </c>
      <c r="H312" s="7" t="s">
        <v>263</v>
      </c>
      <c r="I312" s="10" t="n">
        <v>1245494.12</v>
      </c>
      <c r="J312" s="10"/>
    </row>
    <row r="313" customFormat="false" ht="12.75" hidden="false" customHeight="false" outlineLevel="0" collapsed="false">
      <c r="A313" s="6" t="n">
        <v>312</v>
      </c>
      <c r="B313" s="7" t="s">
        <v>9</v>
      </c>
      <c r="C313" s="8" t="n">
        <v>41346</v>
      </c>
      <c r="D313" s="6"/>
      <c r="E313" s="7" t="s">
        <v>537</v>
      </c>
      <c r="F313" s="6"/>
      <c r="G313" s="9" t="n">
        <v>30531.58</v>
      </c>
      <c r="H313" s="7" t="s">
        <v>263</v>
      </c>
      <c r="I313" s="10" t="n">
        <v>1276025.7</v>
      </c>
      <c r="J313" s="10"/>
    </row>
    <row r="314" customFormat="false" ht="12.75" hidden="false" customHeight="false" outlineLevel="0" collapsed="false">
      <c r="A314" s="6" t="n">
        <v>313</v>
      </c>
      <c r="B314" s="7" t="s">
        <v>9</v>
      </c>
      <c r="C314" s="8" t="n">
        <v>41346</v>
      </c>
      <c r="D314" s="6"/>
      <c r="E314" s="7" t="s">
        <v>538</v>
      </c>
      <c r="F314" s="6"/>
      <c r="G314" s="9" t="n">
        <v>-69786.89</v>
      </c>
      <c r="H314" s="7" t="s">
        <v>263</v>
      </c>
      <c r="I314" s="10" t="n">
        <v>1206238.81</v>
      </c>
      <c r="J314" s="10" t="n">
        <f aca="true">1206238.81-SUMPRODUCT(--(INDIRECT("RC3",FALSE())=INDIRECT("'Bounced'!R2C3:R"&amp;COUNTA(Bounced!A:A)&amp;"C3",FALSE())),--(INDIRECT("'Bounced'!R2C8:R"&amp;COUNTA(Bounced!A:A)&amp;"C8",FALSE())&lt;&gt;"Fee"),--(INDIRECT("RC2",FALSE())=INDIRECT("'Bounced'!R2C2:R"&amp;COUNTA(Bounced!A:A)&amp;"C2",FALSE())),(INDIRECT("'Bounced'!R2C7:R"&amp;COUNTA(Bounced!A:A)&amp;"C7",FALSE())))</f>
        <v>1206238.81</v>
      </c>
    </row>
    <row r="315" customFormat="false" ht="12.75" hidden="false" customHeight="false" outlineLevel="0" collapsed="false">
      <c r="A315" s="6" t="n">
        <v>314</v>
      </c>
      <c r="B315" s="7" t="s">
        <v>9</v>
      </c>
      <c r="C315" s="8" t="n">
        <v>41347</v>
      </c>
      <c r="D315" s="6"/>
      <c r="E315" s="7" t="s">
        <v>491</v>
      </c>
      <c r="F315" s="6"/>
      <c r="G315" s="9" t="n">
        <v>43739.62</v>
      </c>
      <c r="H315" s="7" t="s">
        <v>263</v>
      </c>
      <c r="I315" s="10" t="n">
        <v>1249978.43</v>
      </c>
      <c r="J315" s="10"/>
    </row>
    <row r="316" customFormat="false" ht="12.75" hidden="false" customHeight="false" outlineLevel="0" collapsed="false">
      <c r="A316" s="6" t="n">
        <v>315</v>
      </c>
      <c r="B316" s="7" t="s">
        <v>9</v>
      </c>
      <c r="C316" s="8" t="n">
        <v>41347</v>
      </c>
      <c r="D316" s="6"/>
      <c r="E316" s="7" t="s">
        <v>31</v>
      </c>
      <c r="F316" s="6"/>
      <c r="G316" s="9" t="n">
        <v>-59039.32</v>
      </c>
      <c r="H316" s="7" t="s">
        <v>11</v>
      </c>
      <c r="I316" s="10" t="n">
        <v>1190939.11</v>
      </c>
      <c r="J316" s="10"/>
    </row>
    <row r="317" customFormat="false" ht="12.75" hidden="false" customHeight="false" outlineLevel="0" collapsed="false">
      <c r="A317" s="6" t="n">
        <v>316</v>
      </c>
      <c r="B317" s="7" t="s">
        <v>9</v>
      </c>
      <c r="C317" s="8" t="n">
        <v>41347</v>
      </c>
      <c r="D317" s="6"/>
      <c r="E317" s="7" t="s">
        <v>539</v>
      </c>
      <c r="F317" s="6"/>
      <c r="G317" s="9" t="n">
        <v>-91235.05</v>
      </c>
      <c r="H317" s="7" t="s">
        <v>263</v>
      </c>
      <c r="I317" s="10" t="n">
        <v>1099704.06</v>
      </c>
      <c r="J317" s="10"/>
    </row>
    <row r="318" customFormat="false" ht="12.75" hidden="false" customHeight="false" outlineLevel="0" collapsed="false">
      <c r="A318" s="6" t="n">
        <v>317</v>
      </c>
      <c r="B318" s="7" t="s">
        <v>9</v>
      </c>
      <c r="C318" s="8" t="n">
        <v>41347</v>
      </c>
      <c r="D318" s="6"/>
      <c r="E318" s="7" t="s">
        <v>540</v>
      </c>
      <c r="F318" s="6"/>
      <c r="G318" s="9" t="n">
        <v>-24552.88</v>
      </c>
      <c r="H318" s="7" t="s">
        <v>260</v>
      </c>
      <c r="I318" s="10" t="n">
        <v>1075151.18</v>
      </c>
      <c r="J318" s="10"/>
    </row>
    <row r="319" customFormat="false" ht="12.75" hidden="false" customHeight="false" outlineLevel="0" collapsed="false">
      <c r="A319" s="6" t="n">
        <v>318</v>
      </c>
      <c r="B319" s="7" t="s">
        <v>9</v>
      </c>
      <c r="C319" s="8" t="n">
        <v>41347</v>
      </c>
      <c r="D319" s="6"/>
      <c r="E319" s="7" t="s">
        <v>350</v>
      </c>
      <c r="F319" s="6"/>
      <c r="G319" s="9" t="n">
        <v>76148.81</v>
      </c>
      <c r="H319" s="7" t="s">
        <v>263</v>
      </c>
      <c r="I319" s="10" t="n">
        <v>1151299.99</v>
      </c>
      <c r="J319" s="10" t="n">
        <f aca="true">1151299.99-SUMPRODUCT(--(INDIRECT("RC3",FALSE())=INDIRECT("'Bounced'!R2C3:R"&amp;COUNTA(Bounced!A:A)&amp;"C3",FALSE())),--(INDIRECT("'Bounced'!R2C8:R"&amp;COUNTA(Bounced!A:A)&amp;"C8",FALSE())&lt;&gt;"Fee"),--(INDIRECT("RC2",FALSE())=INDIRECT("'Bounced'!R2C2:R"&amp;COUNTA(Bounced!A:A)&amp;"C2",FALSE())),(INDIRECT("'Bounced'!R2C7:R"&amp;COUNTA(Bounced!A:A)&amp;"C7",FALSE())))</f>
        <v>1151299.99</v>
      </c>
    </row>
    <row r="320" customFormat="false" ht="12.75" hidden="false" customHeight="false" outlineLevel="0" collapsed="false">
      <c r="A320" s="6" t="n">
        <v>319</v>
      </c>
      <c r="B320" s="7" t="s">
        <v>9</v>
      </c>
      <c r="C320" s="8" t="n">
        <v>41348</v>
      </c>
      <c r="D320" s="6"/>
      <c r="E320" s="7" t="s">
        <v>541</v>
      </c>
      <c r="F320" s="6"/>
      <c r="G320" s="9" t="n">
        <v>-97625.4</v>
      </c>
      <c r="H320" s="7" t="s">
        <v>263</v>
      </c>
      <c r="I320" s="10" t="n">
        <v>1053674.59</v>
      </c>
      <c r="J320" s="10"/>
    </row>
    <row r="321" customFormat="false" ht="12.75" hidden="false" customHeight="false" outlineLevel="0" collapsed="false">
      <c r="A321" s="6" t="n">
        <v>320</v>
      </c>
      <c r="B321" s="7" t="s">
        <v>9</v>
      </c>
      <c r="C321" s="8" t="n">
        <v>41348</v>
      </c>
      <c r="D321" s="6"/>
      <c r="E321" s="7" t="s">
        <v>542</v>
      </c>
      <c r="F321" s="6"/>
      <c r="G321" s="9" t="n">
        <v>-52363.49</v>
      </c>
      <c r="H321" s="7" t="s">
        <v>263</v>
      </c>
      <c r="I321" s="10" t="n">
        <v>1001311.1</v>
      </c>
      <c r="J321" s="10"/>
    </row>
    <row r="322" customFormat="false" ht="12.75" hidden="false" customHeight="false" outlineLevel="0" collapsed="false">
      <c r="A322" s="6" t="n">
        <v>321</v>
      </c>
      <c r="B322" s="7" t="s">
        <v>9</v>
      </c>
      <c r="C322" s="8" t="n">
        <v>41348</v>
      </c>
      <c r="D322" s="6"/>
      <c r="E322" s="7" t="s">
        <v>543</v>
      </c>
      <c r="F322" s="6"/>
      <c r="G322" s="9" t="n">
        <v>62381.04</v>
      </c>
      <c r="H322" s="7" t="s">
        <v>263</v>
      </c>
      <c r="I322" s="10" t="n">
        <v>1063692.14</v>
      </c>
      <c r="J322" s="10"/>
    </row>
    <row r="323" customFormat="false" ht="12.75" hidden="false" customHeight="false" outlineLevel="0" collapsed="false">
      <c r="A323" s="6" t="n">
        <v>322</v>
      </c>
      <c r="B323" s="7" t="s">
        <v>9</v>
      </c>
      <c r="C323" s="8" t="n">
        <v>41348</v>
      </c>
      <c r="D323" s="6"/>
      <c r="E323" s="7" t="s">
        <v>544</v>
      </c>
      <c r="F323" s="6"/>
      <c r="G323" s="9" t="n">
        <v>74638.18</v>
      </c>
      <c r="H323" s="7" t="s">
        <v>263</v>
      </c>
      <c r="I323" s="10" t="n">
        <v>1138330.32</v>
      </c>
      <c r="J323" s="10"/>
    </row>
    <row r="324" customFormat="false" ht="12.75" hidden="false" customHeight="false" outlineLevel="0" collapsed="false">
      <c r="A324" s="6" t="n">
        <v>323</v>
      </c>
      <c r="B324" s="7" t="s">
        <v>9</v>
      </c>
      <c r="C324" s="8" t="n">
        <v>41348</v>
      </c>
      <c r="D324" s="6"/>
      <c r="E324" s="7" t="s">
        <v>284</v>
      </c>
      <c r="F324" s="6"/>
      <c r="G324" s="9" t="n">
        <v>-44358.18</v>
      </c>
      <c r="H324" s="7" t="s">
        <v>263</v>
      </c>
      <c r="I324" s="10" t="n">
        <v>1093972.14</v>
      </c>
      <c r="J324" s="10" t="n">
        <f aca="true">1093972.14-SUMPRODUCT(--(INDIRECT("RC3",FALSE())=INDIRECT("'Bounced'!R2C3:R"&amp;COUNTA(Bounced!A:A)&amp;"C3",FALSE())),--(INDIRECT("'Bounced'!R2C8:R"&amp;COUNTA(Bounced!A:A)&amp;"C8",FALSE())&lt;&gt;"Fee"),--(INDIRECT("RC2",FALSE())=INDIRECT("'Bounced'!R2C2:R"&amp;COUNTA(Bounced!A:A)&amp;"C2",FALSE())),(INDIRECT("'Bounced'!R2C7:R"&amp;COUNTA(Bounced!A:A)&amp;"C7",FALSE())))</f>
        <v>1093972.14</v>
      </c>
    </row>
    <row r="325" customFormat="false" ht="12.75" hidden="false" customHeight="false" outlineLevel="0" collapsed="false">
      <c r="A325" s="6" t="n">
        <v>324</v>
      </c>
      <c r="B325" s="7" t="s">
        <v>9</v>
      </c>
      <c r="C325" s="8" t="n">
        <v>41349</v>
      </c>
      <c r="D325" s="6"/>
      <c r="E325" s="7" t="s">
        <v>545</v>
      </c>
      <c r="F325" s="6"/>
      <c r="G325" s="9" t="n">
        <v>17548.41</v>
      </c>
      <c r="H325" s="7" t="s">
        <v>263</v>
      </c>
      <c r="I325" s="10" t="n">
        <v>1111520.55</v>
      </c>
      <c r="J325" s="10"/>
    </row>
    <row r="326" customFormat="false" ht="12.75" hidden="false" customHeight="false" outlineLevel="0" collapsed="false">
      <c r="A326" s="6" t="n">
        <v>325</v>
      </c>
      <c r="B326" s="7" t="s">
        <v>9</v>
      </c>
      <c r="C326" s="8" t="n">
        <v>41349</v>
      </c>
      <c r="D326" s="6"/>
      <c r="E326" s="7" t="s">
        <v>546</v>
      </c>
      <c r="F326" s="6"/>
      <c r="G326" s="9" t="n">
        <v>32073.12</v>
      </c>
      <c r="H326" s="7" t="s">
        <v>263</v>
      </c>
      <c r="I326" s="10" t="n">
        <v>1143593.67</v>
      </c>
      <c r="J326" s="10"/>
    </row>
    <row r="327" customFormat="false" ht="12.75" hidden="false" customHeight="false" outlineLevel="0" collapsed="false">
      <c r="A327" s="6" t="n">
        <v>326</v>
      </c>
      <c r="B327" s="7" t="s">
        <v>9</v>
      </c>
      <c r="C327" s="8" t="n">
        <v>41349</v>
      </c>
      <c r="D327" s="6"/>
      <c r="E327" s="7" t="s">
        <v>547</v>
      </c>
      <c r="F327" s="6"/>
      <c r="G327" s="9" t="n">
        <v>42781.91</v>
      </c>
      <c r="H327" s="7" t="s">
        <v>260</v>
      </c>
      <c r="I327" s="10" t="n">
        <v>1186375.58</v>
      </c>
      <c r="J327" s="10"/>
    </row>
    <row r="328" customFormat="false" ht="12.75" hidden="false" customHeight="false" outlineLevel="0" collapsed="false">
      <c r="A328" s="6" t="n">
        <v>327</v>
      </c>
      <c r="B328" s="7" t="s">
        <v>9</v>
      </c>
      <c r="C328" s="8" t="n">
        <v>41349</v>
      </c>
      <c r="D328" s="6"/>
      <c r="E328" s="7" t="s">
        <v>548</v>
      </c>
      <c r="F328" s="6"/>
      <c r="G328" s="9" t="n">
        <v>-15125</v>
      </c>
      <c r="H328" s="7" t="s">
        <v>263</v>
      </c>
      <c r="I328" s="10" t="n">
        <v>1171250.58</v>
      </c>
      <c r="J328" s="10" t="n">
        <f aca="true">1171250.58-SUMPRODUCT(--(INDIRECT("RC3",FALSE())=INDIRECT("'Bounced'!R2C3:R"&amp;COUNTA(Bounced!A:A)&amp;"C3",FALSE())),--(INDIRECT("'Bounced'!R2C8:R"&amp;COUNTA(Bounced!A:A)&amp;"C8",FALSE())&lt;&gt;"Fee"),--(INDIRECT("RC2",FALSE())=INDIRECT("'Bounced'!R2C2:R"&amp;COUNTA(Bounced!A:A)&amp;"C2",FALSE())),(INDIRECT("'Bounced'!R2C7:R"&amp;COUNTA(Bounced!A:A)&amp;"C7",FALSE())))</f>
        <v>1171250.58</v>
      </c>
    </row>
    <row r="329" customFormat="false" ht="12.75" hidden="false" customHeight="false" outlineLevel="0" collapsed="false">
      <c r="A329" s="6" t="n">
        <v>328</v>
      </c>
      <c r="B329" s="7" t="s">
        <v>9</v>
      </c>
      <c r="C329" s="8" t="n">
        <v>41350</v>
      </c>
      <c r="D329" s="6" t="n">
        <v>20</v>
      </c>
      <c r="E329" s="7" t="s">
        <v>136</v>
      </c>
      <c r="F329" s="6"/>
      <c r="G329" s="9" t="n">
        <v>-10943.92</v>
      </c>
      <c r="H329" s="7" t="s">
        <v>96</v>
      </c>
      <c r="I329" s="10" t="n">
        <v>1160306.66</v>
      </c>
      <c r="J329" s="10"/>
    </row>
    <row r="330" customFormat="false" ht="12.75" hidden="false" customHeight="false" outlineLevel="0" collapsed="false">
      <c r="A330" s="6" t="n">
        <v>329</v>
      </c>
      <c r="B330" s="7" t="s">
        <v>9</v>
      </c>
      <c r="C330" s="8" t="n">
        <v>41350</v>
      </c>
      <c r="D330" s="6"/>
      <c r="E330" s="7" t="s">
        <v>549</v>
      </c>
      <c r="F330" s="6"/>
      <c r="G330" s="9" t="n">
        <v>90060.36</v>
      </c>
      <c r="H330" s="7" t="s">
        <v>263</v>
      </c>
      <c r="I330" s="10" t="n">
        <v>1250367.02</v>
      </c>
      <c r="J330" s="10"/>
    </row>
    <row r="331" customFormat="false" ht="12.75" hidden="false" customHeight="false" outlineLevel="0" collapsed="false">
      <c r="A331" s="6" t="n">
        <v>330</v>
      </c>
      <c r="B331" s="7" t="s">
        <v>9</v>
      </c>
      <c r="C331" s="8" t="n">
        <v>41350</v>
      </c>
      <c r="D331" s="6"/>
      <c r="E331" s="7" t="s">
        <v>461</v>
      </c>
      <c r="F331" s="6"/>
      <c r="G331" s="9" t="n">
        <v>80092.33</v>
      </c>
      <c r="H331" s="7" t="s">
        <v>263</v>
      </c>
      <c r="I331" s="10" t="n">
        <v>1330459.35</v>
      </c>
      <c r="J331" s="10"/>
    </row>
    <row r="332" customFormat="false" ht="12.75" hidden="false" customHeight="false" outlineLevel="0" collapsed="false">
      <c r="A332" s="6" t="n">
        <v>331</v>
      </c>
      <c r="B332" s="7" t="s">
        <v>9</v>
      </c>
      <c r="C332" s="8" t="n">
        <v>41350</v>
      </c>
      <c r="D332" s="6" t="n">
        <v>18759396</v>
      </c>
      <c r="E332" s="7" t="s">
        <v>137</v>
      </c>
      <c r="F332" s="6"/>
      <c r="G332" s="9" t="n">
        <v>50833.63</v>
      </c>
      <c r="H332" s="7" t="s">
        <v>96</v>
      </c>
      <c r="I332" s="10" t="n">
        <v>1381292.98</v>
      </c>
      <c r="J332" s="10" t="n">
        <f aca="true">1381292.98-SUMPRODUCT(--(INDIRECT("RC3",FALSE())=INDIRECT("'Bounced'!R2C3:R"&amp;COUNTA(Bounced!A:A)&amp;"C3",FALSE())),--(INDIRECT("'Bounced'!R2C8:R"&amp;COUNTA(Bounced!A:A)&amp;"C8",FALSE())&lt;&gt;"Fee"),--(INDIRECT("RC2",FALSE())=INDIRECT("'Bounced'!R2C2:R"&amp;COUNTA(Bounced!A:A)&amp;"C2",FALSE())),(INDIRECT("'Bounced'!R2C7:R"&amp;COUNTA(Bounced!A:A)&amp;"C7",FALSE())))</f>
        <v>1381292.98</v>
      </c>
    </row>
    <row r="333" customFormat="false" ht="12.75" hidden="false" customHeight="false" outlineLevel="0" collapsed="false">
      <c r="A333" s="6" t="n">
        <v>332</v>
      </c>
      <c r="B333" s="7" t="s">
        <v>9</v>
      </c>
      <c r="C333" s="8" t="n">
        <v>41351</v>
      </c>
      <c r="D333" s="6" t="n">
        <v>21</v>
      </c>
      <c r="E333" s="7" t="s">
        <v>138</v>
      </c>
      <c r="F333" s="6"/>
      <c r="G333" s="9" t="n">
        <v>-43299.43</v>
      </c>
      <c r="H333" s="7" t="s">
        <v>96</v>
      </c>
      <c r="I333" s="10" t="n">
        <v>1337993.55</v>
      </c>
      <c r="J333" s="10"/>
    </row>
    <row r="334" customFormat="false" ht="12.75" hidden="false" customHeight="false" outlineLevel="0" collapsed="false">
      <c r="A334" s="6" t="n">
        <v>333</v>
      </c>
      <c r="B334" s="7" t="s">
        <v>9</v>
      </c>
      <c r="C334" s="8" t="n">
        <v>41351</v>
      </c>
      <c r="D334" s="6"/>
      <c r="E334" s="7" t="s">
        <v>550</v>
      </c>
      <c r="F334" s="6"/>
      <c r="G334" s="9" t="n">
        <v>30405.57</v>
      </c>
      <c r="H334" s="7" t="s">
        <v>263</v>
      </c>
      <c r="I334" s="10" t="n">
        <v>1368399.12</v>
      </c>
      <c r="J334" s="10"/>
    </row>
    <row r="335" customFormat="false" ht="12.75" hidden="false" customHeight="false" outlineLevel="0" collapsed="false">
      <c r="A335" s="6" t="n">
        <v>334</v>
      </c>
      <c r="B335" s="7" t="s">
        <v>9</v>
      </c>
      <c r="C335" s="8" t="n">
        <v>41351</v>
      </c>
      <c r="D335" s="6"/>
      <c r="E335" s="7" t="s">
        <v>548</v>
      </c>
      <c r="F335" s="6"/>
      <c r="G335" s="9" t="n">
        <v>-51146.03</v>
      </c>
      <c r="H335" s="7" t="s">
        <v>263</v>
      </c>
      <c r="I335" s="10" t="n">
        <v>1317253.09</v>
      </c>
      <c r="J335" s="10"/>
    </row>
    <row r="336" customFormat="false" ht="12.75" hidden="false" customHeight="false" outlineLevel="0" collapsed="false">
      <c r="A336" s="6" t="n">
        <v>335</v>
      </c>
      <c r="B336" s="7" t="s">
        <v>9</v>
      </c>
      <c r="C336" s="8" t="n">
        <v>41351</v>
      </c>
      <c r="D336" s="6"/>
      <c r="E336" s="7" t="s">
        <v>551</v>
      </c>
      <c r="F336" s="6"/>
      <c r="G336" s="9" t="n">
        <v>-38025.85</v>
      </c>
      <c r="H336" s="7" t="s">
        <v>260</v>
      </c>
      <c r="I336" s="10" t="n">
        <v>1279227.24</v>
      </c>
      <c r="J336" s="10"/>
    </row>
    <row r="337" customFormat="false" ht="12.75" hidden="false" customHeight="false" outlineLevel="0" collapsed="false">
      <c r="A337" s="6" t="n">
        <v>336</v>
      </c>
      <c r="B337" s="7" t="s">
        <v>9</v>
      </c>
      <c r="C337" s="8" t="n">
        <v>41351</v>
      </c>
      <c r="D337" s="6"/>
      <c r="E337" s="7" t="s">
        <v>415</v>
      </c>
      <c r="F337" s="6"/>
      <c r="G337" s="9" t="n">
        <v>89973.2</v>
      </c>
      <c r="H337" s="7" t="s">
        <v>263</v>
      </c>
      <c r="I337" s="10" t="n">
        <v>1369200.44</v>
      </c>
      <c r="J337" s="10" t="n">
        <f aca="true">1369200.44-SUMPRODUCT(--(INDIRECT("RC3",FALSE())=INDIRECT("'Bounced'!R2C3:R"&amp;COUNTA(Bounced!A:A)&amp;"C3",FALSE())),--(INDIRECT("'Bounced'!R2C8:R"&amp;COUNTA(Bounced!A:A)&amp;"C8",FALSE())&lt;&gt;"Fee"),--(INDIRECT("RC2",FALSE())=INDIRECT("'Bounced'!R2C2:R"&amp;COUNTA(Bounced!A:A)&amp;"C2",FALSE())),(INDIRECT("'Bounced'!R2C7:R"&amp;COUNTA(Bounced!A:A)&amp;"C7",FALSE())))</f>
        <v>1369200.44</v>
      </c>
    </row>
    <row r="338" customFormat="false" ht="12.75" hidden="false" customHeight="false" outlineLevel="0" collapsed="false">
      <c r="A338" s="6" t="n">
        <v>337</v>
      </c>
      <c r="B338" s="7" t="s">
        <v>9</v>
      </c>
      <c r="C338" s="8" t="n">
        <v>41352</v>
      </c>
      <c r="D338" s="6"/>
      <c r="E338" s="7" t="s">
        <v>552</v>
      </c>
      <c r="F338" s="6"/>
      <c r="G338" s="9" t="n">
        <v>-93082.34</v>
      </c>
      <c r="H338" s="7" t="s">
        <v>263</v>
      </c>
      <c r="I338" s="10" t="n">
        <v>1276118.1</v>
      </c>
      <c r="J338" s="10"/>
    </row>
    <row r="339" customFormat="false" ht="12.75" hidden="false" customHeight="false" outlineLevel="0" collapsed="false">
      <c r="A339" s="6" t="n">
        <v>338</v>
      </c>
      <c r="B339" s="7" t="s">
        <v>9</v>
      </c>
      <c r="C339" s="8" t="n">
        <v>41352</v>
      </c>
      <c r="D339" s="6"/>
      <c r="E339" s="7" t="s">
        <v>553</v>
      </c>
      <c r="F339" s="6"/>
      <c r="G339" s="9" t="n">
        <v>-64035.16</v>
      </c>
      <c r="H339" s="7" t="s">
        <v>263</v>
      </c>
      <c r="I339" s="10" t="n">
        <v>1212082.94</v>
      </c>
      <c r="J339" s="10"/>
    </row>
    <row r="340" customFormat="false" ht="12.75" hidden="false" customHeight="false" outlineLevel="0" collapsed="false">
      <c r="A340" s="6" t="n">
        <v>339</v>
      </c>
      <c r="B340" s="7" t="s">
        <v>9</v>
      </c>
      <c r="C340" s="8" t="n">
        <v>41352</v>
      </c>
      <c r="D340" s="6"/>
      <c r="E340" s="7" t="s">
        <v>554</v>
      </c>
      <c r="F340" s="6"/>
      <c r="G340" s="9" t="n">
        <v>25420.18</v>
      </c>
      <c r="H340" s="7" t="s">
        <v>263</v>
      </c>
      <c r="I340" s="10" t="n">
        <v>1237503.12</v>
      </c>
      <c r="J340" s="10"/>
    </row>
    <row r="341" customFormat="false" ht="12.75" hidden="false" customHeight="false" outlineLevel="0" collapsed="false">
      <c r="A341" s="6" t="n">
        <v>340</v>
      </c>
      <c r="B341" s="7" t="s">
        <v>9</v>
      </c>
      <c r="C341" s="8" t="n">
        <v>41352</v>
      </c>
      <c r="D341" s="6"/>
      <c r="E341" s="7" t="s">
        <v>555</v>
      </c>
      <c r="F341" s="6"/>
      <c r="G341" s="9" t="n">
        <v>-42463.73</v>
      </c>
      <c r="H341" s="7" t="s">
        <v>263</v>
      </c>
      <c r="I341" s="10" t="n">
        <v>1195039.39</v>
      </c>
      <c r="J341" s="10" t="n">
        <f aca="true">1195039.39-SUMPRODUCT(--(INDIRECT("RC3",FALSE())=INDIRECT("'Bounced'!R2C3:R"&amp;COUNTA(Bounced!A:A)&amp;"C3",FALSE())),--(INDIRECT("'Bounced'!R2C8:R"&amp;COUNTA(Bounced!A:A)&amp;"C8",FALSE())&lt;&gt;"Fee"),--(INDIRECT("RC2",FALSE())=INDIRECT("'Bounced'!R2C2:R"&amp;COUNTA(Bounced!A:A)&amp;"C2",FALSE())),(INDIRECT("'Bounced'!R2C7:R"&amp;COUNTA(Bounced!A:A)&amp;"C7",FALSE())))</f>
        <v>1195039.39</v>
      </c>
    </row>
    <row r="342" customFormat="false" ht="12.75" hidden="false" customHeight="false" outlineLevel="0" collapsed="false">
      <c r="A342" s="6" t="n">
        <v>341</v>
      </c>
      <c r="B342" s="7" t="s">
        <v>9</v>
      </c>
      <c r="C342" s="8" t="n">
        <v>41353</v>
      </c>
      <c r="D342" s="6"/>
      <c r="E342" s="7" t="s">
        <v>44</v>
      </c>
      <c r="F342" s="6"/>
      <c r="G342" s="9" t="n">
        <v>-20813.05</v>
      </c>
      <c r="H342" s="7" t="s">
        <v>11</v>
      </c>
      <c r="I342" s="10" t="n">
        <v>1174226.34</v>
      </c>
      <c r="J342" s="10"/>
    </row>
    <row r="343" customFormat="false" ht="12.75" hidden="false" customHeight="false" outlineLevel="0" collapsed="false">
      <c r="A343" s="6" t="n">
        <v>342</v>
      </c>
      <c r="B343" s="7" t="s">
        <v>9</v>
      </c>
      <c r="C343" s="8" t="n">
        <v>41353</v>
      </c>
      <c r="D343" s="6"/>
      <c r="E343" s="7" t="s">
        <v>556</v>
      </c>
      <c r="F343" s="6"/>
      <c r="G343" s="9" t="n">
        <v>-94974.18</v>
      </c>
      <c r="H343" s="7" t="s">
        <v>260</v>
      </c>
      <c r="I343" s="10" t="n">
        <v>1079252.16</v>
      </c>
      <c r="J343" s="10"/>
    </row>
    <row r="344" customFormat="false" ht="12.75" hidden="false" customHeight="false" outlineLevel="0" collapsed="false">
      <c r="A344" s="6" t="n">
        <v>343</v>
      </c>
      <c r="B344" s="7" t="s">
        <v>9</v>
      </c>
      <c r="C344" s="8" t="n">
        <v>41353</v>
      </c>
      <c r="D344" s="6"/>
      <c r="E344" s="7" t="s">
        <v>557</v>
      </c>
      <c r="F344" s="6"/>
      <c r="G344" s="9" t="n">
        <v>-6575.94</v>
      </c>
      <c r="H344" s="7" t="s">
        <v>263</v>
      </c>
      <c r="I344" s="10" t="n">
        <v>1072676.22</v>
      </c>
      <c r="J344" s="10"/>
    </row>
    <row r="345" customFormat="false" ht="12.75" hidden="false" customHeight="false" outlineLevel="0" collapsed="false">
      <c r="A345" s="6" t="n">
        <v>344</v>
      </c>
      <c r="B345" s="7" t="s">
        <v>9</v>
      </c>
      <c r="C345" s="8" t="n">
        <v>41353</v>
      </c>
      <c r="D345" s="6"/>
      <c r="E345" s="7" t="s">
        <v>65</v>
      </c>
      <c r="F345" s="6"/>
      <c r="G345" s="9" t="n">
        <v>-48647.42</v>
      </c>
      <c r="H345" s="7" t="s">
        <v>52</v>
      </c>
      <c r="I345" s="10" t="n">
        <v>1024028.8</v>
      </c>
      <c r="J345" s="10"/>
    </row>
    <row r="346" customFormat="false" ht="12.75" hidden="false" customHeight="false" outlineLevel="0" collapsed="false">
      <c r="A346" s="6" t="n">
        <v>345</v>
      </c>
      <c r="B346" s="7" t="s">
        <v>9</v>
      </c>
      <c r="C346" s="8" t="n">
        <v>41353</v>
      </c>
      <c r="D346" s="6"/>
      <c r="E346" s="7" t="s">
        <v>558</v>
      </c>
      <c r="F346" s="6"/>
      <c r="G346" s="9" t="n">
        <v>83904.61</v>
      </c>
      <c r="H346" s="7" t="s">
        <v>263</v>
      </c>
      <c r="I346" s="10" t="n">
        <v>1107933.41</v>
      </c>
      <c r="J346" s="10" t="n">
        <f aca="true">1107933.41-SUMPRODUCT(--(INDIRECT("RC3",FALSE())=INDIRECT("'Bounced'!R2C3:R"&amp;COUNTA(Bounced!A:A)&amp;"C3",FALSE())),--(INDIRECT("'Bounced'!R2C8:R"&amp;COUNTA(Bounced!A:A)&amp;"C8",FALSE())&lt;&gt;"Fee"),--(INDIRECT("RC2",FALSE())=INDIRECT("'Bounced'!R2C2:R"&amp;COUNTA(Bounced!A:A)&amp;"C2",FALSE())),(INDIRECT("'Bounced'!R2C7:R"&amp;COUNTA(Bounced!A:A)&amp;"C7",FALSE())))</f>
        <v>1107933.41</v>
      </c>
    </row>
    <row r="347" customFormat="false" ht="12.75" hidden="false" customHeight="false" outlineLevel="0" collapsed="false">
      <c r="A347" s="6" t="n">
        <v>346</v>
      </c>
      <c r="B347" s="7" t="s">
        <v>9</v>
      </c>
      <c r="C347" s="8" t="n">
        <v>41354</v>
      </c>
      <c r="D347" s="6"/>
      <c r="E347" s="7" t="s">
        <v>559</v>
      </c>
      <c r="F347" s="6"/>
      <c r="G347" s="9" t="n">
        <v>42537.85</v>
      </c>
      <c r="H347" s="7" t="s">
        <v>260</v>
      </c>
      <c r="I347" s="10" t="n">
        <v>1150471.26</v>
      </c>
      <c r="J347" s="10"/>
    </row>
    <row r="348" customFormat="false" ht="12.75" hidden="false" customHeight="false" outlineLevel="0" collapsed="false">
      <c r="A348" s="6" t="n">
        <v>347</v>
      </c>
      <c r="B348" s="7" t="s">
        <v>9</v>
      </c>
      <c r="C348" s="8" t="n">
        <v>41354</v>
      </c>
      <c r="D348" s="6"/>
      <c r="E348" s="7" t="s">
        <v>560</v>
      </c>
      <c r="F348" s="6"/>
      <c r="G348" s="9" t="n">
        <v>-79457.63</v>
      </c>
      <c r="H348" s="7" t="s">
        <v>263</v>
      </c>
      <c r="I348" s="10" t="n">
        <v>1071013.63</v>
      </c>
      <c r="J348" s="10"/>
    </row>
    <row r="349" customFormat="false" ht="12.75" hidden="false" customHeight="false" outlineLevel="0" collapsed="false">
      <c r="A349" s="6" t="n">
        <v>348</v>
      </c>
      <c r="B349" s="7" t="s">
        <v>9</v>
      </c>
      <c r="C349" s="8" t="n">
        <v>41354</v>
      </c>
      <c r="D349" s="6" t="n">
        <v>22</v>
      </c>
      <c r="E349" s="7" t="s">
        <v>139</v>
      </c>
      <c r="F349" s="6"/>
      <c r="G349" s="9" t="n">
        <v>-91389.06</v>
      </c>
      <c r="H349" s="7" t="s">
        <v>96</v>
      </c>
      <c r="I349" s="10" t="n">
        <v>979624.57</v>
      </c>
      <c r="J349" s="10" t="n">
        <f aca="true">979624.57-SUMPRODUCT(--(INDIRECT("RC3",FALSE())=INDIRECT("'Bounced'!R2C3:R"&amp;COUNTA(Bounced!A:A)&amp;"C3",FALSE())),--(INDIRECT("'Bounced'!R2C8:R"&amp;COUNTA(Bounced!A:A)&amp;"C8",FALSE())&lt;&gt;"Fee"),--(INDIRECT("RC2",FALSE())=INDIRECT("'Bounced'!R2C2:R"&amp;COUNTA(Bounced!A:A)&amp;"C2",FALSE())),(INDIRECT("'Bounced'!R2C7:R"&amp;COUNTA(Bounced!A:A)&amp;"C7",FALSE())))</f>
        <v>979624.57</v>
      </c>
    </row>
    <row r="350" customFormat="false" ht="12.75" hidden="false" customHeight="false" outlineLevel="0" collapsed="false">
      <c r="A350" s="6" t="n">
        <v>349</v>
      </c>
      <c r="B350" s="7" t="s">
        <v>9</v>
      </c>
      <c r="C350" s="8" t="n">
        <v>41355</v>
      </c>
      <c r="D350" s="6"/>
      <c r="E350" s="7" t="s">
        <v>561</v>
      </c>
      <c r="F350" s="6"/>
      <c r="G350" s="9" t="n">
        <v>61761.88</v>
      </c>
      <c r="H350" s="7" t="s">
        <v>263</v>
      </c>
      <c r="I350" s="10" t="n">
        <v>1041386.45</v>
      </c>
      <c r="J350" s="10"/>
    </row>
    <row r="351" customFormat="false" ht="12.75" hidden="false" customHeight="false" outlineLevel="0" collapsed="false">
      <c r="A351" s="6" t="n">
        <v>350</v>
      </c>
      <c r="B351" s="7" t="s">
        <v>9</v>
      </c>
      <c r="C351" s="8" t="n">
        <v>41355</v>
      </c>
      <c r="D351" s="6" t="n">
        <v>23</v>
      </c>
      <c r="E351" s="7" t="s">
        <v>140</v>
      </c>
      <c r="F351" s="6"/>
      <c r="G351" s="9" t="n">
        <v>-37160.78</v>
      </c>
      <c r="H351" s="7" t="s">
        <v>96</v>
      </c>
      <c r="I351" s="10" t="n">
        <v>1004225.67</v>
      </c>
      <c r="J351" s="10"/>
    </row>
    <row r="352" customFormat="false" ht="12.75" hidden="false" customHeight="false" outlineLevel="0" collapsed="false">
      <c r="A352" s="6" t="n">
        <v>351</v>
      </c>
      <c r="B352" s="7" t="s">
        <v>9</v>
      </c>
      <c r="C352" s="8" t="n">
        <v>41355</v>
      </c>
      <c r="D352" s="6"/>
      <c r="E352" s="7" t="s">
        <v>347</v>
      </c>
      <c r="F352" s="6"/>
      <c r="G352" s="9" t="n">
        <v>19441.79</v>
      </c>
      <c r="H352" s="7" t="s">
        <v>263</v>
      </c>
      <c r="I352" s="10" t="n">
        <v>1023667.46</v>
      </c>
      <c r="J352" s="10"/>
    </row>
    <row r="353" customFormat="false" ht="12.75" hidden="false" customHeight="false" outlineLevel="0" collapsed="false">
      <c r="A353" s="6" t="n">
        <v>352</v>
      </c>
      <c r="B353" s="7" t="s">
        <v>9</v>
      </c>
      <c r="C353" s="8" t="n">
        <v>41355</v>
      </c>
      <c r="D353" s="6"/>
      <c r="E353" s="7" t="s">
        <v>562</v>
      </c>
      <c r="F353" s="6"/>
      <c r="G353" s="9" t="n">
        <v>-91349.45</v>
      </c>
      <c r="H353" s="7" t="s">
        <v>263</v>
      </c>
      <c r="I353" s="10" t="n">
        <v>932318.01</v>
      </c>
      <c r="J353" s="10" t="n">
        <f aca="true">932318.01-SUMPRODUCT(--(INDIRECT("RC3",FALSE())=INDIRECT("'Bounced'!R2C3:R"&amp;COUNTA(Bounced!A:A)&amp;"C3",FALSE())),--(INDIRECT("'Bounced'!R2C8:R"&amp;COUNTA(Bounced!A:A)&amp;"C8",FALSE())&lt;&gt;"Fee"),--(INDIRECT("RC2",FALSE())=INDIRECT("'Bounced'!R2C2:R"&amp;COUNTA(Bounced!A:A)&amp;"C2",FALSE())),(INDIRECT("'Bounced'!R2C7:R"&amp;COUNTA(Bounced!A:A)&amp;"C7",FALSE())))</f>
        <v>932318.01</v>
      </c>
    </row>
    <row r="354" customFormat="false" ht="12.75" hidden="false" customHeight="false" outlineLevel="0" collapsed="false">
      <c r="A354" s="6" t="n">
        <v>353</v>
      </c>
      <c r="B354" s="7" t="s">
        <v>9</v>
      </c>
      <c r="C354" s="8" t="n">
        <v>41356</v>
      </c>
      <c r="D354" s="6"/>
      <c r="E354" s="7" t="s">
        <v>563</v>
      </c>
      <c r="F354" s="6"/>
      <c r="G354" s="9" t="n">
        <v>-2615.77</v>
      </c>
      <c r="H354" s="7" t="s">
        <v>263</v>
      </c>
      <c r="I354" s="10" t="n">
        <v>929702.24</v>
      </c>
      <c r="J354" s="10"/>
    </row>
    <row r="355" customFormat="false" ht="12.75" hidden="false" customHeight="false" outlineLevel="0" collapsed="false">
      <c r="A355" s="6" t="n">
        <v>354</v>
      </c>
      <c r="B355" s="7" t="s">
        <v>9</v>
      </c>
      <c r="C355" s="8" t="n">
        <v>41356</v>
      </c>
      <c r="D355" s="6"/>
      <c r="E355" s="7" t="s">
        <v>141</v>
      </c>
      <c r="F355" s="6"/>
      <c r="G355" s="9" t="n">
        <v>54277.78</v>
      </c>
      <c r="H355" s="7" t="s">
        <v>96</v>
      </c>
      <c r="I355" s="10" t="n">
        <v>983980.02</v>
      </c>
      <c r="J355" s="10"/>
    </row>
    <row r="356" customFormat="false" ht="12.75" hidden="false" customHeight="false" outlineLevel="0" collapsed="false">
      <c r="A356" s="6" t="n">
        <v>355</v>
      </c>
      <c r="B356" s="7" t="s">
        <v>9</v>
      </c>
      <c r="C356" s="8" t="n">
        <v>41356</v>
      </c>
      <c r="D356" s="6"/>
      <c r="E356" s="7" t="s">
        <v>66</v>
      </c>
      <c r="F356" s="6"/>
      <c r="G356" s="9" t="n">
        <v>-88952.06</v>
      </c>
      <c r="H356" s="7" t="s">
        <v>52</v>
      </c>
      <c r="I356" s="10" t="n">
        <v>895027.96</v>
      </c>
      <c r="J356" s="10"/>
    </row>
    <row r="357" customFormat="false" ht="12.75" hidden="false" customHeight="false" outlineLevel="0" collapsed="false">
      <c r="A357" s="6" t="n">
        <v>356</v>
      </c>
      <c r="B357" s="7" t="s">
        <v>9</v>
      </c>
      <c r="C357" s="8" t="n">
        <v>41356</v>
      </c>
      <c r="D357" s="6"/>
      <c r="E357" s="7" t="s">
        <v>564</v>
      </c>
      <c r="F357" s="6"/>
      <c r="G357" s="9" t="n">
        <v>-64245.11</v>
      </c>
      <c r="H357" s="7" t="s">
        <v>263</v>
      </c>
      <c r="I357" s="10" t="n">
        <v>830782.85</v>
      </c>
      <c r="J357" s="10"/>
    </row>
    <row r="358" customFormat="false" ht="12.75" hidden="false" customHeight="false" outlineLevel="0" collapsed="false">
      <c r="A358" s="6" t="n">
        <v>357</v>
      </c>
      <c r="B358" s="7" t="s">
        <v>9</v>
      </c>
      <c r="C358" s="8" t="n">
        <v>41356</v>
      </c>
      <c r="D358" s="6"/>
      <c r="E358" s="7" t="s">
        <v>565</v>
      </c>
      <c r="F358" s="6"/>
      <c r="G358" s="9" t="n">
        <v>-72058.26</v>
      </c>
      <c r="H358" s="7" t="s">
        <v>263</v>
      </c>
      <c r="I358" s="10" t="n">
        <v>758724.59</v>
      </c>
      <c r="J358" s="10" t="n">
        <f aca="true">758724.59-SUMPRODUCT(--(INDIRECT("RC3",FALSE())=INDIRECT("'Bounced'!R2C3:R"&amp;COUNTA(Bounced!A:A)&amp;"C3",FALSE())),--(INDIRECT("'Bounced'!R2C8:R"&amp;COUNTA(Bounced!A:A)&amp;"C8",FALSE())&lt;&gt;"Fee"),--(INDIRECT("RC2",FALSE())=INDIRECT("'Bounced'!R2C2:R"&amp;COUNTA(Bounced!A:A)&amp;"C2",FALSE())),(INDIRECT("'Bounced'!R2C7:R"&amp;COUNTA(Bounced!A:A)&amp;"C7",FALSE())))</f>
        <v>758724.59</v>
      </c>
    </row>
    <row r="359" customFormat="false" ht="12.75" hidden="false" customHeight="false" outlineLevel="0" collapsed="false">
      <c r="A359" s="6" t="n">
        <v>358</v>
      </c>
      <c r="B359" s="7" t="s">
        <v>9</v>
      </c>
      <c r="C359" s="8" t="n">
        <v>41357</v>
      </c>
      <c r="D359" s="6"/>
      <c r="E359" s="7" t="s">
        <v>566</v>
      </c>
      <c r="F359" s="6"/>
      <c r="G359" s="9" t="n">
        <v>44496.17</v>
      </c>
      <c r="H359" s="7" t="s">
        <v>263</v>
      </c>
      <c r="I359" s="10" t="n">
        <v>803220.76</v>
      </c>
      <c r="J359" s="10"/>
    </row>
    <row r="360" customFormat="false" ht="12.75" hidden="false" customHeight="false" outlineLevel="0" collapsed="false">
      <c r="A360" s="6" t="n">
        <v>359</v>
      </c>
      <c r="B360" s="7" t="s">
        <v>9</v>
      </c>
      <c r="C360" s="8" t="n">
        <v>41357</v>
      </c>
      <c r="D360" s="6" t="n">
        <v>24</v>
      </c>
      <c r="E360" s="7" t="s">
        <v>142</v>
      </c>
      <c r="F360" s="6"/>
      <c r="G360" s="9" t="n">
        <v>-70123.39</v>
      </c>
      <c r="H360" s="7" t="s">
        <v>96</v>
      </c>
      <c r="I360" s="10" t="n">
        <v>733097.37</v>
      </c>
      <c r="J360" s="10"/>
    </row>
    <row r="361" customFormat="false" ht="12.75" hidden="false" customHeight="false" outlineLevel="0" collapsed="false">
      <c r="A361" s="6" t="n">
        <v>360</v>
      </c>
      <c r="B361" s="7" t="s">
        <v>9</v>
      </c>
      <c r="C361" s="8" t="n">
        <v>41357</v>
      </c>
      <c r="D361" s="6"/>
      <c r="E361" s="7" t="s">
        <v>567</v>
      </c>
      <c r="F361" s="6"/>
      <c r="G361" s="9" t="n">
        <v>-91656.43</v>
      </c>
      <c r="H361" s="7" t="s">
        <v>263</v>
      </c>
      <c r="I361" s="10" t="n">
        <v>641440.94</v>
      </c>
      <c r="J361" s="10"/>
    </row>
    <row r="362" customFormat="false" ht="12.75" hidden="false" customHeight="false" outlineLevel="0" collapsed="false">
      <c r="A362" s="6" t="n">
        <v>361</v>
      </c>
      <c r="B362" s="7" t="s">
        <v>9</v>
      </c>
      <c r="C362" s="8" t="n">
        <v>41357</v>
      </c>
      <c r="D362" s="6"/>
      <c r="E362" s="7" t="s">
        <v>568</v>
      </c>
      <c r="F362" s="6"/>
      <c r="G362" s="9" t="n">
        <v>-25523.7</v>
      </c>
      <c r="H362" s="7" t="s">
        <v>277</v>
      </c>
      <c r="I362" s="10" t="n">
        <v>615917.24</v>
      </c>
      <c r="J362" s="10" t="n">
        <f aca="true">615917.24-SUMPRODUCT(--(INDIRECT("RC3",FALSE())=INDIRECT("'Bounced'!R2C3:R"&amp;COUNTA(Bounced!A:A)&amp;"C3",FALSE())),--(INDIRECT("'Bounced'!R2C8:R"&amp;COUNTA(Bounced!A:A)&amp;"C8",FALSE())&lt;&gt;"Fee"),--(INDIRECT("RC2",FALSE())=INDIRECT("'Bounced'!R2C2:R"&amp;COUNTA(Bounced!A:A)&amp;"C2",FALSE())),(INDIRECT("'Bounced'!R2C7:R"&amp;COUNTA(Bounced!A:A)&amp;"C7",FALSE())))</f>
        <v>615917.24</v>
      </c>
    </row>
    <row r="363" customFormat="false" ht="12.75" hidden="false" customHeight="false" outlineLevel="0" collapsed="false">
      <c r="A363" s="6" t="n">
        <v>362</v>
      </c>
      <c r="B363" s="7" t="s">
        <v>9</v>
      </c>
      <c r="C363" s="8" t="n">
        <v>41358</v>
      </c>
      <c r="D363" s="6"/>
      <c r="E363" s="7" t="s">
        <v>569</v>
      </c>
      <c r="F363" s="6"/>
      <c r="G363" s="9" t="n">
        <v>-63468.57</v>
      </c>
      <c r="H363" s="7" t="s">
        <v>263</v>
      </c>
      <c r="I363" s="10" t="n">
        <v>552448.67</v>
      </c>
      <c r="J363" s="10"/>
    </row>
    <row r="364" customFormat="false" ht="12.75" hidden="false" customHeight="false" outlineLevel="0" collapsed="false">
      <c r="A364" s="6" t="n">
        <v>363</v>
      </c>
      <c r="B364" s="7" t="s">
        <v>9</v>
      </c>
      <c r="C364" s="8" t="n">
        <v>41358</v>
      </c>
      <c r="D364" s="6"/>
      <c r="E364" s="7" t="s">
        <v>570</v>
      </c>
      <c r="F364" s="6"/>
      <c r="G364" s="9" t="n">
        <v>-12858.88</v>
      </c>
      <c r="H364" s="7" t="s">
        <v>263</v>
      </c>
      <c r="I364" s="10" t="n">
        <v>539589.79</v>
      </c>
      <c r="J364" s="10"/>
    </row>
    <row r="365" customFormat="false" ht="12.75" hidden="false" customHeight="false" outlineLevel="0" collapsed="false">
      <c r="A365" s="6" t="n">
        <v>364</v>
      </c>
      <c r="B365" s="7" t="s">
        <v>9</v>
      </c>
      <c r="C365" s="8" t="n">
        <v>41358</v>
      </c>
      <c r="D365" s="6"/>
      <c r="E365" s="7" t="s">
        <v>571</v>
      </c>
      <c r="F365" s="6"/>
      <c r="G365" s="9" t="n">
        <v>60039.39</v>
      </c>
      <c r="H365" s="7" t="s">
        <v>263</v>
      </c>
      <c r="I365" s="10" t="n">
        <v>599629.18</v>
      </c>
      <c r="J365" s="10"/>
    </row>
    <row r="366" customFormat="false" ht="12.75" hidden="false" customHeight="false" outlineLevel="0" collapsed="false">
      <c r="A366" s="6" t="n">
        <v>365</v>
      </c>
      <c r="B366" s="7" t="s">
        <v>9</v>
      </c>
      <c r="C366" s="8" t="n">
        <v>41358</v>
      </c>
      <c r="D366" s="6" t="n">
        <v>25</v>
      </c>
      <c r="E366" s="7" t="s">
        <v>143</v>
      </c>
      <c r="F366" s="6"/>
      <c r="G366" s="9" t="n">
        <v>-7491.85</v>
      </c>
      <c r="H366" s="7" t="s">
        <v>96</v>
      </c>
      <c r="I366" s="10" t="n">
        <v>592137.33</v>
      </c>
      <c r="J366" s="10"/>
    </row>
    <row r="367" customFormat="false" ht="12.75" hidden="false" customHeight="false" outlineLevel="0" collapsed="false">
      <c r="A367" s="6" t="n">
        <v>366</v>
      </c>
      <c r="B367" s="7" t="s">
        <v>9</v>
      </c>
      <c r="C367" s="8" t="n">
        <v>41358</v>
      </c>
      <c r="D367" s="6"/>
      <c r="E367" s="7" t="s">
        <v>572</v>
      </c>
      <c r="F367" s="6"/>
      <c r="G367" s="9" t="n">
        <v>-97843.08</v>
      </c>
      <c r="H367" s="7" t="s">
        <v>263</v>
      </c>
      <c r="I367" s="10" t="n">
        <v>494294.25</v>
      </c>
      <c r="J367" s="10" t="n">
        <f aca="true">494294.25-SUMPRODUCT(--(INDIRECT("RC3",FALSE())=INDIRECT("'Bounced'!R2C3:R"&amp;COUNTA(Bounced!A:A)&amp;"C3",FALSE())),--(INDIRECT("'Bounced'!R2C8:R"&amp;COUNTA(Bounced!A:A)&amp;"C8",FALSE())&lt;&gt;"Fee"),--(INDIRECT("RC2",FALSE())=INDIRECT("'Bounced'!R2C2:R"&amp;COUNTA(Bounced!A:A)&amp;"C2",FALSE())),(INDIRECT("'Bounced'!R2C7:R"&amp;COUNTA(Bounced!A:A)&amp;"C7",FALSE())))</f>
        <v>494294.25</v>
      </c>
    </row>
    <row r="368" customFormat="false" ht="12.75" hidden="false" customHeight="false" outlineLevel="0" collapsed="false">
      <c r="A368" s="6" t="n">
        <v>367</v>
      </c>
      <c r="B368" s="7" t="s">
        <v>9</v>
      </c>
      <c r="C368" s="8" t="n">
        <v>41359</v>
      </c>
      <c r="D368" s="6" t="n">
        <v>26</v>
      </c>
      <c r="E368" s="7" t="s">
        <v>144</v>
      </c>
      <c r="F368" s="6"/>
      <c r="G368" s="9" t="n">
        <v>-37803.99</v>
      </c>
      <c r="H368" s="7" t="s">
        <v>96</v>
      </c>
      <c r="I368" s="10" t="n">
        <v>456490.26</v>
      </c>
      <c r="J368" s="10"/>
    </row>
    <row r="369" customFormat="false" ht="12.75" hidden="false" customHeight="false" outlineLevel="0" collapsed="false">
      <c r="A369" s="6" t="n">
        <v>368</v>
      </c>
      <c r="B369" s="7" t="s">
        <v>9</v>
      </c>
      <c r="C369" s="8" t="n">
        <v>41359</v>
      </c>
      <c r="D369" s="6"/>
      <c r="E369" s="7" t="s">
        <v>573</v>
      </c>
      <c r="F369" s="6"/>
      <c r="G369" s="9" t="n">
        <v>83867.87</v>
      </c>
      <c r="H369" s="7" t="s">
        <v>263</v>
      </c>
      <c r="I369" s="10" t="n">
        <v>540358.13</v>
      </c>
      <c r="J369" s="10"/>
    </row>
    <row r="370" customFormat="false" ht="12.75" hidden="false" customHeight="false" outlineLevel="0" collapsed="false">
      <c r="A370" s="6" t="n">
        <v>369</v>
      </c>
      <c r="B370" s="7" t="s">
        <v>9</v>
      </c>
      <c r="C370" s="8" t="n">
        <v>41359</v>
      </c>
      <c r="D370" s="6"/>
      <c r="E370" s="7" t="s">
        <v>29</v>
      </c>
      <c r="F370" s="6"/>
      <c r="G370" s="9" t="n">
        <v>-63166.39</v>
      </c>
      <c r="H370" s="7" t="s">
        <v>11</v>
      </c>
      <c r="I370" s="10" t="n">
        <v>477191.74</v>
      </c>
      <c r="J370" s="10"/>
    </row>
    <row r="371" customFormat="false" ht="12.75" hidden="false" customHeight="false" outlineLevel="0" collapsed="false">
      <c r="A371" s="6" t="n">
        <v>370</v>
      </c>
      <c r="B371" s="7" t="s">
        <v>9</v>
      </c>
      <c r="C371" s="8" t="n">
        <v>41359</v>
      </c>
      <c r="D371" s="6"/>
      <c r="E371" s="7" t="s">
        <v>49</v>
      </c>
      <c r="F371" s="6"/>
      <c r="G371" s="9" t="n">
        <v>-9078.67</v>
      </c>
      <c r="H371" s="7" t="s">
        <v>11</v>
      </c>
      <c r="I371" s="10" t="n">
        <v>468113.07</v>
      </c>
      <c r="J371" s="10"/>
    </row>
    <row r="372" customFormat="false" ht="12.75" hidden="false" customHeight="false" outlineLevel="0" collapsed="false">
      <c r="A372" s="6" t="n">
        <v>371</v>
      </c>
      <c r="B372" s="7" t="s">
        <v>9</v>
      </c>
      <c r="C372" s="8" t="n">
        <v>41359</v>
      </c>
      <c r="D372" s="6"/>
      <c r="E372" s="7" t="s">
        <v>574</v>
      </c>
      <c r="F372" s="6"/>
      <c r="G372" s="9" t="n">
        <v>-23167.29</v>
      </c>
      <c r="H372" s="7" t="s">
        <v>263</v>
      </c>
      <c r="I372" s="10" t="n">
        <v>444945.78</v>
      </c>
      <c r="J372" s="10" t="n">
        <f aca="true">444945.78-SUMPRODUCT(--(INDIRECT("RC3",FALSE())=INDIRECT("'Bounced'!R2C3:R"&amp;COUNTA(Bounced!A:A)&amp;"C3",FALSE())),--(INDIRECT("'Bounced'!R2C8:R"&amp;COUNTA(Bounced!A:A)&amp;"C8",FALSE())&lt;&gt;"Fee"),--(INDIRECT("RC2",FALSE())=INDIRECT("'Bounced'!R2C2:R"&amp;COUNTA(Bounced!A:A)&amp;"C2",FALSE())),(INDIRECT("'Bounced'!R2C7:R"&amp;COUNTA(Bounced!A:A)&amp;"C7",FALSE())))</f>
        <v>444945.78</v>
      </c>
    </row>
    <row r="373" customFormat="false" ht="12.75" hidden="false" customHeight="false" outlineLevel="0" collapsed="false">
      <c r="A373" s="6" t="n">
        <v>372</v>
      </c>
      <c r="B373" s="7" t="s">
        <v>9</v>
      </c>
      <c r="C373" s="8" t="n">
        <v>41360</v>
      </c>
      <c r="D373" s="6" t="n">
        <v>27</v>
      </c>
      <c r="E373" s="7" t="s">
        <v>145</v>
      </c>
      <c r="F373" s="6"/>
      <c r="G373" s="9" t="n">
        <v>-56264.14</v>
      </c>
      <c r="H373" s="7" t="s">
        <v>96</v>
      </c>
      <c r="I373" s="10" t="n">
        <v>388681.64</v>
      </c>
      <c r="J373" s="10"/>
    </row>
    <row r="374" customFormat="false" ht="12.75" hidden="false" customHeight="false" outlineLevel="0" collapsed="false">
      <c r="A374" s="6" t="n">
        <v>373</v>
      </c>
      <c r="B374" s="7" t="s">
        <v>9</v>
      </c>
      <c r="C374" s="8" t="n">
        <v>41360</v>
      </c>
      <c r="D374" s="6"/>
      <c r="E374" s="7" t="s">
        <v>67</v>
      </c>
      <c r="F374" s="6"/>
      <c r="G374" s="9" t="n">
        <v>-34487.36</v>
      </c>
      <c r="H374" s="7" t="s">
        <v>52</v>
      </c>
      <c r="I374" s="10" t="n">
        <v>354194.28</v>
      </c>
      <c r="J374" s="10"/>
    </row>
    <row r="375" customFormat="false" ht="12.75" hidden="false" customHeight="false" outlineLevel="0" collapsed="false">
      <c r="A375" s="6" t="n">
        <v>374</v>
      </c>
      <c r="B375" s="7" t="s">
        <v>9</v>
      </c>
      <c r="C375" s="8" t="n">
        <v>41360</v>
      </c>
      <c r="D375" s="6"/>
      <c r="E375" s="7" t="s">
        <v>360</v>
      </c>
      <c r="F375" s="6"/>
      <c r="G375" s="9" t="n">
        <v>-96931.79</v>
      </c>
      <c r="H375" s="7" t="s">
        <v>263</v>
      </c>
      <c r="I375" s="10" t="n">
        <v>257262.49</v>
      </c>
      <c r="J375" s="10"/>
    </row>
    <row r="376" customFormat="false" ht="12.75" hidden="false" customHeight="false" outlineLevel="0" collapsed="false">
      <c r="A376" s="6" t="n">
        <v>375</v>
      </c>
      <c r="B376" s="7" t="s">
        <v>9</v>
      </c>
      <c r="C376" s="8" t="n">
        <v>41360</v>
      </c>
      <c r="D376" s="6"/>
      <c r="E376" s="7" t="s">
        <v>575</v>
      </c>
      <c r="F376" s="6"/>
      <c r="G376" s="9" t="n">
        <v>-8201.83</v>
      </c>
      <c r="H376" s="7" t="s">
        <v>263</v>
      </c>
      <c r="I376" s="10" t="n">
        <v>249060.66</v>
      </c>
      <c r="J376" s="10" t="n">
        <f aca="true">249060.66-SUMPRODUCT(--(INDIRECT("RC3",FALSE())=INDIRECT("'Bounced'!R2C3:R"&amp;COUNTA(Bounced!A:A)&amp;"C3",FALSE())),--(INDIRECT("'Bounced'!R2C8:R"&amp;COUNTA(Bounced!A:A)&amp;"C8",FALSE())&lt;&gt;"Fee"),--(INDIRECT("RC2",FALSE())=INDIRECT("'Bounced'!R2C2:R"&amp;COUNTA(Bounced!A:A)&amp;"C2",FALSE())),(INDIRECT("'Bounced'!R2C7:R"&amp;COUNTA(Bounced!A:A)&amp;"C7",FALSE())))</f>
        <v>249060.66</v>
      </c>
    </row>
    <row r="377" customFormat="false" ht="12.75" hidden="false" customHeight="false" outlineLevel="0" collapsed="false">
      <c r="A377" s="6" t="n">
        <v>376</v>
      </c>
      <c r="B377" s="7" t="s">
        <v>9</v>
      </c>
      <c r="C377" s="8" t="n">
        <v>41361</v>
      </c>
      <c r="D377" s="6"/>
      <c r="E377" s="7" t="s">
        <v>576</v>
      </c>
      <c r="F377" s="6"/>
      <c r="G377" s="9" t="n">
        <v>3997.02</v>
      </c>
      <c r="H377" s="7" t="s">
        <v>263</v>
      </c>
      <c r="I377" s="10" t="n">
        <v>253057.68</v>
      </c>
      <c r="J377" s="10"/>
    </row>
    <row r="378" customFormat="false" ht="12.75" hidden="false" customHeight="false" outlineLevel="0" collapsed="false">
      <c r="A378" s="6" t="n">
        <v>377</v>
      </c>
      <c r="B378" s="7" t="s">
        <v>9</v>
      </c>
      <c r="C378" s="8" t="n">
        <v>41361</v>
      </c>
      <c r="D378" s="6"/>
      <c r="E378" s="7" t="s">
        <v>577</v>
      </c>
      <c r="F378" s="6"/>
      <c r="G378" s="9" t="n">
        <v>46518.35</v>
      </c>
      <c r="H378" s="7" t="s">
        <v>263</v>
      </c>
      <c r="I378" s="10" t="n">
        <v>299576.03</v>
      </c>
      <c r="J378" s="10"/>
    </row>
    <row r="379" customFormat="false" ht="12.75" hidden="false" customHeight="false" outlineLevel="0" collapsed="false">
      <c r="A379" s="6" t="n">
        <v>378</v>
      </c>
      <c r="B379" s="7" t="s">
        <v>9</v>
      </c>
      <c r="C379" s="8" t="n">
        <v>41361</v>
      </c>
      <c r="D379" s="6"/>
      <c r="E379" s="7" t="s">
        <v>428</v>
      </c>
      <c r="F379" s="6"/>
      <c r="G379" s="9" t="n">
        <v>-86079.51</v>
      </c>
      <c r="H379" s="7" t="s">
        <v>277</v>
      </c>
      <c r="I379" s="10" t="n">
        <v>213496.52</v>
      </c>
      <c r="J379" s="10"/>
    </row>
    <row r="380" customFormat="false" ht="12.75" hidden="false" customHeight="false" outlineLevel="0" collapsed="false">
      <c r="A380" s="6" t="n">
        <v>379</v>
      </c>
      <c r="B380" s="7" t="s">
        <v>9</v>
      </c>
      <c r="C380" s="8" t="n">
        <v>41361</v>
      </c>
      <c r="D380" s="6"/>
      <c r="E380" s="7" t="s">
        <v>578</v>
      </c>
      <c r="F380" s="6"/>
      <c r="G380" s="9" t="n">
        <v>-11138.84</v>
      </c>
      <c r="H380" s="7" t="s">
        <v>277</v>
      </c>
      <c r="I380" s="10" t="n">
        <v>202357.68</v>
      </c>
      <c r="J380" s="10" t="n">
        <f aca="true">202357.68-SUMPRODUCT(--(INDIRECT("RC3",FALSE())=INDIRECT("'Bounced'!R2C3:R"&amp;COUNTA(Bounced!A:A)&amp;"C3",FALSE())),--(INDIRECT("'Bounced'!R2C8:R"&amp;COUNTA(Bounced!A:A)&amp;"C8",FALSE())&lt;&gt;"Fee"),--(INDIRECT("RC2",FALSE())=INDIRECT("'Bounced'!R2C2:R"&amp;COUNTA(Bounced!A:A)&amp;"C2",FALSE())),(INDIRECT("'Bounced'!R2C7:R"&amp;COUNTA(Bounced!A:A)&amp;"C7",FALSE())))</f>
        <v>202357.68</v>
      </c>
    </row>
    <row r="381" customFormat="false" ht="12.75" hidden="false" customHeight="false" outlineLevel="0" collapsed="false">
      <c r="A381" s="6" t="n">
        <v>380</v>
      </c>
      <c r="B381" s="7" t="s">
        <v>9</v>
      </c>
      <c r="C381" s="8" t="n">
        <v>41362</v>
      </c>
      <c r="D381" s="6"/>
      <c r="E381" s="7" t="s">
        <v>579</v>
      </c>
      <c r="F381" s="6"/>
      <c r="G381" s="9" t="n">
        <v>93137.79</v>
      </c>
      <c r="H381" s="7" t="s">
        <v>263</v>
      </c>
      <c r="I381" s="10" t="n">
        <v>295495.47</v>
      </c>
      <c r="J381" s="10"/>
    </row>
    <row r="382" customFormat="false" ht="12.75" hidden="false" customHeight="false" outlineLevel="0" collapsed="false">
      <c r="A382" s="6" t="n">
        <v>381</v>
      </c>
      <c r="B382" s="7" t="s">
        <v>9</v>
      </c>
      <c r="C382" s="8" t="n">
        <v>41362</v>
      </c>
      <c r="D382" s="6" t="n">
        <v>28</v>
      </c>
      <c r="E382" s="7" t="s">
        <v>146</v>
      </c>
      <c r="F382" s="6"/>
      <c r="G382" s="9" t="n">
        <v>-21895.71</v>
      </c>
      <c r="H382" s="7" t="s">
        <v>96</v>
      </c>
      <c r="I382" s="10" t="n">
        <v>273599.76</v>
      </c>
      <c r="J382" s="10"/>
    </row>
    <row r="383" customFormat="false" ht="12.75" hidden="false" customHeight="false" outlineLevel="0" collapsed="false">
      <c r="A383" s="6" t="n">
        <v>382</v>
      </c>
      <c r="B383" s="7" t="s">
        <v>9</v>
      </c>
      <c r="C383" s="8" t="n">
        <v>41362</v>
      </c>
      <c r="D383" s="6"/>
      <c r="E383" s="7" t="s">
        <v>580</v>
      </c>
      <c r="F383" s="6"/>
      <c r="G383" s="9" t="n">
        <v>23461.32</v>
      </c>
      <c r="H383" s="7" t="s">
        <v>263</v>
      </c>
      <c r="I383" s="10" t="n">
        <v>297061.08</v>
      </c>
      <c r="J383" s="10"/>
    </row>
    <row r="384" customFormat="false" ht="12.75" hidden="false" customHeight="false" outlineLevel="0" collapsed="false">
      <c r="A384" s="6" t="n">
        <v>383</v>
      </c>
      <c r="B384" s="7" t="s">
        <v>9</v>
      </c>
      <c r="C384" s="8" t="n">
        <v>41362</v>
      </c>
      <c r="D384" s="6"/>
      <c r="E384" s="7" t="s">
        <v>581</v>
      </c>
      <c r="F384" s="6"/>
      <c r="G384" s="9" t="n">
        <v>7604.5</v>
      </c>
      <c r="H384" s="7" t="s">
        <v>263</v>
      </c>
      <c r="I384" s="10" t="n">
        <v>304665.58</v>
      </c>
      <c r="J384" s="10" t="n">
        <f aca="true">304665.58-SUMPRODUCT(--(INDIRECT("RC3",FALSE())=INDIRECT("'Bounced'!R2C3:R"&amp;COUNTA(Bounced!A:A)&amp;"C3",FALSE())),--(INDIRECT("'Bounced'!R2C8:R"&amp;COUNTA(Bounced!A:A)&amp;"C8",FALSE())&lt;&gt;"Fee"),--(INDIRECT("RC2",FALSE())=INDIRECT("'Bounced'!R2C2:R"&amp;COUNTA(Bounced!A:A)&amp;"C2",FALSE())),(INDIRECT("'Bounced'!R2C7:R"&amp;COUNTA(Bounced!A:A)&amp;"C7",FALSE())))</f>
        <v>304665.58</v>
      </c>
    </row>
    <row r="385" customFormat="false" ht="12.75" hidden="false" customHeight="false" outlineLevel="0" collapsed="false">
      <c r="A385" s="6" t="n">
        <v>384</v>
      </c>
      <c r="B385" s="7" t="s">
        <v>9</v>
      </c>
      <c r="C385" s="8" t="n">
        <v>41363</v>
      </c>
      <c r="D385" s="6"/>
      <c r="E385" s="7" t="s">
        <v>582</v>
      </c>
      <c r="F385" s="6"/>
      <c r="G385" s="9" t="n">
        <v>26755.37</v>
      </c>
      <c r="H385" s="7" t="s">
        <v>263</v>
      </c>
      <c r="I385" s="10" t="n">
        <v>331420.95</v>
      </c>
      <c r="J385" s="10"/>
    </row>
    <row r="386" customFormat="false" ht="12.75" hidden="false" customHeight="false" outlineLevel="0" collapsed="false">
      <c r="A386" s="6" t="n">
        <v>385</v>
      </c>
      <c r="B386" s="7" t="s">
        <v>9</v>
      </c>
      <c r="C386" s="8" t="n">
        <v>41363</v>
      </c>
      <c r="D386" s="6"/>
      <c r="E386" s="7" t="s">
        <v>583</v>
      </c>
      <c r="F386" s="6"/>
      <c r="G386" s="9" t="n">
        <v>-27866.22</v>
      </c>
      <c r="H386" s="7" t="s">
        <v>263</v>
      </c>
      <c r="I386" s="10" t="n">
        <v>303554.73</v>
      </c>
      <c r="J386" s="10"/>
    </row>
    <row r="387" customFormat="false" ht="12.75" hidden="false" customHeight="false" outlineLevel="0" collapsed="false">
      <c r="A387" s="6" t="n">
        <v>386</v>
      </c>
      <c r="B387" s="7" t="s">
        <v>9</v>
      </c>
      <c r="C387" s="8" t="n">
        <v>41363</v>
      </c>
      <c r="D387" s="6"/>
      <c r="E387" s="7" t="s">
        <v>584</v>
      </c>
      <c r="F387" s="6"/>
      <c r="G387" s="9" t="n">
        <v>40859.99</v>
      </c>
      <c r="H387" s="7" t="s">
        <v>263</v>
      </c>
      <c r="I387" s="10" t="n">
        <v>344414.72</v>
      </c>
      <c r="J387" s="10"/>
    </row>
    <row r="388" customFormat="false" ht="12.75" hidden="false" customHeight="false" outlineLevel="0" collapsed="false">
      <c r="A388" s="6" t="n">
        <v>387</v>
      </c>
      <c r="B388" s="7" t="s">
        <v>9</v>
      </c>
      <c r="C388" s="8" t="n">
        <v>41363</v>
      </c>
      <c r="D388" s="6"/>
      <c r="E388" s="7" t="s">
        <v>365</v>
      </c>
      <c r="F388" s="6"/>
      <c r="G388" s="9" t="n">
        <v>-25739.09</v>
      </c>
      <c r="H388" s="7" t="s">
        <v>263</v>
      </c>
      <c r="I388" s="10" t="n">
        <v>318675.63</v>
      </c>
      <c r="J388" s="10" t="n">
        <f aca="true">318675.63-SUMPRODUCT(--(INDIRECT("RC3",FALSE())=INDIRECT("'Bounced'!R2C3:R"&amp;COUNTA(Bounced!A:A)&amp;"C3",FALSE())),--(INDIRECT("'Bounced'!R2C8:R"&amp;COUNTA(Bounced!A:A)&amp;"C8",FALSE())&lt;&gt;"Fee"),--(INDIRECT("RC2",FALSE())=INDIRECT("'Bounced'!R2C2:R"&amp;COUNTA(Bounced!A:A)&amp;"C2",FALSE())),(INDIRECT("'Bounced'!R2C7:R"&amp;COUNTA(Bounced!A:A)&amp;"C7",FALSE())))</f>
        <v>318675.63</v>
      </c>
    </row>
    <row r="389" customFormat="false" ht="12.75" hidden="false" customHeight="false" outlineLevel="0" collapsed="false">
      <c r="A389" s="6" t="n">
        <v>388</v>
      </c>
      <c r="B389" s="7" t="s">
        <v>9</v>
      </c>
      <c r="C389" s="8" t="n">
        <v>41364</v>
      </c>
      <c r="D389" s="6"/>
      <c r="E389" s="7" t="s">
        <v>46</v>
      </c>
      <c r="F389" s="6"/>
      <c r="G389" s="9" t="n">
        <v>-13573.87</v>
      </c>
      <c r="H389" s="7" t="s">
        <v>11</v>
      </c>
      <c r="I389" s="10" t="n">
        <v>305101.76</v>
      </c>
      <c r="J389" s="10"/>
    </row>
    <row r="390" customFormat="false" ht="12.75" hidden="false" customHeight="false" outlineLevel="0" collapsed="false">
      <c r="A390" s="6" t="n">
        <v>389</v>
      </c>
      <c r="B390" s="7" t="s">
        <v>9</v>
      </c>
      <c r="C390" s="8" t="n">
        <v>41364</v>
      </c>
      <c r="D390" s="6"/>
      <c r="E390" s="7" t="s">
        <v>147</v>
      </c>
      <c r="F390" s="6"/>
      <c r="G390" s="9" t="n">
        <v>32603.09</v>
      </c>
      <c r="H390" s="7" t="s">
        <v>96</v>
      </c>
      <c r="I390" s="10" t="n">
        <v>337704.85</v>
      </c>
      <c r="J390" s="10"/>
    </row>
    <row r="391" customFormat="false" ht="12.75" hidden="false" customHeight="false" outlineLevel="0" collapsed="false">
      <c r="A391" s="6" t="n">
        <v>390</v>
      </c>
      <c r="B391" s="7" t="s">
        <v>9</v>
      </c>
      <c r="C391" s="8" t="n">
        <v>41364</v>
      </c>
      <c r="D391" s="6"/>
      <c r="E391" s="7" t="s">
        <v>585</v>
      </c>
      <c r="F391" s="6"/>
      <c r="G391" s="9" t="n">
        <v>87967.32</v>
      </c>
      <c r="H391" s="7" t="s">
        <v>263</v>
      </c>
      <c r="I391" s="10" t="n">
        <v>425672.17</v>
      </c>
      <c r="J391" s="10"/>
    </row>
    <row r="392" customFormat="false" ht="12.75" hidden="false" customHeight="false" outlineLevel="0" collapsed="false">
      <c r="A392" s="6" t="n">
        <v>391</v>
      </c>
      <c r="B392" s="7" t="s">
        <v>9</v>
      </c>
      <c r="C392" s="8" t="n">
        <v>41364</v>
      </c>
      <c r="D392" s="6"/>
      <c r="E392" s="7" t="s">
        <v>586</v>
      </c>
      <c r="F392" s="6"/>
      <c r="G392" s="9" t="n">
        <v>85439.48</v>
      </c>
      <c r="H392" s="7" t="s">
        <v>263</v>
      </c>
      <c r="I392" s="10" t="n">
        <v>511111.65</v>
      </c>
      <c r="J392" s="10"/>
    </row>
    <row r="393" customFormat="false" ht="12.75" hidden="false" customHeight="false" outlineLevel="0" collapsed="false">
      <c r="A393" s="6" t="n">
        <v>392</v>
      </c>
      <c r="B393" s="7" t="s">
        <v>9</v>
      </c>
      <c r="C393" s="8" t="n">
        <v>41364</v>
      </c>
      <c r="D393" s="6"/>
      <c r="E393" s="7" t="s">
        <v>587</v>
      </c>
      <c r="F393" s="6"/>
      <c r="G393" s="9" t="n">
        <v>-5677.02</v>
      </c>
      <c r="H393" s="7" t="s">
        <v>260</v>
      </c>
      <c r="I393" s="10" t="n">
        <v>505434.63</v>
      </c>
      <c r="J393" s="10"/>
    </row>
    <row r="394" customFormat="false" ht="12.75" hidden="false" customHeight="false" outlineLevel="0" collapsed="false">
      <c r="A394" s="6" t="n">
        <v>393</v>
      </c>
      <c r="B394" s="7" t="s">
        <v>9</v>
      </c>
      <c r="C394" s="8" t="n">
        <v>41364</v>
      </c>
      <c r="D394" s="6"/>
      <c r="E394" s="7" t="s">
        <v>588</v>
      </c>
      <c r="F394" s="6"/>
      <c r="G394" s="9" t="n">
        <v>33366</v>
      </c>
      <c r="H394" s="7" t="s">
        <v>263</v>
      </c>
      <c r="I394" s="10" t="n">
        <v>538800.63</v>
      </c>
      <c r="J394" s="10" t="n">
        <f aca="true">538800.63-SUMPRODUCT(--(INDIRECT("RC3",FALSE())=INDIRECT("'Bounced'!R2C3:R"&amp;COUNTA(Bounced!A:A)&amp;"C3",FALSE())),--(INDIRECT("'Bounced'!R2C8:R"&amp;COUNTA(Bounced!A:A)&amp;"C8",FALSE())&lt;&gt;"Fee"),--(INDIRECT("RC2",FALSE())=INDIRECT("'Bounced'!R2C2:R"&amp;COUNTA(Bounced!A:A)&amp;"C2",FALSE())),(INDIRECT("'Bounced'!R2C7:R"&amp;COUNTA(Bounced!A:A)&amp;"C7",FALSE())))</f>
        <v>538800.63</v>
      </c>
    </row>
    <row r="395" customFormat="false" ht="12.75" hidden="false" customHeight="false" outlineLevel="0" collapsed="false">
      <c r="A395" s="6" t="n">
        <v>394</v>
      </c>
      <c r="B395" s="7" t="s">
        <v>9</v>
      </c>
      <c r="C395" s="8" t="n">
        <v>41365</v>
      </c>
      <c r="D395" s="6"/>
      <c r="E395" s="7" t="s">
        <v>589</v>
      </c>
      <c r="F395" s="6"/>
      <c r="G395" s="9" t="n">
        <v>15093.44</v>
      </c>
      <c r="H395" s="7" t="s">
        <v>263</v>
      </c>
      <c r="I395" s="10" t="n">
        <v>553894.07</v>
      </c>
      <c r="J395" s="10"/>
    </row>
    <row r="396" customFormat="false" ht="12.75" hidden="false" customHeight="false" outlineLevel="0" collapsed="false">
      <c r="A396" s="6" t="n">
        <v>395</v>
      </c>
      <c r="B396" s="7" t="s">
        <v>9</v>
      </c>
      <c r="C396" s="8" t="n">
        <v>41365</v>
      </c>
      <c r="D396" s="6" t="n">
        <v>29</v>
      </c>
      <c r="E396" s="7" t="s">
        <v>148</v>
      </c>
      <c r="F396" s="6"/>
      <c r="G396" s="9" t="n">
        <v>-66015.86</v>
      </c>
      <c r="H396" s="7" t="s">
        <v>96</v>
      </c>
      <c r="I396" s="10" t="n">
        <v>487878.21</v>
      </c>
      <c r="J396" s="10"/>
    </row>
    <row r="397" customFormat="false" ht="12.75" hidden="false" customHeight="false" outlineLevel="0" collapsed="false">
      <c r="A397" s="6" t="n">
        <v>396</v>
      </c>
      <c r="B397" s="7" t="s">
        <v>9</v>
      </c>
      <c r="C397" s="8" t="n">
        <v>41365</v>
      </c>
      <c r="D397" s="6" t="n">
        <v>30</v>
      </c>
      <c r="E397" s="7" t="s">
        <v>149</v>
      </c>
      <c r="F397" s="6"/>
      <c r="G397" s="9" t="n">
        <v>-87909.77</v>
      </c>
      <c r="H397" s="7" t="s">
        <v>96</v>
      </c>
      <c r="I397" s="10" t="n">
        <v>399968.44</v>
      </c>
      <c r="J397" s="10"/>
    </row>
    <row r="398" customFormat="false" ht="12.75" hidden="false" customHeight="false" outlineLevel="0" collapsed="false">
      <c r="A398" s="6" t="n">
        <v>397</v>
      </c>
      <c r="B398" s="7" t="s">
        <v>9</v>
      </c>
      <c r="C398" s="8" t="n">
        <v>41365</v>
      </c>
      <c r="D398" s="6"/>
      <c r="E398" s="7" t="s">
        <v>590</v>
      </c>
      <c r="F398" s="6"/>
      <c r="G398" s="9" t="n">
        <v>53911.81</v>
      </c>
      <c r="H398" s="7" t="s">
        <v>263</v>
      </c>
      <c r="I398" s="10" t="n">
        <v>453880.25</v>
      </c>
      <c r="J398" s="10" t="n">
        <f aca="true">453880.25-SUMPRODUCT(--(INDIRECT("RC3",FALSE())=INDIRECT("'Bounced'!R2C3:R"&amp;COUNTA(Bounced!A:A)&amp;"C3",FALSE())),--(INDIRECT("'Bounced'!R2C8:R"&amp;COUNTA(Bounced!A:A)&amp;"C8",FALSE())&lt;&gt;"Fee"),--(INDIRECT("RC2",FALSE())=INDIRECT("'Bounced'!R2C2:R"&amp;COUNTA(Bounced!A:A)&amp;"C2",FALSE())),(INDIRECT("'Bounced'!R2C7:R"&amp;COUNTA(Bounced!A:A)&amp;"C7",FALSE())))</f>
        <v>453880.25</v>
      </c>
    </row>
    <row r="399" customFormat="false" ht="12.75" hidden="false" customHeight="false" outlineLevel="0" collapsed="false">
      <c r="A399" s="6" t="n">
        <v>398</v>
      </c>
      <c r="B399" s="7" t="s">
        <v>9</v>
      </c>
      <c r="C399" s="8" t="n">
        <v>41366</v>
      </c>
      <c r="D399" s="6"/>
      <c r="E399" s="7" t="s">
        <v>528</v>
      </c>
      <c r="F399" s="6"/>
      <c r="G399" s="9" t="n">
        <v>-46458.58</v>
      </c>
      <c r="H399" s="7" t="s">
        <v>263</v>
      </c>
      <c r="I399" s="10" t="n">
        <v>407421.67</v>
      </c>
      <c r="J399" s="10"/>
    </row>
    <row r="400" customFormat="false" ht="12.75" hidden="false" customHeight="false" outlineLevel="0" collapsed="false">
      <c r="A400" s="6" t="n">
        <v>399</v>
      </c>
      <c r="B400" s="7" t="s">
        <v>9</v>
      </c>
      <c r="C400" s="8" t="n">
        <v>41366</v>
      </c>
      <c r="D400" s="6"/>
      <c r="E400" s="7" t="s">
        <v>284</v>
      </c>
      <c r="F400" s="6"/>
      <c r="G400" s="9" t="n">
        <v>472.29</v>
      </c>
      <c r="H400" s="7" t="s">
        <v>263</v>
      </c>
      <c r="I400" s="10" t="n">
        <v>407893.96</v>
      </c>
      <c r="J400" s="10"/>
    </row>
    <row r="401" customFormat="false" ht="12.75" hidden="false" customHeight="false" outlineLevel="0" collapsed="false">
      <c r="A401" s="6" t="n">
        <v>400</v>
      </c>
      <c r="B401" s="7" t="s">
        <v>9</v>
      </c>
      <c r="C401" s="8" t="n">
        <v>41366</v>
      </c>
      <c r="D401" s="6"/>
      <c r="E401" s="7" t="s">
        <v>591</v>
      </c>
      <c r="F401" s="6"/>
      <c r="G401" s="9" t="n">
        <v>24324.55</v>
      </c>
      <c r="H401" s="7" t="s">
        <v>260</v>
      </c>
      <c r="I401" s="10" t="n">
        <v>432218.51</v>
      </c>
      <c r="J401" s="10"/>
    </row>
    <row r="402" customFormat="false" ht="12.75" hidden="false" customHeight="false" outlineLevel="0" collapsed="false">
      <c r="A402" s="6" t="n">
        <v>401</v>
      </c>
      <c r="B402" s="7" t="s">
        <v>9</v>
      </c>
      <c r="C402" s="8" t="n">
        <v>41366</v>
      </c>
      <c r="D402" s="6"/>
      <c r="E402" s="7" t="s">
        <v>347</v>
      </c>
      <c r="F402" s="6"/>
      <c r="G402" s="9" t="n">
        <v>41790</v>
      </c>
      <c r="H402" s="7" t="s">
        <v>263</v>
      </c>
      <c r="I402" s="10" t="n">
        <v>474008.51</v>
      </c>
      <c r="J402" s="10" t="n">
        <f aca="true">474008.51-SUMPRODUCT(--(INDIRECT("RC3",FALSE())=INDIRECT("'Bounced'!R2C3:R"&amp;COUNTA(Bounced!A:A)&amp;"C3",FALSE())),--(INDIRECT("'Bounced'!R2C8:R"&amp;COUNTA(Bounced!A:A)&amp;"C8",FALSE())&lt;&gt;"Fee"),--(INDIRECT("RC2",FALSE())=INDIRECT("'Bounced'!R2C2:R"&amp;COUNTA(Bounced!A:A)&amp;"C2",FALSE())),(INDIRECT("'Bounced'!R2C7:R"&amp;COUNTA(Bounced!A:A)&amp;"C7",FALSE())))</f>
        <v>474008.51</v>
      </c>
    </row>
    <row r="403" customFormat="false" ht="12.75" hidden="false" customHeight="false" outlineLevel="0" collapsed="false">
      <c r="A403" s="6" t="n">
        <v>402</v>
      </c>
      <c r="B403" s="7" t="s">
        <v>9</v>
      </c>
      <c r="C403" s="8" t="n">
        <v>41367</v>
      </c>
      <c r="D403" s="6"/>
      <c r="E403" s="7" t="s">
        <v>587</v>
      </c>
      <c r="F403" s="6"/>
      <c r="G403" s="9" t="n">
        <v>-17781.61</v>
      </c>
      <c r="H403" s="7" t="s">
        <v>260</v>
      </c>
      <c r="I403" s="10" t="n">
        <v>456226.9</v>
      </c>
      <c r="J403" s="10"/>
    </row>
    <row r="404" customFormat="false" ht="12.75" hidden="false" customHeight="false" outlineLevel="0" collapsed="false">
      <c r="A404" s="6" t="n">
        <v>403</v>
      </c>
      <c r="B404" s="7" t="s">
        <v>9</v>
      </c>
      <c r="C404" s="8" t="n">
        <v>41367</v>
      </c>
      <c r="D404" s="6"/>
      <c r="E404" s="7" t="s">
        <v>592</v>
      </c>
      <c r="F404" s="6"/>
      <c r="G404" s="9" t="n">
        <v>22529.57</v>
      </c>
      <c r="H404" s="7" t="s">
        <v>263</v>
      </c>
      <c r="I404" s="10" t="n">
        <v>478756.47</v>
      </c>
      <c r="J404" s="10"/>
    </row>
    <row r="405" customFormat="false" ht="12.75" hidden="false" customHeight="false" outlineLevel="0" collapsed="false">
      <c r="A405" s="6" t="n">
        <v>404</v>
      </c>
      <c r="B405" s="7" t="s">
        <v>9</v>
      </c>
      <c r="C405" s="8" t="n">
        <v>41367</v>
      </c>
      <c r="D405" s="6"/>
      <c r="E405" s="7" t="s">
        <v>459</v>
      </c>
      <c r="F405" s="6"/>
      <c r="G405" s="9" t="n">
        <v>-48801.31</v>
      </c>
      <c r="H405" s="7" t="s">
        <v>263</v>
      </c>
      <c r="I405" s="10" t="n">
        <v>429955.16</v>
      </c>
      <c r="J405" s="10"/>
    </row>
    <row r="406" customFormat="false" ht="12.75" hidden="false" customHeight="false" outlineLevel="0" collapsed="false">
      <c r="A406" s="6" t="n">
        <v>405</v>
      </c>
      <c r="B406" s="7" t="s">
        <v>9</v>
      </c>
      <c r="C406" s="8" t="n">
        <v>41367</v>
      </c>
      <c r="D406" s="6"/>
      <c r="E406" s="7" t="s">
        <v>40</v>
      </c>
      <c r="F406" s="6"/>
      <c r="G406" s="9" t="n">
        <v>-25940.69</v>
      </c>
      <c r="H406" s="7" t="s">
        <v>11</v>
      </c>
      <c r="I406" s="10" t="n">
        <v>404014.47</v>
      </c>
      <c r="J406" s="10" t="n">
        <f aca="true">404014.47-SUMPRODUCT(--(INDIRECT("RC3",FALSE())=INDIRECT("'Bounced'!R2C3:R"&amp;COUNTA(Bounced!A:A)&amp;"C3",FALSE())),--(INDIRECT("'Bounced'!R2C8:R"&amp;COUNTA(Bounced!A:A)&amp;"C8",FALSE())&lt;&gt;"Fee"),--(INDIRECT("RC2",FALSE())=INDIRECT("'Bounced'!R2C2:R"&amp;COUNTA(Bounced!A:A)&amp;"C2",FALSE())),(INDIRECT("'Bounced'!R2C7:R"&amp;COUNTA(Bounced!A:A)&amp;"C7",FALSE())))</f>
        <v>404014.47</v>
      </c>
    </row>
    <row r="407" customFormat="false" ht="12.75" hidden="false" customHeight="false" outlineLevel="0" collapsed="false">
      <c r="A407" s="6" t="n">
        <v>406</v>
      </c>
      <c r="B407" s="7" t="s">
        <v>9</v>
      </c>
      <c r="C407" s="8" t="n">
        <v>41368</v>
      </c>
      <c r="D407" s="6" t="n">
        <v>48279897</v>
      </c>
      <c r="E407" s="7" t="s">
        <v>150</v>
      </c>
      <c r="F407" s="6"/>
      <c r="G407" s="9" t="n">
        <v>27958.83</v>
      </c>
      <c r="H407" s="7" t="s">
        <v>96</v>
      </c>
      <c r="I407" s="10" t="n">
        <v>431973.3</v>
      </c>
      <c r="J407" s="10"/>
    </row>
    <row r="408" customFormat="false" ht="12.75" hidden="false" customHeight="false" outlineLevel="0" collapsed="false">
      <c r="A408" s="6" t="n">
        <v>407</v>
      </c>
      <c r="B408" s="7" t="s">
        <v>9</v>
      </c>
      <c r="C408" s="8" t="n">
        <v>41368</v>
      </c>
      <c r="D408" s="6"/>
      <c r="E408" s="7" t="s">
        <v>593</v>
      </c>
      <c r="F408" s="6"/>
      <c r="G408" s="9" t="n">
        <v>24619.85</v>
      </c>
      <c r="H408" s="7" t="s">
        <v>260</v>
      </c>
      <c r="I408" s="10" t="n">
        <v>456593.15</v>
      </c>
      <c r="J408" s="10"/>
    </row>
    <row r="409" customFormat="false" ht="12.75" hidden="false" customHeight="false" outlineLevel="0" collapsed="false">
      <c r="A409" s="6" t="n">
        <v>408</v>
      </c>
      <c r="B409" s="7" t="s">
        <v>9</v>
      </c>
      <c r="C409" s="8" t="n">
        <v>41368</v>
      </c>
      <c r="D409" s="6"/>
      <c r="E409" s="7" t="s">
        <v>594</v>
      </c>
      <c r="F409" s="6"/>
      <c r="G409" s="9" t="n">
        <v>34882.27</v>
      </c>
      <c r="H409" s="7" t="s">
        <v>263</v>
      </c>
      <c r="I409" s="10" t="n">
        <v>491475.42</v>
      </c>
      <c r="J409" s="10"/>
    </row>
    <row r="410" customFormat="false" ht="12.75" hidden="false" customHeight="false" outlineLevel="0" collapsed="false">
      <c r="A410" s="6" t="n">
        <v>409</v>
      </c>
      <c r="B410" s="7" t="s">
        <v>9</v>
      </c>
      <c r="C410" s="8" t="n">
        <v>41368</v>
      </c>
      <c r="D410" s="6"/>
      <c r="E410" s="7" t="s">
        <v>370</v>
      </c>
      <c r="F410" s="6"/>
      <c r="G410" s="9" t="n">
        <v>-2172.7</v>
      </c>
      <c r="H410" s="7" t="s">
        <v>260</v>
      </c>
      <c r="I410" s="10" t="n">
        <v>489302.72</v>
      </c>
      <c r="J410" s="10"/>
    </row>
    <row r="411" customFormat="false" ht="12.75" hidden="false" customHeight="false" outlineLevel="0" collapsed="false">
      <c r="A411" s="6" t="n">
        <v>410</v>
      </c>
      <c r="B411" s="7" t="s">
        <v>9</v>
      </c>
      <c r="C411" s="8" t="n">
        <v>41368</v>
      </c>
      <c r="D411" s="6" t="n">
        <v>31</v>
      </c>
      <c r="E411" s="7" t="s">
        <v>151</v>
      </c>
      <c r="F411" s="6"/>
      <c r="G411" s="9" t="n">
        <v>-50546.26</v>
      </c>
      <c r="H411" s="7" t="s">
        <v>96</v>
      </c>
      <c r="I411" s="10" t="n">
        <v>438756.46</v>
      </c>
      <c r="J411" s="10" t="n">
        <f aca="true">438756.46-SUMPRODUCT(--(INDIRECT("RC3",FALSE())=INDIRECT("'Bounced'!R2C3:R"&amp;COUNTA(Bounced!A:A)&amp;"C3",FALSE())),--(INDIRECT("'Bounced'!R2C8:R"&amp;COUNTA(Bounced!A:A)&amp;"C8",FALSE())&lt;&gt;"Fee"),--(INDIRECT("RC2",FALSE())=INDIRECT("'Bounced'!R2C2:R"&amp;COUNTA(Bounced!A:A)&amp;"C2",FALSE())),(INDIRECT("'Bounced'!R2C7:R"&amp;COUNTA(Bounced!A:A)&amp;"C7",FALSE())))</f>
        <v>438756.46</v>
      </c>
    </row>
    <row r="412" customFormat="false" ht="12.75" hidden="false" customHeight="false" outlineLevel="0" collapsed="false">
      <c r="A412" s="6" t="n">
        <v>411</v>
      </c>
      <c r="B412" s="7" t="s">
        <v>9</v>
      </c>
      <c r="C412" s="8" t="n">
        <v>41369</v>
      </c>
      <c r="D412" s="6"/>
      <c r="E412" s="7" t="s">
        <v>595</v>
      </c>
      <c r="F412" s="6"/>
      <c r="G412" s="9" t="n">
        <v>88085.62</v>
      </c>
      <c r="H412" s="7" t="s">
        <v>263</v>
      </c>
      <c r="I412" s="10" t="n">
        <v>526842.08</v>
      </c>
      <c r="J412" s="10"/>
    </row>
    <row r="413" customFormat="false" ht="12.75" hidden="false" customHeight="false" outlineLevel="0" collapsed="false">
      <c r="A413" s="6" t="n">
        <v>412</v>
      </c>
      <c r="B413" s="7" t="s">
        <v>9</v>
      </c>
      <c r="C413" s="8" t="n">
        <v>41369</v>
      </c>
      <c r="D413" s="6" t="n">
        <v>32</v>
      </c>
      <c r="E413" s="7" t="s">
        <v>152</v>
      </c>
      <c r="F413" s="6"/>
      <c r="G413" s="9" t="n">
        <v>-65972.32</v>
      </c>
      <c r="H413" s="7" t="s">
        <v>96</v>
      </c>
      <c r="I413" s="10" t="n">
        <v>460869.76</v>
      </c>
      <c r="J413" s="10"/>
    </row>
    <row r="414" customFormat="false" ht="12.75" hidden="false" customHeight="false" outlineLevel="0" collapsed="false">
      <c r="A414" s="6" t="n">
        <v>413</v>
      </c>
      <c r="B414" s="7" t="s">
        <v>9</v>
      </c>
      <c r="C414" s="8" t="n">
        <v>41369</v>
      </c>
      <c r="D414" s="6"/>
      <c r="E414" s="7" t="s">
        <v>596</v>
      </c>
      <c r="F414" s="6"/>
      <c r="G414" s="9" t="n">
        <v>27100.76</v>
      </c>
      <c r="H414" s="7" t="s">
        <v>260</v>
      </c>
      <c r="I414" s="10" t="n">
        <v>487970.52</v>
      </c>
      <c r="J414" s="10"/>
    </row>
    <row r="415" customFormat="false" ht="12.75" hidden="false" customHeight="false" outlineLevel="0" collapsed="false">
      <c r="A415" s="6" t="n">
        <v>414</v>
      </c>
      <c r="B415" s="7" t="s">
        <v>9</v>
      </c>
      <c r="C415" s="8" t="n">
        <v>41369</v>
      </c>
      <c r="D415" s="6"/>
      <c r="E415" s="7" t="s">
        <v>597</v>
      </c>
      <c r="F415" s="6"/>
      <c r="G415" s="9" t="n">
        <v>10565.31</v>
      </c>
      <c r="H415" s="7" t="s">
        <v>260</v>
      </c>
      <c r="I415" s="10" t="n">
        <v>498535.83</v>
      </c>
      <c r="J415" s="10" t="n">
        <f aca="true">498535.83-SUMPRODUCT(--(INDIRECT("RC3",FALSE())=INDIRECT("'Bounced'!R2C3:R"&amp;COUNTA(Bounced!A:A)&amp;"C3",FALSE())),--(INDIRECT("'Bounced'!R2C8:R"&amp;COUNTA(Bounced!A:A)&amp;"C8",FALSE())&lt;&gt;"Fee"),--(INDIRECT("RC2",FALSE())=INDIRECT("'Bounced'!R2C2:R"&amp;COUNTA(Bounced!A:A)&amp;"C2",FALSE())),(INDIRECT("'Bounced'!R2C7:R"&amp;COUNTA(Bounced!A:A)&amp;"C7",FALSE())))</f>
        <v>498535.83</v>
      </c>
    </row>
    <row r="416" customFormat="false" ht="12.75" hidden="false" customHeight="false" outlineLevel="0" collapsed="false">
      <c r="A416" s="6" t="n">
        <v>415</v>
      </c>
      <c r="B416" s="7" t="s">
        <v>9</v>
      </c>
      <c r="C416" s="8" t="n">
        <v>41370</v>
      </c>
      <c r="D416" s="6"/>
      <c r="E416" s="7" t="s">
        <v>598</v>
      </c>
      <c r="F416" s="6"/>
      <c r="G416" s="9" t="n">
        <v>75739.67</v>
      </c>
      <c r="H416" s="7" t="s">
        <v>263</v>
      </c>
      <c r="I416" s="10" t="n">
        <v>574275.5</v>
      </c>
      <c r="J416" s="10"/>
    </row>
    <row r="417" customFormat="false" ht="12.75" hidden="false" customHeight="false" outlineLevel="0" collapsed="false">
      <c r="A417" s="6" t="n">
        <v>416</v>
      </c>
      <c r="B417" s="7" t="s">
        <v>9</v>
      </c>
      <c r="C417" s="8" t="n">
        <v>41370</v>
      </c>
      <c r="D417" s="6"/>
      <c r="E417" s="7" t="s">
        <v>599</v>
      </c>
      <c r="F417" s="6"/>
      <c r="G417" s="9" t="n">
        <v>70732.77</v>
      </c>
      <c r="H417" s="7" t="s">
        <v>263</v>
      </c>
      <c r="I417" s="10" t="n">
        <v>645008.27</v>
      </c>
      <c r="J417" s="10"/>
    </row>
    <row r="418" customFormat="false" ht="12.75" hidden="false" customHeight="false" outlineLevel="0" collapsed="false">
      <c r="A418" s="6" t="n">
        <v>417</v>
      </c>
      <c r="B418" s="7" t="s">
        <v>9</v>
      </c>
      <c r="C418" s="8" t="n">
        <v>41370</v>
      </c>
      <c r="D418" s="6" t="n">
        <v>33</v>
      </c>
      <c r="E418" s="7" t="s">
        <v>153</v>
      </c>
      <c r="F418" s="6"/>
      <c r="G418" s="9" t="n">
        <v>-92585.77</v>
      </c>
      <c r="H418" s="7" t="s">
        <v>96</v>
      </c>
      <c r="I418" s="10" t="n">
        <v>552422.5</v>
      </c>
      <c r="J418" s="10"/>
    </row>
    <row r="419" customFormat="false" ht="12.75" hidden="false" customHeight="false" outlineLevel="0" collapsed="false">
      <c r="A419" s="6" t="n">
        <v>418</v>
      </c>
      <c r="B419" s="7" t="s">
        <v>9</v>
      </c>
      <c r="C419" s="8" t="n">
        <v>41370</v>
      </c>
      <c r="D419" s="6"/>
      <c r="E419" s="7" t="s">
        <v>600</v>
      </c>
      <c r="F419" s="6"/>
      <c r="G419" s="9" t="n">
        <v>73255.91</v>
      </c>
      <c r="H419" s="7" t="s">
        <v>263</v>
      </c>
      <c r="I419" s="10" t="n">
        <v>625678.41</v>
      </c>
      <c r="J419" s="10"/>
    </row>
    <row r="420" customFormat="false" ht="12.75" hidden="false" customHeight="false" outlineLevel="0" collapsed="false">
      <c r="A420" s="6" t="n">
        <v>419</v>
      </c>
      <c r="B420" s="7" t="s">
        <v>9</v>
      </c>
      <c r="C420" s="8" t="n">
        <v>41370</v>
      </c>
      <c r="D420" s="6"/>
      <c r="E420" s="7" t="s">
        <v>154</v>
      </c>
      <c r="F420" s="6"/>
      <c r="G420" s="9" t="n">
        <v>81833.56</v>
      </c>
      <c r="H420" s="7" t="s">
        <v>96</v>
      </c>
      <c r="I420" s="10" t="n">
        <v>707511.97</v>
      </c>
      <c r="J420" s="10" t="n">
        <f aca="true">707511.97-SUMPRODUCT(--(INDIRECT("RC3",FALSE())=INDIRECT("'Bounced'!R2C3:R"&amp;COUNTA(Bounced!A:A)&amp;"C3",FALSE())),--(INDIRECT("'Bounced'!R2C8:R"&amp;COUNTA(Bounced!A:A)&amp;"C8",FALSE())&lt;&gt;"Fee"),--(INDIRECT("RC2",FALSE())=INDIRECT("'Bounced'!R2C2:R"&amp;COUNTA(Bounced!A:A)&amp;"C2",FALSE())),(INDIRECT("'Bounced'!R2C7:R"&amp;COUNTA(Bounced!A:A)&amp;"C7",FALSE())))</f>
        <v>707511.97</v>
      </c>
    </row>
    <row r="421" customFormat="false" ht="12.75" hidden="false" customHeight="false" outlineLevel="0" collapsed="false">
      <c r="A421" s="6" t="n">
        <v>420</v>
      </c>
      <c r="B421" s="7" t="s">
        <v>9</v>
      </c>
      <c r="C421" s="8" t="n">
        <v>41371</v>
      </c>
      <c r="D421" s="6"/>
      <c r="E421" s="7" t="s">
        <v>601</v>
      </c>
      <c r="F421" s="6"/>
      <c r="G421" s="9" t="n">
        <v>-36803.76</v>
      </c>
      <c r="H421" s="7" t="s">
        <v>263</v>
      </c>
      <c r="I421" s="10" t="n">
        <v>670708.21</v>
      </c>
      <c r="J421" s="10"/>
    </row>
    <row r="422" customFormat="false" ht="12.75" hidden="false" customHeight="false" outlineLevel="0" collapsed="false">
      <c r="A422" s="6" t="n">
        <v>421</v>
      </c>
      <c r="B422" s="7" t="s">
        <v>9</v>
      </c>
      <c r="C422" s="8" t="n">
        <v>41371</v>
      </c>
      <c r="D422" s="6"/>
      <c r="E422" s="7" t="s">
        <v>367</v>
      </c>
      <c r="F422" s="6"/>
      <c r="G422" s="9" t="n">
        <v>-7914.41</v>
      </c>
      <c r="H422" s="7" t="s">
        <v>263</v>
      </c>
      <c r="I422" s="10" t="n">
        <v>662793.8</v>
      </c>
      <c r="J422" s="10"/>
    </row>
    <row r="423" customFormat="false" ht="12.75" hidden="false" customHeight="false" outlineLevel="0" collapsed="false">
      <c r="A423" s="6" t="n">
        <v>422</v>
      </c>
      <c r="B423" s="7" t="s">
        <v>9</v>
      </c>
      <c r="C423" s="8" t="n">
        <v>41371</v>
      </c>
      <c r="D423" s="6"/>
      <c r="E423" s="7" t="s">
        <v>602</v>
      </c>
      <c r="F423" s="6"/>
      <c r="G423" s="9" t="n">
        <v>-4862.2</v>
      </c>
      <c r="H423" s="7" t="s">
        <v>263</v>
      </c>
      <c r="I423" s="10" t="n">
        <v>657931.6</v>
      </c>
      <c r="J423" s="10"/>
    </row>
    <row r="424" customFormat="false" ht="12.75" hidden="false" customHeight="false" outlineLevel="0" collapsed="false">
      <c r="A424" s="6" t="n">
        <v>423</v>
      </c>
      <c r="B424" s="7" t="s">
        <v>9</v>
      </c>
      <c r="C424" s="8" t="n">
        <v>41371</v>
      </c>
      <c r="D424" s="6"/>
      <c r="E424" s="7" t="s">
        <v>493</v>
      </c>
      <c r="F424" s="6"/>
      <c r="G424" s="9" t="n">
        <v>57285.77</v>
      </c>
      <c r="H424" s="7" t="s">
        <v>263</v>
      </c>
      <c r="I424" s="10" t="n">
        <v>715217.37</v>
      </c>
      <c r="J424" s="10" t="n">
        <f aca="true">715217.37-SUMPRODUCT(--(INDIRECT("RC3",FALSE())=INDIRECT("'Bounced'!R2C3:R"&amp;COUNTA(Bounced!A:A)&amp;"C3",FALSE())),--(INDIRECT("'Bounced'!R2C8:R"&amp;COUNTA(Bounced!A:A)&amp;"C8",FALSE())&lt;&gt;"Fee"),--(INDIRECT("RC2",FALSE())=INDIRECT("'Bounced'!R2C2:R"&amp;COUNTA(Bounced!A:A)&amp;"C2",FALSE())),(INDIRECT("'Bounced'!R2C7:R"&amp;COUNTA(Bounced!A:A)&amp;"C7",FALSE())))</f>
        <v>715217.37</v>
      </c>
    </row>
    <row r="425" customFormat="false" ht="12.75" hidden="false" customHeight="false" outlineLevel="0" collapsed="false">
      <c r="A425" s="6" t="n">
        <v>424</v>
      </c>
      <c r="B425" s="7" t="s">
        <v>9</v>
      </c>
      <c r="C425" s="8" t="n">
        <v>41372</v>
      </c>
      <c r="D425" s="6"/>
      <c r="E425" s="7" t="s">
        <v>155</v>
      </c>
      <c r="F425" s="6"/>
      <c r="G425" s="9" t="n">
        <v>28696.92</v>
      </c>
      <c r="H425" s="7" t="s">
        <v>96</v>
      </c>
      <c r="I425" s="10" t="n">
        <v>743914.29</v>
      </c>
      <c r="J425" s="10"/>
    </row>
    <row r="426" customFormat="false" ht="12.75" hidden="false" customHeight="false" outlineLevel="0" collapsed="false">
      <c r="A426" s="6" t="n">
        <v>425</v>
      </c>
      <c r="B426" s="7" t="s">
        <v>9</v>
      </c>
      <c r="C426" s="8" t="n">
        <v>41372</v>
      </c>
      <c r="D426" s="6"/>
      <c r="E426" s="7" t="s">
        <v>603</v>
      </c>
      <c r="F426" s="6"/>
      <c r="G426" s="9" t="n">
        <v>67838.4</v>
      </c>
      <c r="H426" s="7" t="s">
        <v>263</v>
      </c>
      <c r="I426" s="10" t="n">
        <v>811752.69</v>
      </c>
      <c r="J426" s="10"/>
    </row>
    <row r="427" customFormat="false" ht="12.75" hidden="false" customHeight="false" outlineLevel="0" collapsed="false">
      <c r="A427" s="6" t="n">
        <v>426</v>
      </c>
      <c r="B427" s="7" t="s">
        <v>9</v>
      </c>
      <c r="C427" s="8" t="n">
        <v>41372</v>
      </c>
      <c r="D427" s="6"/>
      <c r="E427" s="7" t="s">
        <v>288</v>
      </c>
      <c r="F427" s="6"/>
      <c r="G427" s="9" t="n">
        <v>83613.32</v>
      </c>
      <c r="H427" s="7" t="s">
        <v>263</v>
      </c>
      <c r="I427" s="10" t="n">
        <v>895366.01</v>
      </c>
      <c r="J427" s="10"/>
    </row>
    <row r="428" customFormat="false" ht="12.75" hidden="false" customHeight="false" outlineLevel="0" collapsed="false">
      <c r="A428" s="6" t="n">
        <v>427</v>
      </c>
      <c r="B428" s="7" t="s">
        <v>9</v>
      </c>
      <c r="C428" s="8" t="n">
        <v>41372</v>
      </c>
      <c r="D428" s="6"/>
      <c r="E428" s="7" t="s">
        <v>343</v>
      </c>
      <c r="F428" s="6"/>
      <c r="G428" s="9" t="n">
        <v>-75055.45</v>
      </c>
      <c r="H428" s="7" t="s">
        <v>263</v>
      </c>
      <c r="I428" s="10" t="n">
        <v>820310.56</v>
      </c>
      <c r="J428" s="10" t="n">
        <f aca="true">820310.56-SUMPRODUCT(--(INDIRECT("RC3",FALSE())=INDIRECT("'Bounced'!R2C3:R"&amp;COUNTA(Bounced!A:A)&amp;"C3",FALSE())),--(INDIRECT("'Bounced'!R2C8:R"&amp;COUNTA(Bounced!A:A)&amp;"C8",FALSE())&lt;&gt;"Fee"),--(INDIRECT("RC2",FALSE())=INDIRECT("'Bounced'!R2C2:R"&amp;COUNTA(Bounced!A:A)&amp;"C2",FALSE())),(INDIRECT("'Bounced'!R2C7:R"&amp;COUNTA(Bounced!A:A)&amp;"C7",FALSE())))</f>
        <v>820310.56</v>
      </c>
    </row>
    <row r="429" customFormat="false" ht="12.75" hidden="false" customHeight="false" outlineLevel="0" collapsed="false">
      <c r="A429" s="6" t="n">
        <v>428</v>
      </c>
      <c r="B429" s="7" t="s">
        <v>9</v>
      </c>
      <c r="C429" s="8" t="n">
        <v>41373</v>
      </c>
      <c r="D429" s="6"/>
      <c r="E429" s="7" t="s">
        <v>604</v>
      </c>
      <c r="F429" s="6"/>
      <c r="G429" s="9" t="n">
        <v>-17563.76</v>
      </c>
      <c r="H429" s="7" t="s">
        <v>260</v>
      </c>
      <c r="I429" s="10" t="n">
        <v>802746.8</v>
      </c>
      <c r="J429" s="10"/>
    </row>
    <row r="430" customFormat="false" ht="12.75" hidden="false" customHeight="false" outlineLevel="0" collapsed="false">
      <c r="A430" s="6" t="n">
        <v>429</v>
      </c>
      <c r="B430" s="7" t="s">
        <v>9</v>
      </c>
      <c r="C430" s="8" t="n">
        <v>41373</v>
      </c>
      <c r="D430" s="6"/>
      <c r="E430" s="7" t="s">
        <v>605</v>
      </c>
      <c r="F430" s="6"/>
      <c r="G430" s="9" t="n">
        <v>-86159.27</v>
      </c>
      <c r="H430" s="7" t="s">
        <v>260</v>
      </c>
      <c r="I430" s="10" t="n">
        <v>716587.53</v>
      </c>
      <c r="J430" s="10"/>
    </row>
    <row r="431" customFormat="false" ht="12.75" hidden="false" customHeight="false" outlineLevel="0" collapsed="false">
      <c r="A431" s="6" t="n">
        <v>430</v>
      </c>
      <c r="B431" s="7" t="s">
        <v>9</v>
      </c>
      <c r="C431" s="8" t="n">
        <v>41373</v>
      </c>
      <c r="D431" s="6" t="n">
        <v>34</v>
      </c>
      <c r="E431" s="7" t="s">
        <v>156</v>
      </c>
      <c r="F431" s="6"/>
      <c r="G431" s="9" t="n">
        <v>-65829.13</v>
      </c>
      <c r="H431" s="7" t="s">
        <v>96</v>
      </c>
      <c r="I431" s="10" t="n">
        <v>650758.4</v>
      </c>
      <c r="J431" s="10"/>
    </row>
    <row r="432" customFormat="false" ht="12.75" hidden="false" customHeight="false" outlineLevel="0" collapsed="false">
      <c r="A432" s="6" t="n">
        <v>431</v>
      </c>
      <c r="B432" s="7" t="s">
        <v>9</v>
      </c>
      <c r="C432" s="8" t="n">
        <v>41373</v>
      </c>
      <c r="D432" s="6" t="n">
        <v>35</v>
      </c>
      <c r="E432" s="7" t="s">
        <v>157</v>
      </c>
      <c r="F432" s="6"/>
      <c r="G432" s="9" t="n">
        <v>-96268.27</v>
      </c>
      <c r="H432" s="7" t="s">
        <v>96</v>
      </c>
      <c r="I432" s="10" t="n">
        <v>554490.13</v>
      </c>
      <c r="J432" s="10"/>
    </row>
    <row r="433" customFormat="false" ht="12.75" hidden="false" customHeight="false" outlineLevel="0" collapsed="false">
      <c r="A433" s="6" t="n">
        <v>432</v>
      </c>
      <c r="B433" s="7" t="s">
        <v>9</v>
      </c>
      <c r="C433" s="8" t="n">
        <v>41373</v>
      </c>
      <c r="D433" s="6" t="n">
        <v>36</v>
      </c>
      <c r="E433" s="7" t="s">
        <v>158</v>
      </c>
      <c r="F433" s="6"/>
      <c r="G433" s="9" t="n">
        <v>-49502.47</v>
      </c>
      <c r="H433" s="7" t="s">
        <v>96</v>
      </c>
      <c r="I433" s="10" t="n">
        <v>504987.66</v>
      </c>
      <c r="J433" s="10" t="n">
        <f aca="true">504987.66-SUMPRODUCT(--(INDIRECT("RC3",FALSE())=INDIRECT("'Bounced'!R2C3:R"&amp;COUNTA(Bounced!A:A)&amp;"C3",FALSE())),--(INDIRECT("'Bounced'!R2C8:R"&amp;COUNTA(Bounced!A:A)&amp;"C8",FALSE())&lt;&gt;"Fee"),--(INDIRECT("RC2",FALSE())=INDIRECT("'Bounced'!R2C2:R"&amp;COUNTA(Bounced!A:A)&amp;"C2",FALSE())),(INDIRECT("'Bounced'!R2C7:R"&amp;COUNTA(Bounced!A:A)&amp;"C7",FALSE())))</f>
        <v>504987.66</v>
      </c>
    </row>
    <row r="434" customFormat="false" ht="12.75" hidden="false" customHeight="false" outlineLevel="0" collapsed="false">
      <c r="A434" s="6" t="n">
        <v>433</v>
      </c>
      <c r="B434" s="7" t="s">
        <v>9</v>
      </c>
      <c r="C434" s="8" t="n">
        <v>41374</v>
      </c>
      <c r="D434" s="6"/>
      <c r="E434" s="7" t="s">
        <v>606</v>
      </c>
      <c r="F434" s="6"/>
      <c r="G434" s="9" t="n">
        <v>-34193.07</v>
      </c>
      <c r="H434" s="7" t="s">
        <v>263</v>
      </c>
      <c r="I434" s="10" t="n">
        <v>470794.59</v>
      </c>
      <c r="J434" s="10"/>
    </row>
    <row r="435" customFormat="false" ht="12.75" hidden="false" customHeight="false" outlineLevel="0" collapsed="false">
      <c r="A435" s="6" t="n">
        <v>434</v>
      </c>
      <c r="B435" s="7" t="s">
        <v>9</v>
      </c>
      <c r="C435" s="8" t="n">
        <v>41374</v>
      </c>
      <c r="D435" s="6"/>
      <c r="E435" s="7" t="s">
        <v>466</v>
      </c>
      <c r="F435" s="6"/>
      <c r="G435" s="9" t="n">
        <v>12918.86</v>
      </c>
      <c r="H435" s="7" t="s">
        <v>263</v>
      </c>
      <c r="I435" s="10" t="n">
        <v>483713.45</v>
      </c>
      <c r="J435" s="10"/>
    </row>
    <row r="436" customFormat="false" ht="12.75" hidden="false" customHeight="false" outlineLevel="0" collapsed="false">
      <c r="A436" s="6" t="n">
        <v>435</v>
      </c>
      <c r="B436" s="7" t="s">
        <v>9</v>
      </c>
      <c r="C436" s="8" t="n">
        <v>41374</v>
      </c>
      <c r="D436" s="6"/>
      <c r="E436" s="7" t="s">
        <v>525</v>
      </c>
      <c r="F436" s="6"/>
      <c r="G436" s="9" t="n">
        <v>86048.91</v>
      </c>
      <c r="H436" s="7" t="s">
        <v>263</v>
      </c>
      <c r="I436" s="10" t="n">
        <v>569762.36</v>
      </c>
      <c r="J436" s="10"/>
    </row>
    <row r="437" customFormat="false" ht="12.75" hidden="false" customHeight="false" outlineLevel="0" collapsed="false">
      <c r="A437" s="6" t="n">
        <v>436</v>
      </c>
      <c r="B437" s="7" t="s">
        <v>9</v>
      </c>
      <c r="C437" s="8" t="n">
        <v>41374</v>
      </c>
      <c r="D437" s="6"/>
      <c r="E437" s="7" t="s">
        <v>607</v>
      </c>
      <c r="F437" s="6"/>
      <c r="G437" s="9" t="n">
        <v>-68933.66</v>
      </c>
      <c r="H437" s="7" t="s">
        <v>263</v>
      </c>
      <c r="I437" s="10" t="n">
        <v>500828.7</v>
      </c>
      <c r="J437" s="10" t="n">
        <f aca="true">500828.7-SUMPRODUCT(--(INDIRECT("RC3",FALSE())=INDIRECT("'Bounced'!R2C3:R"&amp;COUNTA(Bounced!A:A)&amp;"C3",FALSE())),--(INDIRECT("'Bounced'!R2C8:R"&amp;COUNTA(Bounced!A:A)&amp;"C8",FALSE())&lt;&gt;"Fee"),--(INDIRECT("RC2",FALSE())=INDIRECT("'Bounced'!R2C2:R"&amp;COUNTA(Bounced!A:A)&amp;"C2",FALSE())),(INDIRECT("'Bounced'!R2C7:R"&amp;COUNTA(Bounced!A:A)&amp;"C7",FALSE())))</f>
        <v>500828.7</v>
      </c>
    </row>
    <row r="438" customFormat="false" ht="12.75" hidden="false" customHeight="false" outlineLevel="0" collapsed="false">
      <c r="A438" s="6" t="n">
        <v>437</v>
      </c>
      <c r="B438" s="7" t="s">
        <v>9</v>
      </c>
      <c r="C438" s="8" t="n">
        <v>41375</v>
      </c>
      <c r="D438" s="6" t="n">
        <v>37</v>
      </c>
      <c r="E438" s="7" t="s">
        <v>159</v>
      </c>
      <c r="F438" s="6"/>
      <c r="G438" s="9" t="n">
        <v>-58405.93</v>
      </c>
      <c r="H438" s="7" t="s">
        <v>96</v>
      </c>
      <c r="I438" s="10" t="n">
        <v>442422.77</v>
      </c>
      <c r="J438" s="10"/>
    </row>
    <row r="439" customFormat="false" ht="12.75" hidden="false" customHeight="false" outlineLevel="0" collapsed="false">
      <c r="A439" s="6" t="n">
        <v>438</v>
      </c>
      <c r="B439" s="7" t="s">
        <v>9</v>
      </c>
      <c r="C439" s="8" t="n">
        <v>41375</v>
      </c>
      <c r="D439" s="6"/>
      <c r="E439" s="7" t="s">
        <v>608</v>
      </c>
      <c r="F439" s="6"/>
      <c r="G439" s="9" t="n">
        <v>-10459.74</v>
      </c>
      <c r="H439" s="7" t="s">
        <v>260</v>
      </c>
      <c r="I439" s="10" t="n">
        <v>431963.03</v>
      </c>
      <c r="J439" s="10"/>
    </row>
    <row r="440" customFormat="false" ht="12.75" hidden="false" customHeight="false" outlineLevel="0" collapsed="false">
      <c r="A440" s="6" t="n">
        <v>439</v>
      </c>
      <c r="B440" s="7" t="s">
        <v>9</v>
      </c>
      <c r="C440" s="8" t="n">
        <v>41375</v>
      </c>
      <c r="D440" s="6"/>
      <c r="E440" s="7" t="s">
        <v>609</v>
      </c>
      <c r="F440" s="6"/>
      <c r="G440" s="9" t="n">
        <v>71319.08</v>
      </c>
      <c r="H440" s="7" t="s">
        <v>260</v>
      </c>
      <c r="I440" s="10" t="n">
        <v>503282.11</v>
      </c>
      <c r="J440" s="10" t="n">
        <f aca="true">503282.11-SUMPRODUCT(--(INDIRECT("RC3",FALSE())=INDIRECT("'Bounced'!R2C3:R"&amp;COUNTA(Bounced!A:A)&amp;"C3",FALSE())),--(INDIRECT("'Bounced'!R2C8:R"&amp;COUNTA(Bounced!A:A)&amp;"C8",FALSE())&lt;&gt;"Fee"),--(INDIRECT("RC2",FALSE())=INDIRECT("'Bounced'!R2C2:R"&amp;COUNTA(Bounced!A:A)&amp;"C2",FALSE())),(INDIRECT("'Bounced'!R2C7:R"&amp;COUNTA(Bounced!A:A)&amp;"C7",FALSE())))</f>
        <v>503282.11</v>
      </c>
    </row>
    <row r="441" customFormat="false" ht="12.75" hidden="false" customHeight="false" outlineLevel="0" collapsed="false">
      <c r="A441" s="6" t="n">
        <v>440</v>
      </c>
      <c r="B441" s="7" t="s">
        <v>9</v>
      </c>
      <c r="C441" s="8" t="n">
        <v>41376</v>
      </c>
      <c r="D441" s="6"/>
      <c r="E441" s="7" t="s">
        <v>23</v>
      </c>
      <c r="F441" s="6"/>
      <c r="G441" s="9" t="n">
        <v>-62003.15</v>
      </c>
      <c r="H441" s="7" t="s">
        <v>11</v>
      </c>
      <c r="I441" s="10" t="n">
        <v>441278.96</v>
      </c>
      <c r="J441" s="10"/>
    </row>
    <row r="442" customFormat="false" ht="12.75" hidden="false" customHeight="false" outlineLevel="0" collapsed="false">
      <c r="A442" s="6" t="n">
        <v>441</v>
      </c>
      <c r="B442" s="7" t="s">
        <v>9</v>
      </c>
      <c r="C442" s="8" t="n">
        <v>41376</v>
      </c>
      <c r="D442" s="6"/>
      <c r="E442" s="7" t="s">
        <v>610</v>
      </c>
      <c r="F442" s="6"/>
      <c r="G442" s="9" t="n">
        <v>82974.94</v>
      </c>
      <c r="H442" s="7" t="s">
        <v>263</v>
      </c>
      <c r="I442" s="10" t="n">
        <v>524253.9</v>
      </c>
      <c r="J442" s="10"/>
    </row>
    <row r="443" customFormat="false" ht="12.75" hidden="false" customHeight="false" outlineLevel="0" collapsed="false">
      <c r="A443" s="6" t="n">
        <v>442</v>
      </c>
      <c r="B443" s="7" t="s">
        <v>9</v>
      </c>
      <c r="C443" s="8" t="n">
        <v>41376</v>
      </c>
      <c r="D443" s="6"/>
      <c r="E443" s="7" t="s">
        <v>578</v>
      </c>
      <c r="F443" s="6"/>
      <c r="G443" s="9" t="n">
        <v>-10982.49</v>
      </c>
      <c r="H443" s="7" t="s">
        <v>277</v>
      </c>
      <c r="I443" s="10" t="n">
        <v>513271.41</v>
      </c>
      <c r="J443" s="10"/>
    </row>
    <row r="444" customFormat="false" ht="12.75" hidden="false" customHeight="false" outlineLevel="0" collapsed="false">
      <c r="A444" s="6" t="n">
        <v>443</v>
      </c>
      <c r="B444" s="7" t="s">
        <v>9</v>
      </c>
      <c r="C444" s="8" t="n">
        <v>41376</v>
      </c>
      <c r="D444" s="6"/>
      <c r="E444" s="7" t="s">
        <v>160</v>
      </c>
      <c r="F444" s="6"/>
      <c r="G444" s="9" t="n">
        <v>11156.16</v>
      </c>
      <c r="H444" s="7" t="s">
        <v>96</v>
      </c>
      <c r="I444" s="10" t="n">
        <v>524427.57</v>
      </c>
      <c r="J444" s="10"/>
    </row>
    <row r="445" customFormat="false" ht="12.75" hidden="false" customHeight="false" outlineLevel="0" collapsed="false">
      <c r="A445" s="6" t="n">
        <v>444</v>
      </c>
      <c r="B445" s="7" t="s">
        <v>9</v>
      </c>
      <c r="C445" s="8" t="n">
        <v>41376</v>
      </c>
      <c r="D445" s="6"/>
      <c r="E445" s="7" t="s">
        <v>611</v>
      </c>
      <c r="F445" s="6"/>
      <c r="G445" s="9" t="n">
        <v>54345.53</v>
      </c>
      <c r="H445" s="7" t="s">
        <v>263</v>
      </c>
      <c r="I445" s="10" t="n">
        <v>578773.1</v>
      </c>
      <c r="J445" s="10" t="n">
        <f aca="true">578773.1-SUMPRODUCT(--(INDIRECT("RC3",FALSE())=INDIRECT("'Bounced'!R2C3:R"&amp;COUNTA(Bounced!A:A)&amp;"C3",FALSE())),--(INDIRECT("'Bounced'!R2C8:R"&amp;COUNTA(Bounced!A:A)&amp;"C8",FALSE())&lt;&gt;"Fee"),--(INDIRECT("RC2",FALSE())=INDIRECT("'Bounced'!R2C2:R"&amp;COUNTA(Bounced!A:A)&amp;"C2",FALSE())),(INDIRECT("'Bounced'!R2C7:R"&amp;COUNTA(Bounced!A:A)&amp;"C7",FALSE())))</f>
        <v>578773.1</v>
      </c>
    </row>
    <row r="446" customFormat="false" ht="12.75" hidden="false" customHeight="false" outlineLevel="0" collapsed="false">
      <c r="A446" s="6" t="n">
        <v>445</v>
      </c>
      <c r="B446" s="7" t="s">
        <v>9</v>
      </c>
      <c r="C446" s="8" t="n">
        <v>41377</v>
      </c>
      <c r="D446" s="6" t="n">
        <v>38</v>
      </c>
      <c r="E446" s="7" t="s">
        <v>161</v>
      </c>
      <c r="F446" s="6"/>
      <c r="G446" s="9" t="n">
        <v>-57852.39</v>
      </c>
      <c r="H446" s="7" t="s">
        <v>96</v>
      </c>
      <c r="I446" s="10" t="n">
        <v>520920.71</v>
      </c>
      <c r="J446" s="10"/>
    </row>
    <row r="447" customFormat="false" ht="12.75" hidden="false" customHeight="false" outlineLevel="0" collapsed="false">
      <c r="A447" s="6" t="n">
        <v>446</v>
      </c>
      <c r="B447" s="7" t="s">
        <v>9</v>
      </c>
      <c r="C447" s="8" t="n">
        <v>41377</v>
      </c>
      <c r="D447" s="6"/>
      <c r="E447" s="7" t="s">
        <v>327</v>
      </c>
      <c r="F447" s="6"/>
      <c r="G447" s="9" t="n">
        <v>-9278.87</v>
      </c>
      <c r="H447" s="7" t="s">
        <v>263</v>
      </c>
      <c r="I447" s="10" t="n">
        <v>511641.84</v>
      </c>
      <c r="J447" s="10"/>
    </row>
    <row r="448" customFormat="false" ht="12.75" hidden="false" customHeight="false" outlineLevel="0" collapsed="false">
      <c r="A448" s="6" t="n">
        <v>447</v>
      </c>
      <c r="B448" s="7" t="s">
        <v>9</v>
      </c>
      <c r="C448" s="8" t="n">
        <v>41377</v>
      </c>
      <c r="D448" s="6"/>
      <c r="E448" s="7" t="s">
        <v>612</v>
      </c>
      <c r="F448" s="6"/>
      <c r="G448" s="9" t="n">
        <v>-96731.04</v>
      </c>
      <c r="H448" s="7" t="s">
        <v>263</v>
      </c>
      <c r="I448" s="10" t="n">
        <v>414910.8</v>
      </c>
      <c r="J448" s="10"/>
    </row>
    <row r="449" customFormat="false" ht="12.75" hidden="false" customHeight="false" outlineLevel="0" collapsed="false">
      <c r="A449" s="6" t="n">
        <v>448</v>
      </c>
      <c r="B449" s="7" t="s">
        <v>9</v>
      </c>
      <c r="C449" s="8" t="n">
        <v>41377</v>
      </c>
      <c r="D449" s="6"/>
      <c r="E449" s="7" t="s">
        <v>556</v>
      </c>
      <c r="F449" s="6"/>
      <c r="G449" s="9" t="n">
        <v>-5109.37</v>
      </c>
      <c r="H449" s="7" t="s">
        <v>260</v>
      </c>
      <c r="I449" s="10" t="n">
        <v>409801.43</v>
      </c>
      <c r="J449" s="10"/>
    </row>
    <row r="450" customFormat="false" ht="12.75" hidden="false" customHeight="false" outlineLevel="0" collapsed="false">
      <c r="A450" s="6" t="n">
        <v>449</v>
      </c>
      <c r="B450" s="7" t="s">
        <v>9</v>
      </c>
      <c r="C450" s="8" t="n">
        <v>41377</v>
      </c>
      <c r="D450" s="6"/>
      <c r="E450" s="7" t="s">
        <v>555</v>
      </c>
      <c r="F450" s="6"/>
      <c r="G450" s="9" t="n">
        <v>26237.03</v>
      </c>
      <c r="H450" s="7" t="s">
        <v>263</v>
      </c>
      <c r="I450" s="10" t="n">
        <v>436038.46</v>
      </c>
      <c r="J450" s="10" t="n">
        <f aca="true">436038.46-SUMPRODUCT(--(INDIRECT("RC3",FALSE())=INDIRECT("'Bounced'!R2C3:R"&amp;COUNTA(Bounced!A:A)&amp;"C3",FALSE())),--(INDIRECT("'Bounced'!R2C8:R"&amp;COUNTA(Bounced!A:A)&amp;"C8",FALSE())&lt;&gt;"Fee"),--(INDIRECT("RC2",FALSE())=INDIRECT("'Bounced'!R2C2:R"&amp;COUNTA(Bounced!A:A)&amp;"C2",FALSE())),(INDIRECT("'Bounced'!R2C7:R"&amp;COUNTA(Bounced!A:A)&amp;"C7",FALSE())))</f>
        <v>436038.46</v>
      </c>
    </row>
    <row r="451" customFormat="false" ht="12.75" hidden="false" customHeight="false" outlineLevel="0" collapsed="false">
      <c r="A451" s="6" t="n">
        <v>450</v>
      </c>
      <c r="B451" s="7" t="s">
        <v>9</v>
      </c>
      <c r="C451" s="8" t="n">
        <v>41378</v>
      </c>
      <c r="D451" s="6"/>
      <c r="E451" s="7" t="s">
        <v>613</v>
      </c>
      <c r="F451" s="6"/>
      <c r="G451" s="9" t="n">
        <v>25271.23</v>
      </c>
      <c r="H451" s="7" t="s">
        <v>263</v>
      </c>
      <c r="I451" s="10" t="n">
        <v>461309.69</v>
      </c>
      <c r="J451" s="10"/>
    </row>
    <row r="452" customFormat="false" ht="12.75" hidden="false" customHeight="false" outlineLevel="0" collapsed="false">
      <c r="A452" s="6" t="n">
        <v>451</v>
      </c>
      <c r="B452" s="7" t="s">
        <v>9</v>
      </c>
      <c r="C452" s="8" t="n">
        <v>41378</v>
      </c>
      <c r="D452" s="6"/>
      <c r="E452" s="7" t="s">
        <v>614</v>
      </c>
      <c r="F452" s="6"/>
      <c r="G452" s="9" t="n">
        <v>-46945.16</v>
      </c>
      <c r="H452" s="7" t="s">
        <v>263</v>
      </c>
      <c r="I452" s="10" t="n">
        <v>414364.53</v>
      </c>
      <c r="J452" s="10"/>
    </row>
    <row r="453" customFormat="false" ht="12.75" hidden="false" customHeight="false" outlineLevel="0" collapsed="false">
      <c r="A453" s="6" t="n">
        <v>452</v>
      </c>
      <c r="B453" s="7" t="s">
        <v>9</v>
      </c>
      <c r="C453" s="8" t="n">
        <v>41378</v>
      </c>
      <c r="D453" s="6"/>
      <c r="E453" s="7" t="s">
        <v>12</v>
      </c>
      <c r="F453" s="6"/>
      <c r="G453" s="9" t="n">
        <v>-52749.64</v>
      </c>
      <c r="H453" s="7" t="s">
        <v>11</v>
      </c>
      <c r="I453" s="10" t="n">
        <v>361614.89</v>
      </c>
      <c r="J453" s="10"/>
    </row>
    <row r="454" customFormat="false" ht="12.75" hidden="false" customHeight="false" outlineLevel="0" collapsed="false">
      <c r="A454" s="6" t="n">
        <v>453</v>
      </c>
      <c r="B454" s="7" t="s">
        <v>9</v>
      </c>
      <c r="C454" s="8" t="n">
        <v>41378</v>
      </c>
      <c r="D454" s="6"/>
      <c r="E454" s="7" t="s">
        <v>577</v>
      </c>
      <c r="F454" s="6"/>
      <c r="G454" s="9" t="n">
        <v>-42826.84</v>
      </c>
      <c r="H454" s="7" t="s">
        <v>263</v>
      </c>
      <c r="I454" s="10" t="n">
        <v>318788.05</v>
      </c>
      <c r="J454" s="10"/>
    </row>
    <row r="455" customFormat="false" ht="12.75" hidden="false" customHeight="false" outlineLevel="0" collapsed="false">
      <c r="A455" s="6" t="n">
        <v>454</v>
      </c>
      <c r="B455" s="7" t="s">
        <v>9</v>
      </c>
      <c r="C455" s="8" t="n">
        <v>41378</v>
      </c>
      <c r="D455" s="6"/>
      <c r="E455" s="7" t="s">
        <v>615</v>
      </c>
      <c r="F455" s="6"/>
      <c r="G455" s="9" t="n">
        <v>59220.3</v>
      </c>
      <c r="H455" s="7" t="s">
        <v>263</v>
      </c>
      <c r="I455" s="10" t="n">
        <v>378008.35</v>
      </c>
      <c r="J455" s="10" t="n">
        <f aca="true">378008.35-SUMPRODUCT(--(INDIRECT("RC3",FALSE())=INDIRECT("'Bounced'!R2C3:R"&amp;COUNTA(Bounced!A:A)&amp;"C3",FALSE())),--(INDIRECT("'Bounced'!R2C8:R"&amp;COUNTA(Bounced!A:A)&amp;"C8",FALSE())&lt;&gt;"Fee"),--(INDIRECT("RC2",FALSE())=INDIRECT("'Bounced'!R2C2:R"&amp;COUNTA(Bounced!A:A)&amp;"C2",FALSE())),(INDIRECT("'Bounced'!R2C7:R"&amp;COUNTA(Bounced!A:A)&amp;"C7",FALSE())))</f>
        <v>378008.35</v>
      </c>
    </row>
    <row r="456" customFormat="false" ht="12.75" hidden="false" customHeight="false" outlineLevel="0" collapsed="false">
      <c r="A456" s="6" t="n">
        <v>455</v>
      </c>
      <c r="B456" s="7" t="s">
        <v>9</v>
      </c>
      <c r="C456" s="8" t="n">
        <v>41379</v>
      </c>
      <c r="D456" s="6"/>
      <c r="E456" s="7" t="s">
        <v>616</v>
      </c>
      <c r="F456" s="6"/>
      <c r="G456" s="9" t="n">
        <v>-69662.69</v>
      </c>
      <c r="H456" s="7" t="s">
        <v>263</v>
      </c>
      <c r="I456" s="10" t="n">
        <v>308345.66</v>
      </c>
      <c r="J456" s="10"/>
    </row>
    <row r="457" customFormat="false" ht="12.75" hidden="false" customHeight="false" outlineLevel="0" collapsed="false">
      <c r="A457" s="6" t="n">
        <v>456</v>
      </c>
      <c r="B457" s="7" t="s">
        <v>9</v>
      </c>
      <c r="C457" s="8" t="n">
        <v>41379</v>
      </c>
      <c r="D457" s="6"/>
      <c r="E457" s="7" t="s">
        <v>617</v>
      </c>
      <c r="F457" s="6"/>
      <c r="G457" s="9" t="n">
        <v>20106.06</v>
      </c>
      <c r="H457" s="7" t="s">
        <v>263</v>
      </c>
      <c r="I457" s="10" t="n">
        <v>328451.72</v>
      </c>
      <c r="J457" s="10"/>
    </row>
    <row r="458" customFormat="false" ht="12.75" hidden="false" customHeight="false" outlineLevel="0" collapsed="false">
      <c r="A458" s="6" t="n">
        <v>457</v>
      </c>
      <c r="B458" s="7" t="s">
        <v>9</v>
      </c>
      <c r="C458" s="8" t="n">
        <v>41379</v>
      </c>
      <c r="D458" s="6"/>
      <c r="E458" s="7" t="s">
        <v>618</v>
      </c>
      <c r="F458" s="6"/>
      <c r="G458" s="9" t="n">
        <v>92150.66</v>
      </c>
      <c r="H458" s="7" t="s">
        <v>260</v>
      </c>
      <c r="I458" s="10" t="n">
        <v>420602.38</v>
      </c>
      <c r="J458" s="10"/>
    </row>
    <row r="459" customFormat="false" ht="12.75" hidden="false" customHeight="false" outlineLevel="0" collapsed="false">
      <c r="A459" s="6" t="n">
        <v>458</v>
      </c>
      <c r="B459" s="7" t="s">
        <v>9</v>
      </c>
      <c r="C459" s="8" t="n">
        <v>41379</v>
      </c>
      <c r="D459" s="6" t="n">
        <v>39</v>
      </c>
      <c r="E459" s="7" t="s">
        <v>162</v>
      </c>
      <c r="F459" s="6"/>
      <c r="G459" s="9" t="n">
        <v>-38514.47</v>
      </c>
      <c r="H459" s="7" t="s">
        <v>96</v>
      </c>
      <c r="I459" s="10" t="n">
        <v>382087.91</v>
      </c>
      <c r="J459" s="10" t="n">
        <f aca="true">382087.91-SUMPRODUCT(--(INDIRECT("RC3",FALSE())=INDIRECT("'Bounced'!R2C3:R"&amp;COUNTA(Bounced!A:A)&amp;"C3",FALSE())),--(INDIRECT("'Bounced'!R2C8:R"&amp;COUNTA(Bounced!A:A)&amp;"C8",FALSE())&lt;&gt;"Fee"),--(INDIRECT("RC2",FALSE())=INDIRECT("'Bounced'!R2C2:R"&amp;COUNTA(Bounced!A:A)&amp;"C2",FALSE())),(INDIRECT("'Bounced'!R2C7:R"&amp;COUNTA(Bounced!A:A)&amp;"C7",FALSE())))</f>
        <v>382087.91</v>
      </c>
    </row>
    <row r="460" customFormat="false" ht="12.75" hidden="false" customHeight="false" outlineLevel="0" collapsed="false">
      <c r="A460" s="6" t="n">
        <v>459</v>
      </c>
      <c r="B460" s="7" t="s">
        <v>9</v>
      </c>
      <c r="C460" s="8" t="n">
        <v>41380</v>
      </c>
      <c r="D460" s="6"/>
      <c r="E460" s="7" t="s">
        <v>619</v>
      </c>
      <c r="F460" s="6"/>
      <c r="G460" s="9" t="n">
        <v>74267.72</v>
      </c>
      <c r="H460" s="7" t="s">
        <v>263</v>
      </c>
      <c r="I460" s="10" t="n">
        <v>456355.63</v>
      </c>
      <c r="J460" s="10"/>
    </row>
    <row r="461" customFormat="false" ht="12.75" hidden="false" customHeight="false" outlineLevel="0" collapsed="false">
      <c r="A461" s="6" t="n">
        <v>460</v>
      </c>
      <c r="B461" s="7" t="s">
        <v>9</v>
      </c>
      <c r="C461" s="8" t="n">
        <v>41380</v>
      </c>
      <c r="D461" s="6"/>
      <c r="E461" s="7" t="s">
        <v>620</v>
      </c>
      <c r="F461" s="6"/>
      <c r="G461" s="9" t="n">
        <v>-18453.8</v>
      </c>
      <c r="H461" s="7" t="s">
        <v>263</v>
      </c>
      <c r="I461" s="10" t="n">
        <v>437901.83</v>
      </c>
      <c r="J461" s="10"/>
    </row>
    <row r="462" customFormat="false" ht="12.75" hidden="false" customHeight="false" outlineLevel="0" collapsed="false">
      <c r="A462" s="6" t="n">
        <v>461</v>
      </c>
      <c r="B462" s="7" t="s">
        <v>9</v>
      </c>
      <c r="C462" s="8" t="n">
        <v>41380</v>
      </c>
      <c r="D462" s="6"/>
      <c r="E462" s="7" t="s">
        <v>611</v>
      </c>
      <c r="F462" s="6"/>
      <c r="G462" s="9" t="n">
        <v>46712.51</v>
      </c>
      <c r="H462" s="7" t="s">
        <v>263</v>
      </c>
      <c r="I462" s="10" t="n">
        <v>484614.34</v>
      </c>
      <c r="J462" s="10"/>
    </row>
    <row r="463" customFormat="false" ht="12.75" hidden="false" customHeight="false" outlineLevel="0" collapsed="false">
      <c r="A463" s="6" t="n">
        <v>462</v>
      </c>
      <c r="B463" s="7" t="s">
        <v>9</v>
      </c>
      <c r="C463" s="8" t="n">
        <v>41380</v>
      </c>
      <c r="D463" s="6"/>
      <c r="E463" s="7" t="s">
        <v>621</v>
      </c>
      <c r="F463" s="6"/>
      <c r="G463" s="9" t="n">
        <v>82917.2</v>
      </c>
      <c r="H463" s="7" t="s">
        <v>260</v>
      </c>
      <c r="I463" s="10" t="n">
        <v>567531.54</v>
      </c>
      <c r="J463" s="10" t="n">
        <f aca="true">567531.54-SUMPRODUCT(--(INDIRECT("RC3",FALSE())=INDIRECT("'Bounced'!R2C3:R"&amp;COUNTA(Bounced!A:A)&amp;"C3",FALSE())),--(INDIRECT("'Bounced'!R2C8:R"&amp;COUNTA(Bounced!A:A)&amp;"C8",FALSE())&lt;&gt;"Fee"),--(INDIRECT("RC2",FALSE())=INDIRECT("'Bounced'!R2C2:R"&amp;COUNTA(Bounced!A:A)&amp;"C2",FALSE())),(INDIRECT("'Bounced'!R2C7:R"&amp;COUNTA(Bounced!A:A)&amp;"C7",FALSE())))</f>
        <v>567531.54</v>
      </c>
    </row>
    <row r="464" customFormat="false" ht="12.75" hidden="false" customHeight="false" outlineLevel="0" collapsed="false">
      <c r="A464" s="6" t="n">
        <v>463</v>
      </c>
      <c r="B464" s="7" t="s">
        <v>9</v>
      </c>
      <c r="C464" s="8" t="n">
        <v>41381</v>
      </c>
      <c r="D464" s="6"/>
      <c r="E464" s="7" t="s">
        <v>332</v>
      </c>
      <c r="F464" s="6"/>
      <c r="G464" s="9" t="n">
        <v>19048.82</v>
      </c>
      <c r="H464" s="7" t="s">
        <v>263</v>
      </c>
      <c r="I464" s="10" t="n">
        <v>586580.36</v>
      </c>
      <c r="J464" s="10"/>
    </row>
    <row r="465" customFormat="false" ht="12.75" hidden="false" customHeight="false" outlineLevel="0" collapsed="false">
      <c r="A465" s="6" t="n">
        <v>464</v>
      </c>
      <c r="B465" s="7" t="s">
        <v>9</v>
      </c>
      <c r="C465" s="8" t="n">
        <v>41381</v>
      </c>
      <c r="D465" s="6"/>
      <c r="E465" s="7" t="s">
        <v>622</v>
      </c>
      <c r="F465" s="6"/>
      <c r="G465" s="9" t="n">
        <v>38989.09</v>
      </c>
      <c r="H465" s="7" t="s">
        <v>263</v>
      </c>
      <c r="I465" s="10" t="n">
        <v>625569.45</v>
      </c>
      <c r="J465" s="10"/>
    </row>
    <row r="466" customFormat="false" ht="12.75" hidden="false" customHeight="false" outlineLevel="0" collapsed="false">
      <c r="A466" s="6" t="n">
        <v>465</v>
      </c>
      <c r="B466" s="7" t="s">
        <v>9</v>
      </c>
      <c r="C466" s="8" t="n">
        <v>41381</v>
      </c>
      <c r="D466" s="6"/>
      <c r="E466" s="7" t="s">
        <v>623</v>
      </c>
      <c r="F466" s="6"/>
      <c r="G466" s="9" t="n">
        <v>23734.94</v>
      </c>
      <c r="H466" s="7" t="s">
        <v>263</v>
      </c>
      <c r="I466" s="10" t="n">
        <v>649304.39</v>
      </c>
      <c r="J466" s="10"/>
    </row>
    <row r="467" customFormat="false" ht="12.75" hidden="false" customHeight="false" outlineLevel="0" collapsed="false">
      <c r="A467" s="6" t="n">
        <v>466</v>
      </c>
      <c r="B467" s="7" t="s">
        <v>9</v>
      </c>
      <c r="C467" s="8" t="n">
        <v>41381</v>
      </c>
      <c r="D467" s="6"/>
      <c r="E467" s="7" t="s">
        <v>624</v>
      </c>
      <c r="F467" s="6"/>
      <c r="G467" s="9" t="n">
        <v>45339.13</v>
      </c>
      <c r="H467" s="7" t="s">
        <v>263</v>
      </c>
      <c r="I467" s="10" t="n">
        <v>694643.52</v>
      </c>
      <c r="J467" s="10"/>
    </row>
    <row r="468" customFormat="false" ht="12.75" hidden="false" customHeight="false" outlineLevel="0" collapsed="false">
      <c r="A468" s="6" t="n">
        <v>467</v>
      </c>
      <c r="B468" s="7" t="s">
        <v>9</v>
      </c>
      <c r="C468" s="8" t="n">
        <v>41381</v>
      </c>
      <c r="D468" s="6"/>
      <c r="E468" s="7" t="s">
        <v>625</v>
      </c>
      <c r="F468" s="6"/>
      <c r="G468" s="9" t="n">
        <v>-27245.82</v>
      </c>
      <c r="H468" s="7" t="s">
        <v>263</v>
      </c>
      <c r="I468" s="10" t="n">
        <v>667397.7</v>
      </c>
      <c r="J468" s="10" t="n">
        <f aca="true">667397.7-SUMPRODUCT(--(INDIRECT("RC3",FALSE())=INDIRECT("'Bounced'!R2C3:R"&amp;COUNTA(Bounced!A:A)&amp;"C3",FALSE())),--(INDIRECT("'Bounced'!R2C8:R"&amp;COUNTA(Bounced!A:A)&amp;"C8",FALSE())&lt;&gt;"Fee"),--(INDIRECT("RC2",FALSE())=INDIRECT("'Bounced'!R2C2:R"&amp;COUNTA(Bounced!A:A)&amp;"C2",FALSE())),(INDIRECT("'Bounced'!R2C7:R"&amp;COUNTA(Bounced!A:A)&amp;"C7",FALSE())))</f>
        <v>667397.7</v>
      </c>
    </row>
    <row r="469" customFormat="false" ht="12.75" hidden="false" customHeight="false" outlineLevel="0" collapsed="false">
      <c r="A469" s="6" t="n">
        <v>468</v>
      </c>
      <c r="B469" s="7" t="s">
        <v>9</v>
      </c>
      <c r="C469" s="8" t="n">
        <v>41382</v>
      </c>
      <c r="D469" s="6"/>
      <c r="E469" s="7" t="s">
        <v>626</v>
      </c>
      <c r="F469" s="6"/>
      <c r="G469" s="9" t="n">
        <v>-11867.34</v>
      </c>
      <c r="H469" s="7" t="s">
        <v>263</v>
      </c>
      <c r="I469" s="10" t="n">
        <v>655530.36</v>
      </c>
      <c r="J469" s="10"/>
    </row>
    <row r="470" customFormat="false" ht="12.75" hidden="false" customHeight="false" outlineLevel="0" collapsed="false">
      <c r="A470" s="6" t="n">
        <v>469</v>
      </c>
      <c r="B470" s="7" t="s">
        <v>9</v>
      </c>
      <c r="C470" s="8" t="n">
        <v>41382</v>
      </c>
      <c r="D470" s="6" t="n">
        <v>40</v>
      </c>
      <c r="E470" s="7" t="s">
        <v>163</v>
      </c>
      <c r="F470" s="6"/>
      <c r="G470" s="9" t="n">
        <v>-67227.9</v>
      </c>
      <c r="H470" s="7" t="s">
        <v>96</v>
      </c>
      <c r="I470" s="10" t="n">
        <v>588302.46</v>
      </c>
      <c r="J470" s="10"/>
    </row>
    <row r="471" customFormat="false" ht="12.75" hidden="false" customHeight="false" outlineLevel="0" collapsed="false">
      <c r="A471" s="6" t="n">
        <v>470</v>
      </c>
      <c r="B471" s="7" t="s">
        <v>9</v>
      </c>
      <c r="C471" s="8" t="n">
        <v>41382</v>
      </c>
      <c r="D471" s="6"/>
      <c r="E471" s="7" t="s">
        <v>627</v>
      </c>
      <c r="F471" s="6"/>
      <c r="G471" s="9" t="n">
        <v>-13473.56</v>
      </c>
      <c r="H471" s="7" t="s">
        <v>263</v>
      </c>
      <c r="I471" s="10" t="n">
        <v>574828.9</v>
      </c>
      <c r="J471" s="10" t="n">
        <f aca="true">574828.9-SUMPRODUCT(--(INDIRECT("RC3",FALSE())=INDIRECT("'Bounced'!R2C3:R"&amp;COUNTA(Bounced!A:A)&amp;"C3",FALSE())),--(INDIRECT("'Bounced'!R2C8:R"&amp;COUNTA(Bounced!A:A)&amp;"C8",FALSE())&lt;&gt;"Fee"),--(INDIRECT("RC2",FALSE())=INDIRECT("'Bounced'!R2C2:R"&amp;COUNTA(Bounced!A:A)&amp;"C2",FALSE())),(INDIRECT("'Bounced'!R2C7:R"&amp;COUNTA(Bounced!A:A)&amp;"C7",FALSE())))</f>
        <v>574828.9</v>
      </c>
    </row>
    <row r="472" customFormat="false" ht="12.75" hidden="false" customHeight="false" outlineLevel="0" collapsed="false">
      <c r="A472" s="6" t="n">
        <v>471</v>
      </c>
      <c r="B472" s="7" t="s">
        <v>9</v>
      </c>
      <c r="C472" s="8" t="n">
        <v>41383</v>
      </c>
      <c r="D472" s="6"/>
      <c r="E472" s="7" t="s">
        <v>628</v>
      </c>
      <c r="F472" s="6"/>
      <c r="G472" s="9" t="n">
        <v>60821.85</v>
      </c>
      <c r="H472" s="7" t="s">
        <v>263</v>
      </c>
      <c r="I472" s="10" t="n">
        <v>635650.75</v>
      </c>
      <c r="J472" s="10"/>
    </row>
    <row r="473" customFormat="false" ht="12.75" hidden="false" customHeight="false" outlineLevel="0" collapsed="false">
      <c r="A473" s="6" t="n">
        <v>472</v>
      </c>
      <c r="B473" s="7" t="s">
        <v>9</v>
      </c>
      <c r="C473" s="8" t="n">
        <v>41383</v>
      </c>
      <c r="D473" s="6"/>
      <c r="E473" s="7" t="s">
        <v>629</v>
      </c>
      <c r="F473" s="6"/>
      <c r="G473" s="9" t="n">
        <v>91451.05</v>
      </c>
      <c r="H473" s="7" t="s">
        <v>260</v>
      </c>
      <c r="I473" s="10" t="n">
        <v>727101.8</v>
      </c>
      <c r="J473" s="10"/>
    </row>
    <row r="474" customFormat="false" ht="12.75" hidden="false" customHeight="false" outlineLevel="0" collapsed="false">
      <c r="A474" s="6" t="n">
        <v>473</v>
      </c>
      <c r="B474" s="7" t="s">
        <v>9</v>
      </c>
      <c r="C474" s="8" t="n">
        <v>41383</v>
      </c>
      <c r="D474" s="6"/>
      <c r="E474" s="7" t="s">
        <v>503</v>
      </c>
      <c r="F474" s="6"/>
      <c r="G474" s="9" t="n">
        <v>30681.67</v>
      </c>
      <c r="H474" s="7" t="s">
        <v>263</v>
      </c>
      <c r="I474" s="10" t="n">
        <v>757783.47</v>
      </c>
      <c r="J474" s="10"/>
    </row>
    <row r="475" customFormat="false" ht="12.75" hidden="false" customHeight="false" outlineLevel="0" collapsed="false">
      <c r="A475" s="6" t="n">
        <v>474</v>
      </c>
      <c r="B475" s="7" t="s">
        <v>9</v>
      </c>
      <c r="C475" s="8" t="n">
        <v>41383</v>
      </c>
      <c r="D475" s="6"/>
      <c r="E475" s="7" t="s">
        <v>630</v>
      </c>
      <c r="F475" s="6"/>
      <c r="G475" s="9" t="n">
        <v>71242.43</v>
      </c>
      <c r="H475" s="7" t="s">
        <v>263</v>
      </c>
      <c r="I475" s="10" t="n">
        <v>829025.9</v>
      </c>
      <c r="J475" s="10" t="n">
        <f aca="true">829025.9-SUMPRODUCT(--(INDIRECT("RC3",FALSE())=INDIRECT("'Bounced'!R2C3:R"&amp;COUNTA(Bounced!A:A)&amp;"C3",FALSE())),--(INDIRECT("'Bounced'!R2C8:R"&amp;COUNTA(Bounced!A:A)&amp;"C8",FALSE())&lt;&gt;"Fee"),--(INDIRECT("RC2",FALSE())=INDIRECT("'Bounced'!R2C2:R"&amp;COUNTA(Bounced!A:A)&amp;"C2",FALSE())),(INDIRECT("'Bounced'!R2C7:R"&amp;COUNTA(Bounced!A:A)&amp;"C7",FALSE())))</f>
        <v>829025.9</v>
      </c>
    </row>
    <row r="476" customFormat="false" ht="12.75" hidden="false" customHeight="false" outlineLevel="0" collapsed="false">
      <c r="A476" s="6" t="n">
        <v>475</v>
      </c>
      <c r="B476" s="7" t="s">
        <v>9</v>
      </c>
      <c r="C476" s="8" t="n">
        <v>41384</v>
      </c>
      <c r="D476" s="6"/>
      <c r="E476" s="7" t="s">
        <v>120</v>
      </c>
      <c r="F476" s="6"/>
      <c r="G476" s="9" t="n">
        <v>48851.1</v>
      </c>
      <c r="H476" s="7" t="s">
        <v>96</v>
      </c>
      <c r="I476" s="10" t="n">
        <v>877877</v>
      </c>
      <c r="J476" s="10"/>
    </row>
    <row r="477" customFormat="false" ht="12.75" hidden="false" customHeight="false" outlineLevel="0" collapsed="false">
      <c r="A477" s="6" t="n">
        <v>476</v>
      </c>
      <c r="B477" s="7" t="s">
        <v>9</v>
      </c>
      <c r="C477" s="8" t="n">
        <v>41384</v>
      </c>
      <c r="D477" s="6"/>
      <c r="E477" s="7" t="s">
        <v>631</v>
      </c>
      <c r="F477" s="6"/>
      <c r="G477" s="9" t="n">
        <v>80315.51</v>
      </c>
      <c r="H477" s="7" t="s">
        <v>260</v>
      </c>
      <c r="I477" s="10" t="n">
        <v>958192.51</v>
      </c>
      <c r="J477" s="10"/>
    </row>
    <row r="478" customFormat="false" ht="12.75" hidden="false" customHeight="false" outlineLevel="0" collapsed="false">
      <c r="A478" s="6" t="n">
        <v>477</v>
      </c>
      <c r="B478" s="7" t="s">
        <v>9</v>
      </c>
      <c r="C478" s="8" t="n">
        <v>41384</v>
      </c>
      <c r="D478" s="6"/>
      <c r="E478" s="7" t="s">
        <v>632</v>
      </c>
      <c r="F478" s="6"/>
      <c r="G478" s="9" t="n">
        <v>-57956.37</v>
      </c>
      <c r="H478" s="7" t="s">
        <v>263</v>
      </c>
      <c r="I478" s="10" t="n">
        <v>900236.14</v>
      </c>
      <c r="J478" s="10"/>
    </row>
    <row r="479" customFormat="false" ht="12.75" hidden="false" customHeight="false" outlineLevel="0" collapsed="false">
      <c r="A479" s="6" t="n">
        <v>478</v>
      </c>
      <c r="B479" s="7" t="s">
        <v>9</v>
      </c>
      <c r="C479" s="8" t="n">
        <v>41384</v>
      </c>
      <c r="D479" s="6"/>
      <c r="E479" s="7" t="s">
        <v>633</v>
      </c>
      <c r="F479" s="6"/>
      <c r="G479" s="9" t="n">
        <v>-20659.13</v>
      </c>
      <c r="H479" s="7" t="s">
        <v>263</v>
      </c>
      <c r="I479" s="10" t="n">
        <v>879577.01</v>
      </c>
      <c r="J479" s="10"/>
    </row>
    <row r="480" customFormat="false" ht="12.75" hidden="false" customHeight="false" outlineLevel="0" collapsed="false">
      <c r="A480" s="6" t="n">
        <v>479</v>
      </c>
      <c r="B480" s="7" t="s">
        <v>9</v>
      </c>
      <c r="C480" s="8" t="n">
        <v>41384</v>
      </c>
      <c r="D480" s="6"/>
      <c r="E480" s="7" t="s">
        <v>634</v>
      </c>
      <c r="F480" s="6"/>
      <c r="G480" s="9" t="n">
        <v>93344.42</v>
      </c>
      <c r="H480" s="7" t="s">
        <v>263</v>
      </c>
      <c r="I480" s="10" t="n">
        <v>972921.43</v>
      </c>
      <c r="J480" s="10" t="n">
        <f aca="true">972921.43-SUMPRODUCT(--(INDIRECT("RC3",FALSE())=INDIRECT("'Bounced'!R2C3:R"&amp;COUNTA(Bounced!A:A)&amp;"C3",FALSE())),--(INDIRECT("'Bounced'!R2C8:R"&amp;COUNTA(Bounced!A:A)&amp;"C8",FALSE())&lt;&gt;"Fee"),--(INDIRECT("RC2",FALSE())=INDIRECT("'Bounced'!R2C2:R"&amp;COUNTA(Bounced!A:A)&amp;"C2",FALSE())),(INDIRECT("'Bounced'!R2C7:R"&amp;COUNTA(Bounced!A:A)&amp;"C7",FALSE())))</f>
        <v>972921.43</v>
      </c>
    </row>
    <row r="481" customFormat="false" ht="12.75" hidden="false" customHeight="false" outlineLevel="0" collapsed="false">
      <c r="A481" s="6" t="n">
        <v>480</v>
      </c>
      <c r="B481" s="7" t="s">
        <v>9</v>
      </c>
      <c r="C481" s="8" t="n">
        <v>41385</v>
      </c>
      <c r="D481" s="6"/>
      <c r="E481" s="7" t="s">
        <v>635</v>
      </c>
      <c r="F481" s="6"/>
      <c r="G481" s="9" t="n">
        <v>-12835.9</v>
      </c>
      <c r="H481" s="7" t="s">
        <v>260</v>
      </c>
      <c r="I481" s="10" t="n">
        <v>960085.53</v>
      </c>
      <c r="J481" s="10"/>
    </row>
    <row r="482" customFormat="false" ht="12.75" hidden="false" customHeight="false" outlineLevel="0" collapsed="false">
      <c r="A482" s="6" t="n">
        <v>481</v>
      </c>
      <c r="B482" s="7" t="s">
        <v>9</v>
      </c>
      <c r="C482" s="8" t="n">
        <v>41385</v>
      </c>
      <c r="D482" s="6"/>
      <c r="E482" s="7" t="s">
        <v>636</v>
      </c>
      <c r="F482" s="6"/>
      <c r="G482" s="9" t="n">
        <v>7814.46</v>
      </c>
      <c r="H482" s="7" t="s">
        <v>260</v>
      </c>
      <c r="I482" s="10" t="n">
        <v>967899.99</v>
      </c>
      <c r="J482" s="10"/>
    </row>
    <row r="483" customFormat="false" ht="12.75" hidden="false" customHeight="false" outlineLevel="0" collapsed="false">
      <c r="A483" s="6" t="n">
        <v>482</v>
      </c>
      <c r="B483" s="7" t="s">
        <v>9</v>
      </c>
      <c r="C483" s="8" t="n">
        <v>41385</v>
      </c>
      <c r="D483" s="6"/>
      <c r="E483" s="7" t="s">
        <v>637</v>
      </c>
      <c r="F483" s="6"/>
      <c r="G483" s="9" t="n">
        <v>-35325.35</v>
      </c>
      <c r="H483" s="7" t="s">
        <v>263</v>
      </c>
      <c r="I483" s="10" t="n">
        <v>932574.64</v>
      </c>
      <c r="J483" s="10"/>
    </row>
    <row r="484" customFormat="false" ht="12.75" hidden="false" customHeight="false" outlineLevel="0" collapsed="false">
      <c r="A484" s="6" t="n">
        <v>483</v>
      </c>
      <c r="B484" s="7" t="s">
        <v>9</v>
      </c>
      <c r="C484" s="8" t="n">
        <v>41385</v>
      </c>
      <c r="D484" s="6"/>
      <c r="E484" s="7" t="s">
        <v>292</v>
      </c>
      <c r="F484" s="6"/>
      <c r="G484" s="9" t="n">
        <v>27377.44</v>
      </c>
      <c r="H484" s="7" t="s">
        <v>263</v>
      </c>
      <c r="I484" s="10" t="n">
        <v>959952.08</v>
      </c>
      <c r="J484" s="10" t="n">
        <f aca="true">959952.08-SUMPRODUCT(--(INDIRECT("RC3",FALSE())=INDIRECT("'Bounced'!R2C3:R"&amp;COUNTA(Bounced!A:A)&amp;"C3",FALSE())),--(INDIRECT("'Bounced'!R2C8:R"&amp;COUNTA(Bounced!A:A)&amp;"C8",FALSE())&lt;&gt;"Fee"),--(INDIRECT("RC2",FALSE())=INDIRECT("'Bounced'!R2C2:R"&amp;COUNTA(Bounced!A:A)&amp;"C2",FALSE())),(INDIRECT("'Bounced'!R2C7:R"&amp;COUNTA(Bounced!A:A)&amp;"C7",FALSE())))</f>
        <v>959952.08</v>
      </c>
    </row>
    <row r="485" customFormat="false" ht="12.75" hidden="false" customHeight="false" outlineLevel="0" collapsed="false">
      <c r="A485" s="6" t="n">
        <v>484</v>
      </c>
      <c r="B485" s="7" t="s">
        <v>9</v>
      </c>
      <c r="C485" s="8" t="n">
        <v>41386</v>
      </c>
      <c r="D485" s="6"/>
      <c r="E485" s="7" t="s">
        <v>638</v>
      </c>
      <c r="F485" s="6"/>
      <c r="G485" s="9" t="n">
        <v>-30915.78</v>
      </c>
      <c r="H485" s="7" t="s">
        <v>260</v>
      </c>
      <c r="I485" s="10" t="n">
        <v>929036.3</v>
      </c>
      <c r="J485" s="10"/>
    </row>
    <row r="486" customFormat="false" ht="12.75" hidden="false" customHeight="false" outlineLevel="0" collapsed="false">
      <c r="A486" s="6" t="n">
        <v>485</v>
      </c>
      <c r="B486" s="7" t="s">
        <v>9</v>
      </c>
      <c r="C486" s="8" t="n">
        <v>41386</v>
      </c>
      <c r="D486" s="6"/>
      <c r="E486" s="7" t="s">
        <v>639</v>
      </c>
      <c r="F486" s="6"/>
      <c r="G486" s="9" t="n">
        <v>93935.48</v>
      </c>
      <c r="H486" s="7" t="s">
        <v>263</v>
      </c>
      <c r="I486" s="10" t="n">
        <v>1022971.78</v>
      </c>
      <c r="J486" s="10"/>
    </row>
    <row r="487" customFormat="false" ht="12.75" hidden="false" customHeight="false" outlineLevel="0" collapsed="false">
      <c r="A487" s="6" t="n">
        <v>486</v>
      </c>
      <c r="B487" s="7" t="s">
        <v>9</v>
      </c>
      <c r="C487" s="8" t="n">
        <v>41386</v>
      </c>
      <c r="D487" s="6"/>
      <c r="E487" s="7" t="s">
        <v>640</v>
      </c>
      <c r="F487" s="6"/>
      <c r="G487" s="9" t="n">
        <v>82463.66</v>
      </c>
      <c r="H487" s="7" t="s">
        <v>263</v>
      </c>
      <c r="I487" s="10" t="n">
        <v>1105435.44</v>
      </c>
      <c r="J487" s="10"/>
    </row>
    <row r="488" customFormat="false" ht="12.75" hidden="false" customHeight="false" outlineLevel="0" collapsed="false">
      <c r="A488" s="6" t="n">
        <v>487</v>
      </c>
      <c r="B488" s="7" t="s">
        <v>9</v>
      </c>
      <c r="C488" s="8" t="n">
        <v>41386</v>
      </c>
      <c r="D488" s="6"/>
      <c r="E488" s="7" t="s">
        <v>641</v>
      </c>
      <c r="F488" s="6"/>
      <c r="G488" s="9" t="n">
        <v>75566.76</v>
      </c>
      <c r="H488" s="7" t="s">
        <v>263</v>
      </c>
      <c r="I488" s="10" t="n">
        <v>1181002.2</v>
      </c>
      <c r="J488" s="10" t="n">
        <f aca="true">1181002.2-SUMPRODUCT(--(INDIRECT("RC3",FALSE())=INDIRECT("'Bounced'!R2C3:R"&amp;COUNTA(Bounced!A:A)&amp;"C3",FALSE())),--(INDIRECT("'Bounced'!R2C8:R"&amp;COUNTA(Bounced!A:A)&amp;"C8",FALSE())&lt;&gt;"Fee"),--(INDIRECT("RC2",FALSE())=INDIRECT("'Bounced'!R2C2:R"&amp;COUNTA(Bounced!A:A)&amp;"C2",FALSE())),(INDIRECT("'Bounced'!R2C7:R"&amp;COUNTA(Bounced!A:A)&amp;"C7",FALSE())))</f>
        <v>1181002.2</v>
      </c>
    </row>
    <row r="489" customFormat="false" ht="12.75" hidden="false" customHeight="false" outlineLevel="0" collapsed="false">
      <c r="A489" s="6" t="n">
        <v>488</v>
      </c>
      <c r="B489" s="7" t="s">
        <v>9</v>
      </c>
      <c r="C489" s="8" t="n">
        <v>41387</v>
      </c>
      <c r="D489" s="6"/>
      <c r="E489" s="7" t="s">
        <v>642</v>
      </c>
      <c r="F489" s="6"/>
      <c r="G489" s="9" t="n">
        <v>78866.39</v>
      </c>
      <c r="H489" s="7" t="s">
        <v>263</v>
      </c>
      <c r="I489" s="10" t="n">
        <v>1259868.59</v>
      </c>
      <c r="J489" s="10"/>
    </row>
    <row r="490" customFormat="false" ht="12.75" hidden="false" customHeight="false" outlineLevel="0" collapsed="false">
      <c r="A490" s="6" t="n">
        <v>489</v>
      </c>
      <c r="B490" s="7" t="s">
        <v>9</v>
      </c>
      <c r="C490" s="8" t="n">
        <v>41387</v>
      </c>
      <c r="D490" s="6"/>
      <c r="E490" s="7" t="s">
        <v>643</v>
      </c>
      <c r="F490" s="6"/>
      <c r="G490" s="9" t="n">
        <v>-89897.07</v>
      </c>
      <c r="H490" s="7" t="s">
        <v>277</v>
      </c>
      <c r="I490" s="10" t="n">
        <v>1169971.52</v>
      </c>
      <c r="J490" s="10"/>
    </row>
    <row r="491" customFormat="false" ht="12.75" hidden="false" customHeight="false" outlineLevel="0" collapsed="false">
      <c r="A491" s="6" t="n">
        <v>490</v>
      </c>
      <c r="B491" s="7" t="s">
        <v>9</v>
      </c>
      <c r="C491" s="8" t="n">
        <v>41387</v>
      </c>
      <c r="D491" s="6" t="n">
        <v>41</v>
      </c>
      <c r="E491" s="7" t="s">
        <v>164</v>
      </c>
      <c r="F491" s="6"/>
      <c r="G491" s="9" t="n">
        <v>-61315.1</v>
      </c>
      <c r="H491" s="7" t="s">
        <v>96</v>
      </c>
      <c r="I491" s="10" t="n">
        <v>1108656.42</v>
      </c>
      <c r="J491" s="10"/>
    </row>
    <row r="492" customFormat="false" ht="12.75" hidden="false" customHeight="false" outlineLevel="0" collapsed="false">
      <c r="A492" s="6" t="n">
        <v>491</v>
      </c>
      <c r="B492" s="7" t="s">
        <v>9</v>
      </c>
      <c r="C492" s="8" t="n">
        <v>41387</v>
      </c>
      <c r="D492" s="6" t="n">
        <v>42</v>
      </c>
      <c r="E492" s="7" t="s">
        <v>165</v>
      </c>
      <c r="F492" s="6"/>
      <c r="G492" s="9" t="n">
        <v>-28910.73</v>
      </c>
      <c r="H492" s="7" t="s">
        <v>96</v>
      </c>
      <c r="I492" s="10" t="n">
        <v>1079745.69</v>
      </c>
      <c r="J492" s="10"/>
    </row>
    <row r="493" customFormat="false" ht="12.75" hidden="false" customHeight="false" outlineLevel="0" collapsed="false">
      <c r="A493" s="6" t="n">
        <v>492</v>
      </c>
      <c r="B493" s="7" t="s">
        <v>9</v>
      </c>
      <c r="C493" s="8" t="n">
        <v>41387</v>
      </c>
      <c r="D493" s="6"/>
      <c r="E493" s="7" t="s">
        <v>644</v>
      </c>
      <c r="F493" s="6"/>
      <c r="G493" s="9" t="n">
        <v>19005.3</v>
      </c>
      <c r="H493" s="7" t="s">
        <v>263</v>
      </c>
      <c r="I493" s="10" t="n">
        <v>1098750.99</v>
      </c>
      <c r="J493" s="10"/>
    </row>
    <row r="494" customFormat="false" ht="12.75" hidden="false" customHeight="false" outlineLevel="0" collapsed="false">
      <c r="A494" s="6" t="n">
        <v>493</v>
      </c>
      <c r="B494" s="7" t="s">
        <v>9</v>
      </c>
      <c r="C494" s="8" t="n">
        <v>41387</v>
      </c>
      <c r="D494" s="6"/>
      <c r="E494" s="7" t="s">
        <v>284</v>
      </c>
      <c r="F494" s="6"/>
      <c r="G494" s="9" t="n">
        <v>-69181.42</v>
      </c>
      <c r="H494" s="7" t="s">
        <v>263</v>
      </c>
      <c r="I494" s="10" t="n">
        <v>1029569.57</v>
      </c>
      <c r="J494" s="10" t="n">
        <f aca="true">1029569.57-SUMPRODUCT(--(INDIRECT("RC3",FALSE())=INDIRECT("'Bounced'!R2C3:R"&amp;COUNTA(Bounced!A:A)&amp;"C3",FALSE())),--(INDIRECT("'Bounced'!R2C8:R"&amp;COUNTA(Bounced!A:A)&amp;"C8",FALSE())&lt;&gt;"Fee"),--(INDIRECT("RC2",FALSE())=INDIRECT("'Bounced'!R2C2:R"&amp;COUNTA(Bounced!A:A)&amp;"C2",FALSE())),(INDIRECT("'Bounced'!R2C7:R"&amp;COUNTA(Bounced!A:A)&amp;"C7",FALSE())))</f>
        <v>1029569.57</v>
      </c>
    </row>
    <row r="495" customFormat="false" ht="12.75" hidden="false" customHeight="false" outlineLevel="0" collapsed="false">
      <c r="A495" s="6" t="n">
        <v>494</v>
      </c>
      <c r="B495" s="7" t="s">
        <v>9</v>
      </c>
      <c r="C495" s="8" t="n">
        <v>41388</v>
      </c>
      <c r="D495" s="6"/>
      <c r="E495" s="7" t="s">
        <v>645</v>
      </c>
      <c r="F495" s="6"/>
      <c r="G495" s="9" t="n">
        <v>77301.07</v>
      </c>
      <c r="H495" s="7" t="s">
        <v>263</v>
      </c>
      <c r="I495" s="10" t="n">
        <v>1106870.64</v>
      </c>
      <c r="J495" s="10"/>
    </row>
    <row r="496" customFormat="false" ht="12.75" hidden="false" customHeight="false" outlineLevel="0" collapsed="false">
      <c r="A496" s="6" t="n">
        <v>495</v>
      </c>
      <c r="B496" s="7" t="s">
        <v>9</v>
      </c>
      <c r="C496" s="8" t="n">
        <v>41388</v>
      </c>
      <c r="D496" s="6"/>
      <c r="E496" s="7" t="s">
        <v>298</v>
      </c>
      <c r="F496" s="6"/>
      <c r="G496" s="9" t="n">
        <v>-74220.21</v>
      </c>
      <c r="H496" s="7" t="s">
        <v>263</v>
      </c>
      <c r="I496" s="10" t="n">
        <v>1032650.43</v>
      </c>
      <c r="J496" s="10"/>
    </row>
    <row r="497" customFormat="false" ht="12.75" hidden="false" customHeight="false" outlineLevel="0" collapsed="false">
      <c r="A497" s="6" t="n">
        <v>496</v>
      </c>
      <c r="B497" s="7" t="s">
        <v>9</v>
      </c>
      <c r="C497" s="8" t="n">
        <v>41388</v>
      </c>
      <c r="D497" s="6"/>
      <c r="E497" s="7" t="s">
        <v>646</v>
      </c>
      <c r="F497" s="6"/>
      <c r="G497" s="9" t="n">
        <v>40904.77</v>
      </c>
      <c r="H497" s="7" t="s">
        <v>260</v>
      </c>
      <c r="I497" s="10" t="n">
        <v>1073555.2</v>
      </c>
      <c r="J497" s="10"/>
    </row>
    <row r="498" customFormat="false" ht="12.75" hidden="false" customHeight="false" outlineLevel="0" collapsed="false">
      <c r="A498" s="6" t="n">
        <v>497</v>
      </c>
      <c r="B498" s="7" t="s">
        <v>9</v>
      </c>
      <c r="C498" s="8" t="n">
        <v>41388</v>
      </c>
      <c r="D498" s="6"/>
      <c r="E498" s="7" t="s">
        <v>68</v>
      </c>
      <c r="F498" s="6"/>
      <c r="G498" s="9" t="n">
        <v>-52799.17</v>
      </c>
      <c r="H498" s="7" t="s">
        <v>52</v>
      </c>
      <c r="I498" s="10" t="n">
        <v>1020756.03</v>
      </c>
      <c r="J498" s="10" t="n">
        <f aca="true">1020756.03-SUMPRODUCT(--(INDIRECT("RC3",FALSE())=INDIRECT("'Bounced'!R2C3:R"&amp;COUNTA(Bounced!A:A)&amp;"C3",FALSE())),--(INDIRECT("'Bounced'!R2C8:R"&amp;COUNTA(Bounced!A:A)&amp;"C8",FALSE())&lt;&gt;"Fee"),--(INDIRECT("RC2",FALSE())=INDIRECT("'Bounced'!R2C2:R"&amp;COUNTA(Bounced!A:A)&amp;"C2",FALSE())),(INDIRECT("'Bounced'!R2C7:R"&amp;COUNTA(Bounced!A:A)&amp;"C7",FALSE())))</f>
        <v>1020756.03</v>
      </c>
    </row>
    <row r="499" customFormat="false" ht="12.75" hidden="false" customHeight="false" outlineLevel="0" collapsed="false">
      <c r="A499" s="6" t="n">
        <v>498</v>
      </c>
      <c r="B499" s="7" t="s">
        <v>9</v>
      </c>
      <c r="C499" s="8" t="n">
        <v>41389</v>
      </c>
      <c r="D499" s="6"/>
      <c r="E499" s="7" t="s">
        <v>647</v>
      </c>
      <c r="F499" s="6"/>
      <c r="G499" s="9" t="n">
        <v>-24903.51</v>
      </c>
      <c r="H499" s="7" t="s">
        <v>260</v>
      </c>
      <c r="I499" s="10" t="n">
        <v>995852.52</v>
      </c>
      <c r="J499" s="10"/>
    </row>
    <row r="500" customFormat="false" ht="12.75" hidden="false" customHeight="false" outlineLevel="0" collapsed="false">
      <c r="A500" s="6" t="n">
        <v>499</v>
      </c>
      <c r="B500" s="7" t="s">
        <v>9</v>
      </c>
      <c r="C500" s="8" t="n">
        <v>41389</v>
      </c>
      <c r="D500" s="6"/>
      <c r="E500" s="7" t="s">
        <v>350</v>
      </c>
      <c r="F500" s="6"/>
      <c r="G500" s="9" t="n">
        <v>-29845.17</v>
      </c>
      <c r="H500" s="7" t="s">
        <v>263</v>
      </c>
      <c r="I500" s="10" t="n">
        <v>966007.35</v>
      </c>
      <c r="J500" s="10"/>
    </row>
    <row r="501" customFormat="false" ht="12.75" hidden="false" customHeight="false" outlineLevel="0" collapsed="false">
      <c r="A501" s="6" t="n">
        <v>500</v>
      </c>
      <c r="B501" s="7" t="s">
        <v>9</v>
      </c>
      <c r="C501" s="8" t="n">
        <v>41389</v>
      </c>
      <c r="D501" s="6"/>
      <c r="E501" s="7" t="s">
        <v>648</v>
      </c>
      <c r="F501" s="6"/>
      <c r="G501" s="9" t="n">
        <v>-54053.79</v>
      </c>
      <c r="H501" s="7" t="s">
        <v>263</v>
      </c>
      <c r="I501" s="10" t="n">
        <v>911953.56</v>
      </c>
      <c r="J501" s="10" t="n">
        <f aca="true">911953.56-SUMPRODUCT(--(INDIRECT("RC3",FALSE())=INDIRECT("'Bounced'!R2C3:R"&amp;COUNTA(Bounced!A:A)&amp;"C3",FALSE())),--(INDIRECT("'Bounced'!R2C8:R"&amp;COUNTA(Bounced!A:A)&amp;"C8",FALSE())&lt;&gt;"Fee"),--(INDIRECT("RC2",FALSE())=INDIRECT("'Bounced'!R2C2:R"&amp;COUNTA(Bounced!A:A)&amp;"C2",FALSE())),(INDIRECT("'Bounced'!R2C7:R"&amp;COUNTA(Bounced!A:A)&amp;"C7",FALSE())))</f>
        <v>911953.56</v>
      </c>
    </row>
    <row r="502" customFormat="false" ht="12.75" hidden="false" customHeight="false" outlineLevel="0" collapsed="false">
      <c r="A502" s="6" t="n">
        <v>501</v>
      </c>
      <c r="B502" s="7" t="s">
        <v>9</v>
      </c>
      <c r="C502" s="8" t="n">
        <v>41390</v>
      </c>
      <c r="D502" s="6"/>
      <c r="E502" s="7" t="s">
        <v>649</v>
      </c>
      <c r="F502" s="6"/>
      <c r="G502" s="9" t="n">
        <v>53178.87</v>
      </c>
      <c r="H502" s="7" t="s">
        <v>263</v>
      </c>
      <c r="I502" s="10" t="n">
        <v>965132.43</v>
      </c>
      <c r="J502" s="10"/>
    </row>
    <row r="503" customFormat="false" ht="12.75" hidden="false" customHeight="false" outlineLevel="0" collapsed="false">
      <c r="A503" s="6" t="n">
        <v>502</v>
      </c>
      <c r="B503" s="7" t="s">
        <v>9</v>
      </c>
      <c r="C503" s="8" t="n">
        <v>41390</v>
      </c>
      <c r="D503" s="6"/>
      <c r="E503" s="7" t="s">
        <v>650</v>
      </c>
      <c r="F503" s="6"/>
      <c r="G503" s="9" t="n">
        <v>-63338.08</v>
      </c>
      <c r="H503" s="7" t="s">
        <v>263</v>
      </c>
      <c r="I503" s="10" t="n">
        <v>901794.35</v>
      </c>
      <c r="J503" s="10"/>
    </row>
    <row r="504" customFormat="false" ht="12.75" hidden="false" customHeight="false" outlineLevel="0" collapsed="false">
      <c r="A504" s="6" t="n">
        <v>503</v>
      </c>
      <c r="B504" s="7" t="s">
        <v>9</v>
      </c>
      <c r="C504" s="8" t="n">
        <v>41390</v>
      </c>
      <c r="D504" s="6"/>
      <c r="E504" s="7" t="s">
        <v>651</v>
      </c>
      <c r="F504" s="6"/>
      <c r="G504" s="9" t="n">
        <v>66077.14</v>
      </c>
      <c r="H504" s="7" t="s">
        <v>260</v>
      </c>
      <c r="I504" s="10" t="n">
        <v>967871.49</v>
      </c>
      <c r="J504" s="10"/>
    </row>
    <row r="505" customFormat="false" ht="12.75" hidden="false" customHeight="false" outlineLevel="0" collapsed="false">
      <c r="A505" s="6" t="n">
        <v>504</v>
      </c>
      <c r="B505" s="7" t="s">
        <v>9</v>
      </c>
      <c r="C505" s="8" t="n">
        <v>41390</v>
      </c>
      <c r="D505" s="6"/>
      <c r="E505" s="7" t="s">
        <v>69</v>
      </c>
      <c r="F505" s="6"/>
      <c r="G505" s="9" t="n">
        <v>-4303.96</v>
      </c>
      <c r="H505" s="7" t="s">
        <v>52</v>
      </c>
      <c r="I505" s="10" t="n">
        <v>963567.53</v>
      </c>
      <c r="J505" s="10"/>
    </row>
    <row r="506" customFormat="false" ht="12.75" hidden="false" customHeight="false" outlineLevel="0" collapsed="false">
      <c r="A506" s="6" t="n">
        <v>505</v>
      </c>
      <c r="B506" s="7" t="s">
        <v>9</v>
      </c>
      <c r="C506" s="8" t="n">
        <v>41390</v>
      </c>
      <c r="D506" s="6"/>
      <c r="E506" s="7" t="s">
        <v>652</v>
      </c>
      <c r="F506" s="6"/>
      <c r="G506" s="9" t="n">
        <v>7184.95</v>
      </c>
      <c r="H506" s="7" t="s">
        <v>260</v>
      </c>
      <c r="I506" s="10" t="n">
        <v>970752.48</v>
      </c>
      <c r="J506" s="10" t="n">
        <f aca="true">970752.48-SUMPRODUCT(--(INDIRECT("RC3",FALSE())=INDIRECT("'Bounced'!R2C3:R"&amp;COUNTA(Bounced!A:A)&amp;"C3",FALSE())),--(INDIRECT("'Bounced'!R2C8:R"&amp;COUNTA(Bounced!A:A)&amp;"C8",FALSE())&lt;&gt;"Fee"),--(INDIRECT("RC2",FALSE())=INDIRECT("'Bounced'!R2C2:R"&amp;COUNTA(Bounced!A:A)&amp;"C2",FALSE())),(INDIRECT("'Bounced'!R2C7:R"&amp;COUNTA(Bounced!A:A)&amp;"C7",FALSE())))</f>
        <v>970752.48</v>
      </c>
    </row>
    <row r="507" customFormat="false" ht="12.75" hidden="false" customHeight="false" outlineLevel="0" collapsed="false">
      <c r="A507" s="6" t="n">
        <v>506</v>
      </c>
      <c r="B507" s="7" t="s">
        <v>9</v>
      </c>
      <c r="C507" s="8" t="n">
        <v>41391</v>
      </c>
      <c r="D507" s="6"/>
      <c r="E507" s="7" t="s">
        <v>653</v>
      </c>
      <c r="F507" s="6"/>
      <c r="G507" s="9" t="n">
        <v>57802.61</v>
      </c>
      <c r="H507" s="7" t="s">
        <v>263</v>
      </c>
      <c r="I507" s="10" t="n">
        <v>1028555.09</v>
      </c>
      <c r="J507" s="10"/>
    </row>
    <row r="508" customFormat="false" ht="12.75" hidden="false" customHeight="false" outlineLevel="0" collapsed="false">
      <c r="A508" s="6" t="n">
        <v>507</v>
      </c>
      <c r="B508" s="7" t="s">
        <v>9</v>
      </c>
      <c r="C508" s="8" t="n">
        <v>41391</v>
      </c>
      <c r="D508" s="6"/>
      <c r="E508" s="7" t="s">
        <v>166</v>
      </c>
      <c r="F508" s="6"/>
      <c r="G508" s="9" t="n">
        <v>79957.16</v>
      </c>
      <c r="H508" s="7" t="s">
        <v>96</v>
      </c>
      <c r="I508" s="10" t="n">
        <v>1108512.25</v>
      </c>
      <c r="J508" s="10"/>
    </row>
    <row r="509" customFormat="false" ht="12.75" hidden="false" customHeight="false" outlineLevel="0" collapsed="false">
      <c r="A509" s="6" t="n">
        <v>508</v>
      </c>
      <c r="B509" s="7" t="s">
        <v>9</v>
      </c>
      <c r="C509" s="8" t="n">
        <v>41391</v>
      </c>
      <c r="D509" s="6"/>
      <c r="E509" s="7" t="s">
        <v>654</v>
      </c>
      <c r="F509" s="6"/>
      <c r="G509" s="9" t="n">
        <v>-48602.2</v>
      </c>
      <c r="H509" s="7" t="s">
        <v>263</v>
      </c>
      <c r="I509" s="10" t="n">
        <v>1059910.05</v>
      </c>
      <c r="J509" s="10"/>
    </row>
    <row r="510" customFormat="false" ht="12.75" hidden="false" customHeight="false" outlineLevel="0" collapsed="false">
      <c r="A510" s="6" t="n">
        <v>509</v>
      </c>
      <c r="B510" s="7" t="s">
        <v>9</v>
      </c>
      <c r="C510" s="8" t="n">
        <v>41391</v>
      </c>
      <c r="D510" s="6"/>
      <c r="E510" s="7" t="s">
        <v>468</v>
      </c>
      <c r="F510" s="6"/>
      <c r="G510" s="9" t="n">
        <v>-64518.72</v>
      </c>
      <c r="H510" s="7" t="s">
        <v>260</v>
      </c>
      <c r="I510" s="10" t="n">
        <v>995391.33</v>
      </c>
      <c r="J510" s="10" t="n">
        <f aca="true">995391.33-SUMPRODUCT(--(INDIRECT("RC3",FALSE())=INDIRECT("'Bounced'!R2C3:R"&amp;COUNTA(Bounced!A:A)&amp;"C3",FALSE())),--(INDIRECT("'Bounced'!R2C8:R"&amp;COUNTA(Bounced!A:A)&amp;"C8",FALSE())&lt;&gt;"Fee"),--(INDIRECT("RC2",FALSE())=INDIRECT("'Bounced'!R2C2:R"&amp;COUNTA(Bounced!A:A)&amp;"C2",FALSE())),(INDIRECT("'Bounced'!R2C7:R"&amp;COUNTA(Bounced!A:A)&amp;"C7",FALSE())))</f>
        <v>995391.33</v>
      </c>
    </row>
    <row r="511" customFormat="false" ht="12.75" hidden="false" customHeight="false" outlineLevel="0" collapsed="false">
      <c r="A511" s="6" t="n">
        <v>510</v>
      </c>
      <c r="B511" s="7" t="s">
        <v>9</v>
      </c>
      <c r="C511" s="8" t="n">
        <v>41392</v>
      </c>
      <c r="D511" s="6"/>
      <c r="E511" s="7" t="s">
        <v>655</v>
      </c>
      <c r="F511" s="6"/>
      <c r="G511" s="9" t="n">
        <v>32593.17</v>
      </c>
      <c r="H511" s="7" t="s">
        <v>263</v>
      </c>
      <c r="I511" s="10" t="n">
        <v>1027984.5</v>
      </c>
      <c r="J511" s="10"/>
    </row>
    <row r="512" customFormat="false" ht="12.75" hidden="false" customHeight="false" outlineLevel="0" collapsed="false">
      <c r="A512" s="6" t="n">
        <v>511</v>
      </c>
      <c r="B512" s="7" t="s">
        <v>9</v>
      </c>
      <c r="C512" s="8" t="n">
        <v>41392</v>
      </c>
      <c r="D512" s="6" t="n">
        <v>43</v>
      </c>
      <c r="E512" s="7" t="s">
        <v>167</v>
      </c>
      <c r="F512" s="6"/>
      <c r="G512" s="9" t="n">
        <v>-58434.32</v>
      </c>
      <c r="H512" s="7" t="s">
        <v>96</v>
      </c>
      <c r="I512" s="10" t="n">
        <v>969550.18</v>
      </c>
      <c r="J512" s="10"/>
    </row>
    <row r="513" customFormat="false" ht="12.75" hidden="false" customHeight="false" outlineLevel="0" collapsed="false">
      <c r="A513" s="6" t="n">
        <v>512</v>
      </c>
      <c r="B513" s="7" t="s">
        <v>9</v>
      </c>
      <c r="C513" s="8" t="n">
        <v>41392</v>
      </c>
      <c r="D513" s="6"/>
      <c r="E513" s="7" t="s">
        <v>269</v>
      </c>
      <c r="F513" s="6"/>
      <c r="G513" s="9" t="n">
        <v>97882.91</v>
      </c>
      <c r="H513" s="7" t="s">
        <v>263</v>
      </c>
      <c r="I513" s="10" t="n">
        <v>1067433.09</v>
      </c>
      <c r="J513" s="10"/>
    </row>
    <row r="514" customFormat="false" ht="12.75" hidden="false" customHeight="false" outlineLevel="0" collapsed="false">
      <c r="A514" s="6" t="n">
        <v>513</v>
      </c>
      <c r="B514" s="7" t="s">
        <v>9</v>
      </c>
      <c r="C514" s="8" t="n">
        <v>41392</v>
      </c>
      <c r="D514" s="6" t="n">
        <v>44</v>
      </c>
      <c r="E514" s="7" t="s">
        <v>168</v>
      </c>
      <c r="F514" s="6"/>
      <c r="G514" s="9" t="n">
        <v>-7344.21</v>
      </c>
      <c r="H514" s="7" t="s">
        <v>96</v>
      </c>
      <c r="I514" s="10" t="n">
        <v>1060088.88</v>
      </c>
      <c r="J514" s="10"/>
    </row>
    <row r="515" customFormat="false" ht="12.75" hidden="false" customHeight="false" outlineLevel="0" collapsed="false">
      <c r="A515" s="6" t="n">
        <v>514</v>
      </c>
      <c r="B515" s="7" t="s">
        <v>9</v>
      </c>
      <c r="C515" s="8" t="n">
        <v>41392</v>
      </c>
      <c r="D515" s="6"/>
      <c r="E515" s="7" t="s">
        <v>501</v>
      </c>
      <c r="F515" s="6"/>
      <c r="G515" s="9" t="n">
        <v>96701.18</v>
      </c>
      <c r="H515" s="7" t="s">
        <v>260</v>
      </c>
      <c r="I515" s="10" t="n">
        <v>1156790.06</v>
      </c>
      <c r="J515" s="10" t="n">
        <f aca="true">1156790.06-SUMPRODUCT(--(INDIRECT("RC3",FALSE())=INDIRECT("'Bounced'!R2C3:R"&amp;COUNTA(Bounced!A:A)&amp;"C3",FALSE())),--(INDIRECT("'Bounced'!R2C8:R"&amp;COUNTA(Bounced!A:A)&amp;"C8",FALSE())&lt;&gt;"Fee"),--(INDIRECT("RC2",FALSE())=INDIRECT("'Bounced'!R2C2:R"&amp;COUNTA(Bounced!A:A)&amp;"C2",FALSE())),(INDIRECT("'Bounced'!R2C7:R"&amp;COUNTA(Bounced!A:A)&amp;"C7",FALSE())))</f>
        <v>1156790.06</v>
      </c>
    </row>
    <row r="516" customFormat="false" ht="12.75" hidden="false" customHeight="false" outlineLevel="0" collapsed="false">
      <c r="A516" s="6" t="n">
        <v>515</v>
      </c>
      <c r="B516" s="7" t="s">
        <v>9</v>
      </c>
      <c r="C516" s="8" t="n">
        <v>41393</v>
      </c>
      <c r="D516" s="6"/>
      <c r="E516" s="7" t="s">
        <v>656</v>
      </c>
      <c r="F516" s="6"/>
      <c r="G516" s="9" t="n">
        <v>-83050.31</v>
      </c>
      <c r="H516" s="7" t="s">
        <v>277</v>
      </c>
      <c r="I516" s="10" t="n">
        <v>1073739.75</v>
      </c>
      <c r="J516" s="10"/>
    </row>
    <row r="517" customFormat="false" ht="12.75" hidden="false" customHeight="false" outlineLevel="0" collapsed="false">
      <c r="A517" s="6" t="n">
        <v>516</v>
      </c>
      <c r="B517" s="7" t="s">
        <v>9</v>
      </c>
      <c r="C517" s="8" t="n">
        <v>41393</v>
      </c>
      <c r="D517" s="6"/>
      <c r="E517" s="7" t="s">
        <v>657</v>
      </c>
      <c r="F517" s="6"/>
      <c r="G517" s="9" t="n">
        <v>-16754.35</v>
      </c>
      <c r="H517" s="7" t="s">
        <v>263</v>
      </c>
      <c r="I517" s="10" t="n">
        <v>1056985.4</v>
      </c>
      <c r="J517" s="10"/>
    </row>
    <row r="518" customFormat="false" ht="12.75" hidden="false" customHeight="false" outlineLevel="0" collapsed="false">
      <c r="A518" s="6" t="n">
        <v>517</v>
      </c>
      <c r="B518" s="7" t="s">
        <v>9</v>
      </c>
      <c r="C518" s="8" t="n">
        <v>41393</v>
      </c>
      <c r="D518" s="6"/>
      <c r="E518" s="7" t="s">
        <v>55</v>
      </c>
      <c r="F518" s="6"/>
      <c r="G518" s="9" t="n">
        <v>-92103.57</v>
      </c>
      <c r="H518" s="7" t="s">
        <v>52</v>
      </c>
      <c r="I518" s="10" t="n">
        <v>964881.83</v>
      </c>
      <c r="J518" s="10"/>
    </row>
    <row r="519" customFormat="false" ht="12.75" hidden="false" customHeight="false" outlineLevel="0" collapsed="false">
      <c r="A519" s="6" t="n">
        <v>518</v>
      </c>
      <c r="B519" s="7" t="s">
        <v>9</v>
      </c>
      <c r="C519" s="8" t="n">
        <v>41393</v>
      </c>
      <c r="D519" s="6"/>
      <c r="E519" s="7" t="s">
        <v>330</v>
      </c>
      <c r="F519" s="6"/>
      <c r="G519" s="9" t="n">
        <v>96684.89</v>
      </c>
      <c r="H519" s="7" t="s">
        <v>263</v>
      </c>
      <c r="I519" s="10" t="n">
        <v>1061566.72</v>
      </c>
      <c r="J519" s="10" t="n">
        <f aca="true">1061566.72-SUMPRODUCT(--(INDIRECT("RC3",FALSE())=INDIRECT("'Bounced'!R2C3:R"&amp;COUNTA(Bounced!A:A)&amp;"C3",FALSE())),--(INDIRECT("'Bounced'!R2C8:R"&amp;COUNTA(Bounced!A:A)&amp;"C8",FALSE())&lt;&gt;"Fee"),--(INDIRECT("RC2",FALSE())=INDIRECT("'Bounced'!R2C2:R"&amp;COUNTA(Bounced!A:A)&amp;"C2",FALSE())),(INDIRECT("'Bounced'!R2C7:R"&amp;COUNTA(Bounced!A:A)&amp;"C7",FALSE())))</f>
        <v>1061566.72</v>
      </c>
    </row>
    <row r="520" customFormat="false" ht="12.75" hidden="false" customHeight="false" outlineLevel="0" collapsed="false">
      <c r="A520" s="6" t="n">
        <v>519</v>
      </c>
      <c r="B520" s="7" t="s">
        <v>9</v>
      </c>
      <c r="C520" s="8" t="n">
        <v>41394</v>
      </c>
      <c r="D520" s="6"/>
      <c r="E520" s="7" t="s">
        <v>658</v>
      </c>
      <c r="F520" s="6"/>
      <c r="G520" s="9" t="n">
        <v>-7938.68</v>
      </c>
      <c r="H520" s="7" t="s">
        <v>263</v>
      </c>
      <c r="I520" s="10" t="n">
        <v>1053628.04</v>
      </c>
      <c r="J520" s="10"/>
    </row>
    <row r="521" customFormat="false" ht="12.75" hidden="false" customHeight="false" outlineLevel="0" collapsed="false">
      <c r="A521" s="6" t="n">
        <v>520</v>
      </c>
      <c r="B521" s="7" t="s">
        <v>9</v>
      </c>
      <c r="C521" s="8" t="n">
        <v>41394</v>
      </c>
      <c r="D521" s="6"/>
      <c r="E521" s="7" t="s">
        <v>659</v>
      </c>
      <c r="F521" s="6"/>
      <c r="G521" s="9" t="n">
        <v>14028.12</v>
      </c>
      <c r="H521" s="7" t="s">
        <v>260</v>
      </c>
      <c r="I521" s="10" t="n">
        <v>1067656.16</v>
      </c>
      <c r="J521" s="10"/>
    </row>
    <row r="522" customFormat="false" ht="12.75" hidden="false" customHeight="false" outlineLevel="0" collapsed="false">
      <c r="A522" s="6" t="n">
        <v>521</v>
      </c>
      <c r="B522" s="7" t="s">
        <v>9</v>
      </c>
      <c r="C522" s="8" t="n">
        <v>41394</v>
      </c>
      <c r="D522" s="6"/>
      <c r="E522" s="7" t="s">
        <v>660</v>
      </c>
      <c r="F522" s="6"/>
      <c r="G522" s="9" t="n">
        <v>-38668.58</v>
      </c>
      <c r="H522" s="7" t="s">
        <v>263</v>
      </c>
      <c r="I522" s="10" t="n">
        <v>1028987.58</v>
      </c>
      <c r="J522" s="10"/>
    </row>
    <row r="523" customFormat="false" ht="12.75" hidden="false" customHeight="false" outlineLevel="0" collapsed="false">
      <c r="A523" s="6" t="n">
        <v>522</v>
      </c>
      <c r="B523" s="7" t="s">
        <v>9</v>
      </c>
      <c r="C523" s="8" t="n">
        <v>41394</v>
      </c>
      <c r="D523" s="6"/>
      <c r="E523" s="7" t="s">
        <v>661</v>
      </c>
      <c r="F523" s="6"/>
      <c r="G523" s="9" t="n">
        <v>-20544</v>
      </c>
      <c r="H523" s="7" t="s">
        <v>263</v>
      </c>
      <c r="I523" s="10" t="n">
        <v>1008443.58</v>
      </c>
      <c r="J523" s="10"/>
    </row>
    <row r="524" customFormat="false" ht="12.75" hidden="false" customHeight="false" outlineLevel="0" collapsed="false">
      <c r="A524" s="6" t="n">
        <v>523</v>
      </c>
      <c r="B524" s="7" t="s">
        <v>9</v>
      </c>
      <c r="C524" s="8" t="n">
        <v>41394</v>
      </c>
      <c r="D524" s="6"/>
      <c r="E524" s="7" t="s">
        <v>341</v>
      </c>
      <c r="F524" s="6"/>
      <c r="G524" s="9" t="n">
        <v>-16024.89</v>
      </c>
      <c r="H524" s="7" t="s">
        <v>263</v>
      </c>
      <c r="I524" s="10" t="n">
        <v>992418.69</v>
      </c>
      <c r="J524" s="10" t="n">
        <f aca="true">992418.69-SUMPRODUCT(--(INDIRECT("RC3",FALSE())=INDIRECT("'Bounced'!R2C3:R"&amp;COUNTA(Bounced!A:A)&amp;"C3",FALSE())),--(INDIRECT("'Bounced'!R2C8:R"&amp;COUNTA(Bounced!A:A)&amp;"C8",FALSE())&lt;&gt;"Fee"),--(INDIRECT("RC2",FALSE())=INDIRECT("'Bounced'!R2C2:R"&amp;COUNTA(Bounced!A:A)&amp;"C2",FALSE())),(INDIRECT("'Bounced'!R2C7:R"&amp;COUNTA(Bounced!A:A)&amp;"C7",FALSE())))</f>
        <v>992418.69</v>
      </c>
    </row>
    <row r="525" customFormat="false" ht="12.75" hidden="false" customHeight="false" outlineLevel="0" collapsed="false">
      <c r="A525" s="6" t="n">
        <v>524</v>
      </c>
      <c r="B525" s="7" t="s">
        <v>9</v>
      </c>
      <c r="C525" s="8" t="n">
        <v>41395</v>
      </c>
      <c r="D525" s="6"/>
      <c r="E525" s="7" t="s">
        <v>662</v>
      </c>
      <c r="F525" s="6"/>
      <c r="G525" s="9" t="n">
        <v>40402.15</v>
      </c>
      <c r="H525" s="7" t="s">
        <v>263</v>
      </c>
      <c r="I525" s="10" t="n">
        <v>1032820.84</v>
      </c>
      <c r="J525" s="10"/>
    </row>
    <row r="526" customFormat="false" ht="12.75" hidden="false" customHeight="false" outlineLevel="0" collapsed="false">
      <c r="A526" s="6" t="n">
        <v>525</v>
      </c>
      <c r="B526" s="7" t="s">
        <v>9</v>
      </c>
      <c r="C526" s="8" t="n">
        <v>41395</v>
      </c>
      <c r="D526" s="6"/>
      <c r="E526" s="7" t="s">
        <v>663</v>
      </c>
      <c r="F526" s="6"/>
      <c r="G526" s="9" t="n">
        <v>45640.33</v>
      </c>
      <c r="H526" s="7" t="s">
        <v>260</v>
      </c>
      <c r="I526" s="10" t="n">
        <v>1078461.17</v>
      </c>
      <c r="J526" s="10"/>
    </row>
    <row r="527" customFormat="false" ht="12.75" hidden="false" customHeight="false" outlineLevel="0" collapsed="false">
      <c r="A527" s="6" t="n">
        <v>526</v>
      </c>
      <c r="B527" s="7" t="s">
        <v>9</v>
      </c>
      <c r="C527" s="8" t="n">
        <v>41395</v>
      </c>
      <c r="D527" s="6"/>
      <c r="E527" s="7" t="s">
        <v>424</v>
      </c>
      <c r="F527" s="6"/>
      <c r="G527" s="9" t="n">
        <v>24566.97</v>
      </c>
      <c r="H527" s="7" t="s">
        <v>263</v>
      </c>
      <c r="I527" s="10" t="n">
        <v>1103028.14</v>
      </c>
      <c r="J527" s="10"/>
    </row>
    <row r="528" customFormat="false" ht="12.75" hidden="false" customHeight="false" outlineLevel="0" collapsed="false">
      <c r="A528" s="6" t="n">
        <v>527</v>
      </c>
      <c r="B528" s="7" t="s">
        <v>9</v>
      </c>
      <c r="C528" s="8" t="n">
        <v>41395</v>
      </c>
      <c r="D528" s="6"/>
      <c r="E528" s="7" t="s">
        <v>607</v>
      </c>
      <c r="F528" s="6"/>
      <c r="G528" s="9" t="n">
        <v>-96300.99</v>
      </c>
      <c r="H528" s="7" t="s">
        <v>263</v>
      </c>
      <c r="I528" s="10" t="n">
        <v>1006727.15</v>
      </c>
      <c r="J528" s="10"/>
    </row>
    <row r="529" customFormat="false" ht="12.75" hidden="false" customHeight="false" outlineLevel="0" collapsed="false">
      <c r="A529" s="6" t="n">
        <v>528</v>
      </c>
      <c r="B529" s="7" t="s">
        <v>9</v>
      </c>
      <c r="C529" s="8" t="n">
        <v>41395</v>
      </c>
      <c r="D529" s="6"/>
      <c r="E529" s="7" t="s">
        <v>664</v>
      </c>
      <c r="F529" s="6"/>
      <c r="G529" s="9" t="n">
        <v>93995.99</v>
      </c>
      <c r="H529" s="7" t="s">
        <v>263</v>
      </c>
      <c r="I529" s="10" t="n">
        <v>1100723.14</v>
      </c>
      <c r="J529" s="10" t="n">
        <f aca="true">1100723.14-SUMPRODUCT(--(INDIRECT("RC3",FALSE())=INDIRECT("'Bounced'!R2C3:R"&amp;COUNTA(Bounced!A:A)&amp;"C3",FALSE())),--(INDIRECT("'Bounced'!R2C8:R"&amp;COUNTA(Bounced!A:A)&amp;"C8",FALSE())&lt;&gt;"Fee"),--(INDIRECT("RC2",FALSE())=INDIRECT("'Bounced'!R2C2:R"&amp;COUNTA(Bounced!A:A)&amp;"C2",FALSE())),(INDIRECT("'Bounced'!R2C7:R"&amp;COUNTA(Bounced!A:A)&amp;"C7",FALSE())))</f>
        <v>1100723.14</v>
      </c>
    </row>
    <row r="530" customFormat="false" ht="12.75" hidden="false" customHeight="false" outlineLevel="0" collapsed="false">
      <c r="A530" s="6" t="n">
        <v>529</v>
      </c>
      <c r="B530" s="7" t="s">
        <v>9</v>
      </c>
      <c r="C530" s="8" t="n">
        <v>41396</v>
      </c>
      <c r="D530" s="6"/>
      <c r="E530" s="7" t="s">
        <v>284</v>
      </c>
      <c r="F530" s="6"/>
      <c r="G530" s="9" t="n">
        <v>-67393.9</v>
      </c>
      <c r="H530" s="7" t="s">
        <v>263</v>
      </c>
      <c r="I530" s="10" t="n">
        <v>1033329.24</v>
      </c>
      <c r="J530" s="10"/>
    </row>
    <row r="531" customFormat="false" ht="12.75" hidden="false" customHeight="false" outlineLevel="0" collapsed="false">
      <c r="A531" s="6" t="n">
        <v>530</v>
      </c>
      <c r="B531" s="7" t="s">
        <v>9</v>
      </c>
      <c r="C531" s="8" t="n">
        <v>41396</v>
      </c>
      <c r="D531" s="6"/>
      <c r="E531" s="7" t="s">
        <v>665</v>
      </c>
      <c r="F531" s="6"/>
      <c r="G531" s="9" t="n">
        <v>85577.86</v>
      </c>
      <c r="H531" s="7" t="s">
        <v>263</v>
      </c>
      <c r="I531" s="10" t="n">
        <v>1118907.1</v>
      </c>
      <c r="J531" s="10"/>
    </row>
    <row r="532" customFormat="false" ht="12.75" hidden="false" customHeight="false" outlineLevel="0" collapsed="false">
      <c r="A532" s="6" t="n">
        <v>531</v>
      </c>
      <c r="B532" s="7" t="s">
        <v>9</v>
      </c>
      <c r="C532" s="8" t="n">
        <v>41396</v>
      </c>
      <c r="D532" s="6"/>
      <c r="E532" s="7" t="s">
        <v>666</v>
      </c>
      <c r="F532" s="6"/>
      <c r="G532" s="9" t="n">
        <v>79538.13</v>
      </c>
      <c r="H532" s="7" t="s">
        <v>263</v>
      </c>
      <c r="I532" s="10" t="n">
        <v>1198445.23</v>
      </c>
      <c r="J532" s="10" t="n">
        <f aca="true">1198445.23-SUMPRODUCT(--(INDIRECT("RC3",FALSE())=INDIRECT("'Bounced'!R2C3:R"&amp;COUNTA(Bounced!A:A)&amp;"C3",FALSE())),--(INDIRECT("'Bounced'!R2C8:R"&amp;COUNTA(Bounced!A:A)&amp;"C8",FALSE())&lt;&gt;"Fee"),--(INDIRECT("RC2",FALSE())=INDIRECT("'Bounced'!R2C2:R"&amp;COUNTA(Bounced!A:A)&amp;"C2",FALSE())),(INDIRECT("'Bounced'!R2C7:R"&amp;COUNTA(Bounced!A:A)&amp;"C7",FALSE())))</f>
        <v>1198445.23</v>
      </c>
    </row>
    <row r="533" customFormat="false" ht="12.75" hidden="false" customHeight="false" outlineLevel="0" collapsed="false">
      <c r="A533" s="6" t="n">
        <v>532</v>
      </c>
      <c r="B533" s="7" t="s">
        <v>9</v>
      </c>
      <c r="C533" s="8" t="n">
        <v>41397</v>
      </c>
      <c r="D533" s="6"/>
      <c r="E533" s="7" t="s">
        <v>342</v>
      </c>
      <c r="F533" s="6"/>
      <c r="G533" s="9" t="n">
        <v>55046.37</v>
      </c>
      <c r="H533" s="7" t="s">
        <v>263</v>
      </c>
      <c r="I533" s="10" t="n">
        <v>1253491.6</v>
      </c>
      <c r="J533" s="10"/>
    </row>
    <row r="534" customFormat="false" ht="12.75" hidden="false" customHeight="false" outlineLevel="0" collapsed="false">
      <c r="A534" s="6" t="n">
        <v>533</v>
      </c>
      <c r="B534" s="7" t="s">
        <v>9</v>
      </c>
      <c r="C534" s="8" t="n">
        <v>41397</v>
      </c>
      <c r="D534" s="6"/>
      <c r="E534" s="7" t="s">
        <v>667</v>
      </c>
      <c r="F534" s="6"/>
      <c r="G534" s="9" t="n">
        <v>4715.93</v>
      </c>
      <c r="H534" s="7" t="s">
        <v>263</v>
      </c>
      <c r="I534" s="10" t="n">
        <v>1258207.53</v>
      </c>
      <c r="J534" s="10"/>
    </row>
    <row r="535" customFormat="false" ht="12.75" hidden="false" customHeight="false" outlineLevel="0" collapsed="false">
      <c r="A535" s="6" t="n">
        <v>534</v>
      </c>
      <c r="B535" s="7" t="s">
        <v>9</v>
      </c>
      <c r="C535" s="8" t="n">
        <v>41397</v>
      </c>
      <c r="D535" s="6"/>
      <c r="E535" s="7" t="s">
        <v>668</v>
      </c>
      <c r="F535" s="6"/>
      <c r="G535" s="9" t="n">
        <v>-51835.47</v>
      </c>
      <c r="H535" s="7" t="s">
        <v>263</v>
      </c>
      <c r="I535" s="10" t="n">
        <v>1206372.06</v>
      </c>
      <c r="J535" s="10"/>
    </row>
    <row r="536" customFormat="false" ht="12.75" hidden="false" customHeight="false" outlineLevel="0" collapsed="false">
      <c r="A536" s="6" t="n">
        <v>535</v>
      </c>
      <c r="B536" s="7" t="s">
        <v>9</v>
      </c>
      <c r="C536" s="8" t="n">
        <v>41397</v>
      </c>
      <c r="D536" s="6"/>
      <c r="E536" s="7" t="s">
        <v>645</v>
      </c>
      <c r="F536" s="6"/>
      <c r="G536" s="9" t="n">
        <v>-21077.68</v>
      </c>
      <c r="H536" s="7" t="s">
        <v>263</v>
      </c>
      <c r="I536" s="10" t="n">
        <v>1185294.38</v>
      </c>
      <c r="J536" s="10"/>
    </row>
    <row r="537" customFormat="false" ht="12.75" hidden="false" customHeight="false" outlineLevel="0" collapsed="false">
      <c r="A537" s="6" t="n">
        <v>536</v>
      </c>
      <c r="B537" s="7" t="s">
        <v>9</v>
      </c>
      <c r="C537" s="8" t="n">
        <v>41397</v>
      </c>
      <c r="D537" s="6"/>
      <c r="E537" s="7" t="s">
        <v>12</v>
      </c>
      <c r="F537" s="6"/>
      <c r="G537" s="9" t="n">
        <v>-71670.71</v>
      </c>
      <c r="H537" s="7" t="s">
        <v>11</v>
      </c>
      <c r="I537" s="10" t="n">
        <v>1113623.67</v>
      </c>
      <c r="J537" s="10" t="n">
        <f aca="true">1113623.67-SUMPRODUCT(--(INDIRECT("RC3",FALSE())=INDIRECT("'Bounced'!R2C3:R"&amp;COUNTA(Bounced!A:A)&amp;"C3",FALSE())),--(INDIRECT("'Bounced'!R2C8:R"&amp;COUNTA(Bounced!A:A)&amp;"C8",FALSE())&lt;&gt;"Fee"),--(INDIRECT("RC2",FALSE())=INDIRECT("'Bounced'!R2C2:R"&amp;COUNTA(Bounced!A:A)&amp;"C2",FALSE())),(INDIRECT("'Bounced'!R2C7:R"&amp;COUNTA(Bounced!A:A)&amp;"C7",FALSE())))</f>
        <v>1113623.67</v>
      </c>
    </row>
    <row r="538" customFormat="false" ht="12.75" hidden="false" customHeight="false" outlineLevel="0" collapsed="false">
      <c r="A538" s="6" t="n">
        <v>537</v>
      </c>
      <c r="B538" s="7" t="s">
        <v>9</v>
      </c>
      <c r="C538" s="8" t="n">
        <v>41398</v>
      </c>
      <c r="D538" s="6"/>
      <c r="E538" s="7" t="s">
        <v>587</v>
      </c>
      <c r="F538" s="6"/>
      <c r="G538" s="9" t="n">
        <v>25178.66</v>
      </c>
      <c r="H538" s="7" t="s">
        <v>260</v>
      </c>
      <c r="I538" s="10" t="n">
        <v>1138802.33</v>
      </c>
      <c r="J538" s="10"/>
    </row>
    <row r="539" customFormat="false" ht="12.75" hidden="false" customHeight="false" outlineLevel="0" collapsed="false">
      <c r="A539" s="6" t="n">
        <v>538</v>
      </c>
      <c r="B539" s="7" t="s">
        <v>9</v>
      </c>
      <c r="C539" s="8" t="n">
        <v>41398</v>
      </c>
      <c r="D539" s="6"/>
      <c r="E539" s="7" t="s">
        <v>669</v>
      </c>
      <c r="F539" s="6"/>
      <c r="G539" s="9" t="n">
        <v>60499.41</v>
      </c>
      <c r="H539" s="7" t="s">
        <v>260</v>
      </c>
      <c r="I539" s="10" t="n">
        <v>1199301.74</v>
      </c>
      <c r="J539" s="10"/>
    </row>
    <row r="540" customFormat="false" ht="12.75" hidden="false" customHeight="false" outlineLevel="0" collapsed="false">
      <c r="A540" s="6" t="n">
        <v>539</v>
      </c>
      <c r="B540" s="7" t="s">
        <v>9</v>
      </c>
      <c r="C540" s="8" t="n">
        <v>41398</v>
      </c>
      <c r="D540" s="6"/>
      <c r="E540" s="7" t="s">
        <v>670</v>
      </c>
      <c r="F540" s="6"/>
      <c r="G540" s="9" t="n">
        <v>54108.56</v>
      </c>
      <c r="H540" s="7" t="s">
        <v>263</v>
      </c>
      <c r="I540" s="10" t="n">
        <v>1253410.3</v>
      </c>
      <c r="J540" s="10"/>
    </row>
    <row r="541" customFormat="false" ht="12.75" hidden="false" customHeight="false" outlineLevel="0" collapsed="false">
      <c r="A541" s="6" t="n">
        <v>540</v>
      </c>
      <c r="B541" s="7" t="s">
        <v>9</v>
      </c>
      <c r="C541" s="8" t="n">
        <v>41398</v>
      </c>
      <c r="D541" s="6"/>
      <c r="E541" s="7" t="s">
        <v>640</v>
      </c>
      <c r="F541" s="6"/>
      <c r="G541" s="9" t="n">
        <v>43139.73</v>
      </c>
      <c r="H541" s="7" t="s">
        <v>263</v>
      </c>
      <c r="I541" s="10" t="n">
        <v>1296550.03</v>
      </c>
      <c r="J541" s="10"/>
    </row>
    <row r="542" customFormat="false" ht="12.75" hidden="false" customHeight="false" outlineLevel="0" collapsed="false">
      <c r="A542" s="6" t="n">
        <v>541</v>
      </c>
      <c r="B542" s="7" t="s">
        <v>9</v>
      </c>
      <c r="C542" s="8" t="n">
        <v>41398</v>
      </c>
      <c r="D542" s="6"/>
      <c r="E542" s="7" t="s">
        <v>24</v>
      </c>
      <c r="F542" s="6"/>
      <c r="G542" s="9" t="n">
        <v>-62535.74</v>
      </c>
      <c r="H542" s="7" t="s">
        <v>11</v>
      </c>
      <c r="I542" s="10" t="n">
        <v>1234014.29</v>
      </c>
      <c r="J542" s="10" t="n">
        <f aca="true">1234014.29-SUMPRODUCT(--(INDIRECT("RC3",FALSE())=INDIRECT("'Bounced'!R2C3:R"&amp;COUNTA(Bounced!A:A)&amp;"C3",FALSE())),--(INDIRECT("'Bounced'!R2C8:R"&amp;COUNTA(Bounced!A:A)&amp;"C8",FALSE())&lt;&gt;"Fee"),--(INDIRECT("RC2",FALSE())=INDIRECT("'Bounced'!R2C2:R"&amp;COUNTA(Bounced!A:A)&amp;"C2",FALSE())),(INDIRECT("'Bounced'!R2C7:R"&amp;COUNTA(Bounced!A:A)&amp;"C7",FALSE())))</f>
        <v>1234014.29</v>
      </c>
    </row>
    <row r="543" customFormat="false" ht="12.75" hidden="false" customHeight="false" outlineLevel="0" collapsed="false">
      <c r="A543" s="6" t="n">
        <v>542</v>
      </c>
      <c r="B543" s="7" t="s">
        <v>9</v>
      </c>
      <c r="C543" s="8" t="n">
        <v>41399</v>
      </c>
      <c r="D543" s="6"/>
      <c r="E543" s="7" t="s">
        <v>671</v>
      </c>
      <c r="F543" s="6"/>
      <c r="G543" s="9" t="n">
        <v>78941.63</v>
      </c>
      <c r="H543" s="7" t="s">
        <v>263</v>
      </c>
      <c r="I543" s="10" t="n">
        <v>1312955.92</v>
      </c>
      <c r="J543" s="10"/>
    </row>
    <row r="544" customFormat="false" ht="12.75" hidden="false" customHeight="false" outlineLevel="0" collapsed="false">
      <c r="A544" s="6" t="n">
        <v>543</v>
      </c>
      <c r="B544" s="7" t="s">
        <v>9</v>
      </c>
      <c r="C544" s="8" t="n">
        <v>41399</v>
      </c>
      <c r="D544" s="6"/>
      <c r="E544" s="7" t="s">
        <v>489</v>
      </c>
      <c r="F544" s="6"/>
      <c r="G544" s="9" t="n">
        <v>20569.96</v>
      </c>
      <c r="H544" s="7" t="s">
        <v>260</v>
      </c>
      <c r="I544" s="10" t="n">
        <v>1333525.88</v>
      </c>
      <c r="J544" s="10"/>
    </row>
    <row r="545" customFormat="false" ht="12.75" hidden="false" customHeight="false" outlineLevel="0" collapsed="false">
      <c r="A545" s="6" t="n">
        <v>544</v>
      </c>
      <c r="B545" s="7" t="s">
        <v>9</v>
      </c>
      <c r="C545" s="8" t="n">
        <v>41399</v>
      </c>
      <c r="D545" s="6"/>
      <c r="E545" s="7" t="s">
        <v>672</v>
      </c>
      <c r="F545" s="6"/>
      <c r="G545" s="9" t="n">
        <v>40561.53</v>
      </c>
      <c r="H545" s="7" t="s">
        <v>263</v>
      </c>
      <c r="I545" s="10" t="n">
        <v>1374087.41</v>
      </c>
      <c r="J545" s="10" t="n">
        <f aca="true">1374087.41-SUMPRODUCT(--(INDIRECT("RC3",FALSE())=INDIRECT("'Bounced'!R2C3:R"&amp;COUNTA(Bounced!A:A)&amp;"C3",FALSE())),--(INDIRECT("'Bounced'!R2C8:R"&amp;COUNTA(Bounced!A:A)&amp;"C8",FALSE())&lt;&gt;"Fee"),--(INDIRECT("RC2",FALSE())=INDIRECT("'Bounced'!R2C2:R"&amp;COUNTA(Bounced!A:A)&amp;"C2",FALSE())),(INDIRECT("'Bounced'!R2C7:R"&amp;COUNTA(Bounced!A:A)&amp;"C7",FALSE())))</f>
        <v>1374087.41</v>
      </c>
    </row>
    <row r="546" customFormat="false" ht="12.75" hidden="false" customHeight="false" outlineLevel="0" collapsed="false">
      <c r="A546" s="6" t="n">
        <v>545</v>
      </c>
      <c r="B546" s="7" t="s">
        <v>9</v>
      </c>
      <c r="C546" s="8" t="n">
        <v>41400</v>
      </c>
      <c r="D546" s="6"/>
      <c r="E546" s="7" t="s">
        <v>458</v>
      </c>
      <c r="F546" s="6"/>
      <c r="G546" s="9" t="n">
        <v>56957.43</v>
      </c>
      <c r="H546" s="7" t="s">
        <v>263</v>
      </c>
      <c r="I546" s="10" t="n">
        <v>1431044.84</v>
      </c>
      <c r="J546" s="10"/>
    </row>
    <row r="547" customFormat="false" ht="12.75" hidden="false" customHeight="false" outlineLevel="0" collapsed="false">
      <c r="A547" s="6" t="n">
        <v>546</v>
      </c>
      <c r="B547" s="7" t="s">
        <v>9</v>
      </c>
      <c r="C547" s="8" t="n">
        <v>41400</v>
      </c>
      <c r="D547" s="6" t="n">
        <v>45</v>
      </c>
      <c r="E547" s="7" t="s">
        <v>169</v>
      </c>
      <c r="F547" s="6"/>
      <c r="G547" s="9" t="n">
        <v>-48809.39</v>
      </c>
      <c r="H547" s="7" t="s">
        <v>96</v>
      </c>
      <c r="I547" s="10" t="n">
        <v>1382235.45</v>
      </c>
      <c r="J547" s="10"/>
    </row>
    <row r="548" customFormat="false" ht="12.75" hidden="false" customHeight="false" outlineLevel="0" collapsed="false">
      <c r="A548" s="6" t="n">
        <v>547</v>
      </c>
      <c r="B548" s="7" t="s">
        <v>9</v>
      </c>
      <c r="C548" s="8" t="n">
        <v>41400</v>
      </c>
      <c r="D548" s="6"/>
      <c r="E548" s="7" t="s">
        <v>673</v>
      </c>
      <c r="F548" s="6"/>
      <c r="G548" s="9" t="n">
        <v>22163.62</v>
      </c>
      <c r="H548" s="7" t="s">
        <v>263</v>
      </c>
      <c r="I548" s="10" t="n">
        <v>1404399.07</v>
      </c>
      <c r="J548" s="10"/>
    </row>
    <row r="549" customFormat="false" ht="12.75" hidden="false" customHeight="false" outlineLevel="0" collapsed="false">
      <c r="A549" s="6" t="n">
        <v>548</v>
      </c>
      <c r="B549" s="7" t="s">
        <v>9</v>
      </c>
      <c r="C549" s="8" t="n">
        <v>41400</v>
      </c>
      <c r="D549" s="6"/>
      <c r="E549" s="7" t="s">
        <v>97</v>
      </c>
      <c r="F549" s="6"/>
      <c r="G549" s="9" t="n">
        <v>41926.12</v>
      </c>
      <c r="H549" s="7" t="s">
        <v>96</v>
      </c>
      <c r="I549" s="10" t="n">
        <v>1446325.19</v>
      </c>
      <c r="J549" s="10"/>
    </row>
    <row r="550" customFormat="false" ht="12.75" hidden="false" customHeight="false" outlineLevel="0" collapsed="false">
      <c r="A550" s="6" t="n">
        <v>549</v>
      </c>
      <c r="B550" s="7" t="s">
        <v>9</v>
      </c>
      <c r="C550" s="8" t="n">
        <v>41400</v>
      </c>
      <c r="D550" s="6"/>
      <c r="E550" s="7" t="s">
        <v>17</v>
      </c>
      <c r="F550" s="6"/>
      <c r="G550" s="9" t="n">
        <v>-7629.12</v>
      </c>
      <c r="H550" s="7" t="s">
        <v>11</v>
      </c>
      <c r="I550" s="10" t="n">
        <v>1438696.07</v>
      </c>
      <c r="J550" s="10" t="n">
        <f aca="true">1438696.07-SUMPRODUCT(--(INDIRECT("RC3",FALSE())=INDIRECT("'Bounced'!R2C3:R"&amp;COUNTA(Bounced!A:A)&amp;"C3",FALSE())),--(INDIRECT("'Bounced'!R2C8:R"&amp;COUNTA(Bounced!A:A)&amp;"C8",FALSE())&lt;&gt;"Fee"),--(INDIRECT("RC2",FALSE())=INDIRECT("'Bounced'!R2C2:R"&amp;COUNTA(Bounced!A:A)&amp;"C2",FALSE())),(INDIRECT("'Bounced'!R2C7:R"&amp;COUNTA(Bounced!A:A)&amp;"C7",FALSE())))</f>
        <v>1438696.07</v>
      </c>
    </row>
    <row r="551" customFormat="false" ht="12.75" hidden="false" customHeight="false" outlineLevel="0" collapsed="false">
      <c r="A551" s="6" t="n">
        <v>550</v>
      </c>
      <c r="B551" s="7" t="s">
        <v>9</v>
      </c>
      <c r="C551" s="8" t="n">
        <v>41401</v>
      </c>
      <c r="D551" s="6"/>
      <c r="E551" s="7" t="s">
        <v>674</v>
      </c>
      <c r="F551" s="6"/>
      <c r="G551" s="9" t="n">
        <v>-73896.93</v>
      </c>
      <c r="H551" s="7" t="s">
        <v>263</v>
      </c>
      <c r="I551" s="10" t="n">
        <v>1364799.14</v>
      </c>
      <c r="J551" s="10"/>
    </row>
    <row r="552" customFormat="false" ht="12.75" hidden="false" customHeight="false" outlineLevel="0" collapsed="false">
      <c r="A552" s="6" t="n">
        <v>551</v>
      </c>
      <c r="B552" s="7" t="s">
        <v>9</v>
      </c>
      <c r="C552" s="8" t="n">
        <v>41401</v>
      </c>
      <c r="D552" s="6" t="n">
        <v>46</v>
      </c>
      <c r="E552" s="7" t="s">
        <v>170</v>
      </c>
      <c r="F552" s="6"/>
      <c r="G552" s="9" t="n">
        <v>-41357.34</v>
      </c>
      <c r="H552" s="7" t="s">
        <v>96</v>
      </c>
      <c r="I552" s="10" t="n">
        <v>1323441.8</v>
      </c>
      <c r="J552" s="10"/>
    </row>
    <row r="553" customFormat="false" ht="12.75" hidden="false" customHeight="false" outlineLevel="0" collapsed="false">
      <c r="A553" s="6" t="n">
        <v>552</v>
      </c>
      <c r="B553" s="7" t="s">
        <v>9</v>
      </c>
      <c r="C553" s="8" t="n">
        <v>41401</v>
      </c>
      <c r="D553" s="6"/>
      <c r="E553" s="7" t="s">
        <v>644</v>
      </c>
      <c r="F553" s="6"/>
      <c r="G553" s="9" t="n">
        <v>52557.86</v>
      </c>
      <c r="H553" s="7" t="s">
        <v>263</v>
      </c>
      <c r="I553" s="10" t="n">
        <v>1375999.66</v>
      </c>
      <c r="J553" s="10"/>
    </row>
    <row r="554" customFormat="false" ht="12.75" hidden="false" customHeight="false" outlineLevel="0" collapsed="false">
      <c r="A554" s="6" t="n">
        <v>553</v>
      </c>
      <c r="B554" s="7" t="s">
        <v>9</v>
      </c>
      <c r="C554" s="8" t="n">
        <v>41401</v>
      </c>
      <c r="D554" s="6"/>
      <c r="E554" s="7" t="s">
        <v>675</v>
      </c>
      <c r="F554" s="6"/>
      <c r="G554" s="9" t="n">
        <v>-31436.74</v>
      </c>
      <c r="H554" s="7" t="s">
        <v>263</v>
      </c>
      <c r="I554" s="10" t="n">
        <v>1344562.92</v>
      </c>
      <c r="J554" s="10" t="n">
        <f aca="true">1344562.92-SUMPRODUCT(--(INDIRECT("RC3",FALSE())=INDIRECT("'Bounced'!R2C3:R"&amp;COUNTA(Bounced!A:A)&amp;"C3",FALSE())),--(INDIRECT("'Bounced'!R2C8:R"&amp;COUNTA(Bounced!A:A)&amp;"C8",FALSE())&lt;&gt;"Fee"),--(INDIRECT("RC2",FALSE())=INDIRECT("'Bounced'!R2C2:R"&amp;COUNTA(Bounced!A:A)&amp;"C2",FALSE())),(INDIRECT("'Bounced'!R2C7:R"&amp;COUNTA(Bounced!A:A)&amp;"C7",FALSE())))</f>
        <v>1344562.92</v>
      </c>
    </row>
    <row r="555" customFormat="false" ht="12.75" hidden="false" customHeight="false" outlineLevel="0" collapsed="false">
      <c r="A555" s="6" t="n">
        <v>554</v>
      </c>
      <c r="B555" s="7" t="s">
        <v>9</v>
      </c>
      <c r="C555" s="8" t="n">
        <v>41402</v>
      </c>
      <c r="D555" s="6"/>
      <c r="E555" s="7" t="s">
        <v>676</v>
      </c>
      <c r="F555" s="6"/>
      <c r="G555" s="9" t="n">
        <v>-14153.7</v>
      </c>
      <c r="H555" s="7" t="s">
        <v>263</v>
      </c>
      <c r="I555" s="10" t="n">
        <v>1330409.22</v>
      </c>
      <c r="J555" s="10"/>
    </row>
    <row r="556" customFormat="false" ht="12.75" hidden="false" customHeight="false" outlineLevel="0" collapsed="false">
      <c r="A556" s="6" t="n">
        <v>555</v>
      </c>
      <c r="B556" s="7" t="s">
        <v>9</v>
      </c>
      <c r="C556" s="8" t="n">
        <v>41402</v>
      </c>
      <c r="D556" s="6"/>
      <c r="E556" s="7" t="s">
        <v>291</v>
      </c>
      <c r="F556" s="6"/>
      <c r="G556" s="9" t="n">
        <v>-375.46</v>
      </c>
      <c r="H556" s="7" t="s">
        <v>263</v>
      </c>
      <c r="I556" s="10" t="n">
        <v>1330033.76</v>
      </c>
      <c r="J556" s="10"/>
    </row>
    <row r="557" customFormat="false" ht="12.75" hidden="false" customHeight="false" outlineLevel="0" collapsed="false">
      <c r="A557" s="6" t="n">
        <v>556</v>
      </c>
      <c r="B557" s="7" t="s">
        <v>9</v>
      </c>
      <c r="C557" s="8" t="n">
        <v>41402</v>
      </c>
      <c r="D557" s="6"/>
      <c r="E557" s="7" t="s">
        <v>275</v>
      </c>
      <c r="F557" s="6"/>
      <c r="G557" s="9" t="n">
        <v>67096.22</v>
      </c>
      <c r="H557" s="7" t="s">
        <v>263</v>
      </c>
      <c r="I557" s="10" t="n">
        <v>1397129.98</v>
      </c>
      <c r="J557" s="10"/>
    </row>
    <row r="558" customFormat="false" ht="12.75" hidden="false" customHeight="false" outlineLevel="0" collapsed="false">
      <c r="A558" s="6" t="n">
        <v>557</v>
      </c>
      <c r="B558" s="7" t="s">
        <v>9</v>
      </c>
      <c r="C558" s="8" t="n">
        <v>41402</v>
      </c>
      <c r="D558" s="6"/>
      <c r="E558" s="7" t="s">
        <v>171</v>
      </c>
      <c r="F558" s="6"/>
      <c r="G558" s="9" t="n">
        <v>56837.85</v>
      </c>
      <c r="H558" s="7" t="s">
        <v>96</v>
      </c>
      <c r="I558" s="10" t="n">
        <v>1453967.83</v>
      </c>
      <c r="J558" s="10"/>
    </row>
    <row r="559" customFormat="false" ht="12.75" hidden="false" customHeight="false" outlineLevel="0" collapsed="false">
      <c r="A559" s="6" t="n">
        <v>558</v>
      </c>
      <c r="B559" s="7" t="s">
        <v>9</v>
      </c>
      <c r="C559" s="8" t="n">
        <v>41402</v>
      </c>
      <c r="D559" s="6"/>
      <c r="E559" s="7" t="s">
        <v>478</v>
      </c>
      <c r="F559" s="6"/>
      <c r="G559" s="9" t="n">
        <v>16450.62</v>
      </c>
      <c r="H559" s="7" t="s">
        <v>263</v>
      </c>
      <c r="I559" s="10" t="n">
        <v>1470418.45</v>
      </c>
      <c r="J559" s="10" t="n">
        <f aca="true">1470418.45-SUMPRODUCT(--(INDIRECT("RC3",FALSE())=INDIRECT("'Bounced'!R2C3:R"&amp;COUNTA(Bounced!A:A)&amp;"C3",FALSE())),--(INDIRECT("'Bounced'!R2C8:R"&amp;COUNTA(Bounced!A:A)&amp;"C8",FALSE())&lt;&gt;"Fee"),--(INDIRECT("RC2",FALSE())=INDIRECT("'Bounced'!R2C2:R"&amp;COUNTA(Bounced!A:A)&amp;"C2",FALSE())),(INDIRECT("'Bounced'!R2C7:R"&amp;COUNTA(Bounced!A:A)&amp;"C7",FALSE())))</f>
        <v>1470418.45</v>
      </c>
    </row>
    <row r="560" customFormat="false" ht="12.75" hidden="false" customHeight="false" outlineLevel="0" collapsed="false">
      <c r="A560" s="6" t="n">
        <v>559</v>
      </c>
      <c r="B560" s="7" t="s">
        <v>9</v>
      </c>
      <c r="C560" s="8" t="n">
        <v>41403</v>
      </c>
      <c r="D560" s="6"/>
      <c r="E560" s="7" t="s">
        <v>147</v>
      </c>
      <c r="F560" s="6"/>
      <c r="G560" s="9" t="n">
        <v>45543.86</v>
      </c>
      <c r="H560" s="7" t="s">
        <v>96</v>
      </c>
      <c r="I560" s="10" t="n">
        <v>1515962.31</v>
      </c>
      <c r="J560" s="10"/>
    </row>
    <row r="561" customFormat="false" ht="12.75" hidden="false" customHeight="false" outlineLevel="0" collapsed="false">
      <c r="A561" s="6" t="n">
        <v>560</v>
      </c>
      <c r="B561" s="7" t="s">
        <v>9</v>
      </c>
      <c r="C561" s="8" t="n">
        <v>41403</v>
      </c>
      <c r="D561" s="6"/>
      <c r="E561" s="7" t="s">
        <v>677</v>
      </c>
      <c r="F561" s="6"/>
      <c r="G561" s="9" t="n">
        <v>-23617.03</v>
      </c>
      <c r="H561" s="7" t="s">
        <v>263</v>
      </c>
      <c r="I561" s="10" t="n">
        <v>1492345.28</v>
      </c>
      <c r="J561" s="10"/>
    </row>
    <row r="562" customFormat="false" ht="12.75" hidden="false" customHeight="false" outlineLevel="0" collapsed="false">
      <c r="A562" s="6" t="n">
        <v>561</v>
      </c>
      <c r="B562" s="7" t="s">
        <v>9</v>
      </c>
      <c r="C562" s="8" t="n">
        <v>41403</v>
      </c>
      <c r="D562" s="6"/>
      <c r="E562" s="7" t="s">
        <v>297</v>
      </c>
      <c r="F562" s="6"/>
      <c r="G562" s="9" t="n">
        <v>-1284.99</v>
      </c>
      <c r="H562" s="7" t="s">
        <v>263</v>
      </c>
      <c r="I562" s="10" t="n">
        <v>1491060.29</v>
      </c>
      <c r="J562" s="10" t="n">
        <f aca="true">1491060.29-SUMPRODUCT(--(INDIRECT("RC3",FALSE())=INDIRECT("'Bounced'!R2C3:R"&amp;COUNTA(Bounced!A:A)&amp;"C3",FALSE())),--(INDIRECT("'Bounced'!R2C8:R"&amp;COUNTA(Bounced!A:A)&amp;"C8",FALSE())&lt;&gt;"Fee"),--(INDIRECT("RC2",FALSE())=INDIRECT("'Bounced'!R2C2:R"&amp;COUNTA(Bounced!A:A)&amp;"C2",FALSE())),(INDIRECT("'Bounced'!R2C7:R"&amp;COUNTA(Bounced!A:A)&amp;"C7",FALSE())))</f>
        <v>1491060.29</v>
      </c>
    </row>
    <row r="563" customFormat="false" ht="12.75" hidden="false" customHeight="false" outlineLevel="0" collapsed="false">
      <c r="A563" s="6" t="n">
        <v>562</v>
      </c>
      <c r="B563" s="7" t="s">
        <v>9</v>
      </c>
      <c r="C563" s="8" t="n">
        <v>41404</v>
      </c>
      <c r="D563" s="6"/>
      <c r="E563" s="7" t="s">
        <v>14</v>
      </c>
      <c r="F563" s="6"/>
      <c r="G563" s="9" t="n">
        <v>-34935.49</v>
      </c>
      <c r="H563" s="7" t="s">
        <v>11</v>
      </c>
      <c r="I563" s="10" t="n">
        <v>1456124.8</v>
      </c>
      <c r="J563" s="10"/>
    </row>
    <row r="564" customFormat="false" ht="12.75" hidden="false" customHeight="false" outlineLevel="0" collapsed="false">
      <c r="A564" s="6" t="n">
        <v>563</v>
      </c>
      <c r="B564" s="7" t="s">
        <v>9</v>
      </c>
      <c r="C564" s="8" t="n">
        <v>41404</v>
      </c>
      <c r="D564" s="6"/>
      <c r="E564" s="7" t="s">
        <v>369</v>
      </c>
      <c r="F564" s="6"/>
      <c r="G564" s="9" t="n">
        <v>82505.73</v>
      </c>
      <c r="H564" s="7" t="s">
        <v>263</v>
      </c>
      <c r="I564" s="10" t="n">
        <v>1538630.53</v>
      </c>
      <c r="J564" s="10"/>
    </row>
    <row r="565" customFormat="false" ht="12.75" hidden="false" customHeight="false" outlineLevel="0" collapsed="false">
      <c r="A565" s="6" t="n">
        <v>564</v>
      </c>
      <c r="B565" s="7" t="s">
        <v>9</v>
      </c>
      <c r="C565" s="8" t="n">
        <v>41404</v>
      </c>
      <c r="D565" s="6"/>
      <c r="E565" s="7" t="s">
        <v>625</v>
      </c>
      <c r="F565" s="6"/>
      <c r="G565" s="9" t="n">
        <v>-24998.11</v>
      </c>
      <c r="H565" s="7" t="s">
        <v>263</v>
      </c>
      <c r="I565" s="10" t="n">
        <v>1513632.42</v>
      </c>
      <c r="J565" s="10"/>
    </row>
    <row r="566" customFormat="false" ht="12.75" hidden="false" customHeight="false" outlineLevel="0" collapsed="false">
      <c r="A566" s="6" t="n">
        <v>565</v>
      </c>
      <c r="B566" s="7" t="s">
        <v>9</v>
      </c>
      <c r="C566" s="8" t="n">
        <v>41404</v>
      </c>
      <c r="D566" s="6"/>
      <c r="E566" s="7" t="s">
        <v>351</v>
      </c>
      <c r="F566" s="6"/>
      <c r="G566" s="9" t="n">
        <v>-12481.62</v>
      </c>
      <c r="H566" s="7" t="s">
        <v>260</v>
      </c>
      <c r="I566" s="10" t="n">
        <v>1501150.8</v>
      </c>
      <c r="J566" s="10"/>
    </row>
    <row r="567" customFormat="false" ht="12.75" hidden="false" customHeight="false" outlineLevel="0" collapsed="false">
      <c r="A567" s="6" t="n">
        <v>566</v>
      </c>
      <c r="B567" s="7" t="s">
        <v>9</v>
      </c>
      <c r="C567" s="8" t="n">
        <v>41404</v>
      </c>
      <c r="D567" s="6"/>
      <c r="E567" s="7" t="s">
        <v>649</v>
      </c>
      <c r="F567" s="6"/>
      <c r="G567" s="9" t="n">
        <v>-18983.86</v>
      </c>
      <c r="H567" s="7" t="s">
        <v>263</v>
      </c>
      <c r="I567" s="10" t="n">
        <v>1482166.94</v>
      </c>
      <c r="J567" s="10"/>
    </row>
    <row r="568" customFormat="false" ht="12.75" hidden="false" customHeight="false" outlineLevel="0" collapsed="false">
      <c r="A568" s="6" t="n">
        <v>567</v>
      </c>
      <c r="B568" s="7" t="s">
        <v>9</v>
      </c>
      <c r="C568" s="8" t="n">
        <v>41404</v>
      </c>
      <c r="D568" s="6"/>
      <c r="E568" s="7" t="s">
        <v>678</v>
      </c>
      <c r="F568" s="6"/>
      <c r="G568" s="9" t="n">
        <v>-90223.8</v>
      </c>
      <c r="H568" s="7" t="s">
        <v>263</v>
      </c>
      <c r="I568" s="10" t="n">
        <v>1391943.14</v>
      </c>
      <c r="J568" s="10" t="n">
        <f aca="true">1391943.14-SUMPRODUCT(--(INDIRECT("RC3",FALSE())=INDIRECT("'Bounced'!R2C3:R"&amp;COUNTA(Bounced!A:A)&amp;"C3",FALSE())),--(INDIRECT("'Bounced'!R2C8:R"&amp;COUNTA(Bounced!A:A)&amp;"C8",FALSE())&lt;&gt;"Fee"),--(INDIRECT("RC2",FALSE())=INDIRECT("'Bounced'!R2C2:R"&amp;COUNTA(Bounced!A:A)&amp;"C2",FALSE())),(INDIRECT("'Bounced'!R2C7:R"&amp;COUNTA(Bounced!A:A)&amp;"C7",FALSE())))</f>
        <v>1391943.14</v>
      </c>
    </row>
    <row r="569" customFormat="false" ht="12.75" hidden="false" customHeight="false" outlineLevel="0" collapsed="false">
      <c r="A569" s="6" t="n">
        <v>568</v>
      </c>
      <c r="B569" s="7" t="s">
        <v>9</v>
      </c>
      <c r="C569" s="8" t="n">
        <v>41405</v>
      </c>
      <c r="D569" s="6"/>
      <c r="E569" s="7" t="s">
        <v>679</v>
      </c>
      <c r="F569" s="6"/>
      <c r="G569" s="9" t="n">
        <v>62561.08</v>
      </c>
      <c r="H569" s="7" t="s">
        <v>263</v>
      </c>
      <c r="I569" s="10" t="n">
        <v>1454504.22</v>
      </c>
      <c r="J569" s="10"/>
    </row>
    <row r="570" customFormat="false" ht="12.75" hidden="false" customHeight="false" outlineLevel="0" collapsed="false">
      <c r="A570" s="6" t="n">
        <v>569</v>
      </c>
      <c r="B570" s="7" t="s">
        <v>9</v>
      </c>
      <c r="C570" s="8" t="n">
        <v>41405</v>
      </c>
      <c r="D570" s="6"/>
      <c r="E570" s="7" t="s">
        <v>366</v>
      </c>
      <c r="F570" s="6"/>
      <c r="G570" s="9" t="n">
        <v>73858.94</v>
      </c>
      <c r="H570" s="7" t="s">
        <v>263</v>
      </c>
      <c r="I570" s="10" t="n">
        <v>1528363.16</v>
      </c>
      <c r="J570" s="10"/>
    </row>
    <row r="571" customFormat="false" ht="12.75" hidden="false" customHeight="false" outlineLevel="0" collapsed="false">
      <c r="A571" s="6" t="n">
        <v>570</v>
      </c>
      <c r="B571" s="7" t="s">
        <v>9</v>
      </c>
      <c r="C571" s="8" t="n">
        <v>41405</v>
      </c>
      <c r="D571" s="6"/>
      <c r="E571" s="7" t="s">
        <v>388</v>
      </c>
      <c r="F571" s="6"/>
      <c r="G571" s="9" t="n">
        <v>75752.49</v>
      </c>
      <c r="H571" s="7" t="s">
        <v>260</v>
      </c>
      <c r="I571" s="10" t="n">
        <v>1604115.65</v>
      </c>
      <c r="J571" s="10"/>
    </row>
    <row r="572" customFormat="false" ht="12.75" hidden="false" customHeight="false" outlineLevel="0" collapsed="false">
      <c r="A572" s="6" t="n">
        <v>571</v>
      </c>
      <c r="B572" s="7" t="s">
        <v>9</v>
      </c>
      <c r="C572" s="8" t="n">
        <v>41405</v>
      </c>
      <c r="D572" s="6"/>
      <c r="E572" s="7" t="s">
        <v>680</v>
      </c>
      <c r="F572" s="6"/>
      <c r="G572" s="9" t="n">
        <v>95977.15</v>
      </c>
      <c r="H572" s="7" t="s">
        <v>263</v>
      </c>
      <c r="I572" s="10" t="n">
        <v>1700092.8</v>
      </c>
      <c r="J572" s="10" t="n">
        <f aca="true">1700092.8-SUMPRODUCT(--(INDIRECT("RC3",FALSE())=INDIRECT("'Bounced'!R2C3:R"&amp;COUNTA(Bounced!A:A)&amp;"C3",FALSE())),--(INDIRECT("'Bounced'!R2C8:R"&amp;COUNTA(Bounced!A:A)&amp;"C8",FALSE())&lt;&gt;"Fee"),--(INDIRECT("RC2",FALSE())=INDIRECT("'Bounced'!R2C2:R"&amp;COUNTA(Bounced!A:A)&amp;"C2",FALSE())),(INDIRECT("'Bounced'!R2C7:R"&amp;COUNTA(Bounced!A:A)&amp;"C7",FALSE())))</f>
        <v>1700092.8</v>
      </c>
    </row>
    <row r="573" customFormat="false" ht="12.75" hidden="false" customHeight="false" outlineLevel="0" collapsed="false">
      <c r="A573" s="6" t="n">
        <v>572</v>
      </c>
      <c r="B573" s="7" t="s">
        <v>9</v>
      </c>
      <c r="C573" s="8" t="n">
        <v>41406</v>
      </c>
      <c r="D573" s="6"/>
      <c r="E573" s="7" t="s">
        <v>70</v>
      </c>
      <c r="F573" s="6"/>
      <c r="G573" s="9" t="n">
        <v>-4423.69</v>
      </c>
      <c r="H573" s="7" t="s">
        <v>52</v>
      </c>
      <c r="I573" s="10" t="n">
        <v>1695669.11</v>
      </c>
      <c r="J573" s="10"/>
    </row>
    <row r="574" customFormat="false" ht="12.75" hidden="false" customHeight="false" outlineLevel="0" collapsed="false">
      <c r="A574" s="6" t="n">
        <v>573</v>
      </c>
      <c r="B574" s="7" t="s">
        <v>9</v>
      </c>
      <c r="C574" s="8" t="n">
        <v>41406</v>
      </c>
      <c r="D574" s="6"/>
      <c r="E574" s="7" t="s">
        <v>681</v>
      </c>
      <c r="F574" s="6"/>
      <c r="G574" s="9" t="n">
        <v>61894.44</v>
      </c>
      <c r="H574" s="7" t="s">
        <v>263</v>
      </c>
      <c r="I574" s="10" t="n">
        <v>1757563.55</v>
      </c>
      <c r="J574" s="10"/>
    </row>
    <row r="575" customFormat="false" ht="12.75" hidden="false" customHeight="false" outlineLevel="0" collapsed="false">
      <c r="A575" s="6" t="n">
        <v>574</v>
      </c>
      <c r="B575" s="7" t="s">
        <v>9</v>
      </c>
      <c r="C575" s="8" t="n">
        <v>41406</v>
      </c>
      <c r="D575" s="6"/>
      <c r="E575" s="7" t="s">
        <v>682</v>
      </c>
      <c r="F575" s="6"/>
      <c r="G575" s="9" t="n">
        <v>21377.8</v>
      </c>
      <c r="H575" s="7" t="s">
        <v>263</v>
      </c>
      <c r="I575" s="10" t="n">
        <v>1778941.35</v>
      </c>
      <c r="J575" s="10"/>
    </row>
    <row r="576" customFormat="false" ht="12.75" hidden="false" customHeight="false" outlineLevel="0" collapsed="false">
      <c r="A576" s="6" t="n">
        <v>575</v>
      </c>
      <c r="B576" s="7" t="s">
        <v>9</v>
      </c>
      <c r="C576" s="8" t="n">
        <v>41406</v>
      </c>
      <c r="D576" s="6"/>
      <c r="E576" s="7" t="s">
        <v>71</v>
      </c>
      <c r="F576" s="6"/>
      <c r="G576" s="9" t="n">
        <v>-87537.06</v>
      </c>
      <c r="H576" s="7" t="s">
        <v>52</v>
      </c>
      <c r="I576" s="10" t="n">
        <v>1691404.29</v>
      </c>
      <c r="J576" s="10" t="n">
        <f aca="true">1691404.29-SUMPRODUCT(--(INDIRECT("RC3",FALSE())=INDIRECT("'Bounced'!R2C3:R"&amp;COUNTA(Bounced!A:A)&amp;"C3",FALSE())),--(INDIRECT("'Bounced'!R2C8:R"&amp;COUNTA(Bounced!A:A)&amp;"C8",FALSE())&lt;&gt;"Fee"),--(INDIRECT("RC2",FALSE())=INDIRECT("'Bounced'!R2C2:R"&amp;COUNTA(Bounced!A:A)&amp;"C2",FALSE())),(INDIRECT("'Bounced'!R2C7:R"&amp;COUNTA(Bounced!A:A)&amp;"C7",FALSE())))</f>
        <v>1691404.29</v>
      </c>
    </row>
    <row r="577" customFormat="false" ht="12.75" hidden="false" customHeight="false" outlineLevel="0" collapsed="false">
      <c r="A577" s="6" t="n">
        <v>576</v>
      </c>
      <c r="B577" s="7" t="s">
        <v>9</v>
      </c>
      <c r="C577" s="8" t="n">
        <v>41407</v>
      </c>
      <c r="D577" s="6"/>
      <c r="E577" s="7" t="s">
        <v>499</v>
      </c>
      <c r="F577" s="6"/>
      <c r="G577" s="9" t="n">
        <v>-21697.81</v>
      </c>
      <c r="H577" s="7" t="s">
        <v>263</v>
      </c>
      <c r="I577" s="10" t="n">
        <v>1669706.48</v>
      </c>
      <c r="J577" s="10"/>
    </row>
    <row r="578" customFormat="false" ht="12.75" hidden="false" customHeight="false" outlineLevel="0" collapsed="false">
      <c r="A578" s="6" t="n">
        <v>577</v>
      </c>
      <c r="B578" s="7" t="s">
        <v>9</v>
      </c>
      <c r="C578" s="8" t="n">
        <v>41407</v>
      </c>
      <c r="D578" s="6"/>
      <c r="E578" s="7" t="s">
        <v>542</v>
      </c>
      <c r="F578" s="6"/>
      <c r="G578" s="9" t="n">
        <v>-66570.1</v>
      </c>
      <c r="H578" s="7" t="s">
        <v>263</v>
      </c>
      <c r="I578" s="10" t="n">
        <v>1603136.38</v>
      </c>
      <c r="J578" s="10"/>
    </row>
    <row r="579" customFormat="false" ht="12.75" hidden="false" customHeight="false" outlineLevel="0" collapsed="false">
      <c r="A579" s="6" t="n">
        <v>578</v>
      </c>
      <c r="B579" s="7" t="s">
        <v>9</v>
      </c>
      <c r="C579" s="8" t="n">
        <v>41407</v>
      </c>
      <c r="D579" s="6"/>
      <c r="E579" s="7" t="s">
        <v>683</v>
      </c>
      <c r="F579" s="6"/>
      <c r="G579" s="9" t="n">
        <v>11669.82</v>
      </c>
      <c r="H579" s="7" t="s">
        <v>263</v>
      </c>
      <c r="I579" s="10" t="n">
        <v>1614806.2</v>
      </c>
      <c r="J579" s="10"/>
    </row>
    <row r="580" customFormat="false" ht="12.75" hidden="false" customHeight="false" outlineLevel="0" collapsed="false">
      <c r="A580" s="6" t="n">
        <v>579</v>
      </c>
      <c r="B580" s="7" t="s">
        <v>9</v>
      </c>
      <c r="C580" s="8" t="n">
        <v>41407</v>
      </c>
      <c r="D580" s="6"/>
      <c r="E580" s="7" t="s">
        <v>684</v>
      </c>
      <c r="F580" s="6"/>
      <c r="G580" s="9" t="n">
        <v>-73534.13</v>
      </c>
      <c r="H580" s="7" t="s">
        <v>263</v>
      </c>
      <c r="I580" s="10" t="n">
        <v>1541272.07</v>
      </c>
      <c r="J580" s="10"/>
    </row>
    <row r="581" customFormat="false" ht="12.75" hidden="false" customHeight="false" outlineLevel="0" collapsed="false">
      <c r="A581" s="6" t="n">
        <v>580</v>
      </c>
      <c r="B581" s="7" t="s">
        <v>9</v>
      </c>
      <c r="C581" s="8" t="n">
        <v>41407</v>
      </c>
      <c r="D581" s="6"/>
      <c r="E581" s="7" t="s">
        <v>685</v>
      </c>
      <c r="F581" s="6"/>
      <c r="G581" s="9" t="n">
        <v>71706.53</v>
      </c>
      <c r="H581" s="7" t="s">
        <v>260</v>
      </c>
      <c r="I581" s="10" t="n">
        <v>1612978.6</v>
      </c>
      <c r="J581" s="10" t="n">
        <f aca="true">1612978.6-SUMPRODUCT(--(INDIRECT("RC3",FALSE())=INDIRECT("'Bounced'!R2C3:R"&amp;COUNTA(Bounced!A:A)&amp;"C3",FALSE())),--(INDIRECT("'Bounced'!R2C8:R"&amp;COUNTA(Bounced!A:A)&amp;"C8",FALSE())&lt;&gt;"Fee"),--(INDIRECT("RC2",FALSE())=INDIRECT("'Bounced'!R2C2:R"&amp;COUNTA(Bounced!A:A)&amp;"C2",FALSE())),(INDIRECT("'Bounced'!R2C7:R"&amp;COUNTA(Bounced!A:A)&amp;"C7",FALSE())))</f>
        <v>1612978.6</v>
      </c>
    </row>
    <row r="582" customFormat="false" ht="12.75" hidden="false" customHeight="false" outlineLevel="0" collapsed="false">
      <c r="A582" s="6" t="n">
        <v>581</v>
      </c>
      <c r="B582" s="7" t="s">
        <v>9</v>
      </c>
      <c r="C582" s="8" t="n">
        <v>41408</v>
      </c>
      <c r="D582" s="6"/>
      <c r="E582" s="7" t="s">
        <v>686</v>
      </c>
      <c r="F582" s="6"/>
      <c r="G582" s="9" t="n">
        <v>31176.65</v>
      </c>
      <c r="H582" s="7" t="s">
        <v>263</v>
      </c>
      <c r="I582" s="10" t="n">
        <v>1644155.25</v>
      </c>
      <c r="J582" s="10"/>
    </row>
    <row r="583" customFormat="false" ht="12.75" hidden="false" customHeight="false" outlineLevel="0" collapsed="false">
      <c r="A583" s="6" t="n">
        <v>582</v>
      </c>
      <c r="B583" s="7" t="s">
        <v>9</v>
      </c>
      <c r="C583" s="8" t="n">
        <v>41408</v>
      </c>
      <c r="D583" s="6"/>
      <c r="E583" s="7" t="s">
        <v>40</v>
      </c>
      <c r="F583" s="6"/>
      <c r="G583" s="9" t="n">
        <v>-10147.16</v>
      </c>
      <c r="H583" s="7" t="s">
        <v>11</v>
      </c>
      <c r="I583" s="10" t="n">
        <v>1634008.09</v>
      </c>
      <c r="J583" s="10"/>
    </row>
    <row r="584" customFormat="false" ht="12.75" hidden="false" customHeight="false" outlineLevel="0" collapsed="false">
      <c r="A584" s="6" t="n">
        <v>583</v>
      </c>
      <c r="B584" s="7" t="s">
        <v>9</v>
      </c>
      <c r="C584" s="8" t="n">
        <v>41408</v>
      </c>
      <c r="D584" s="6"/>
      <c r="E584" s="7" t="s">
        <v>687</v>
      </c>
      <c r="F584" s="6"/>
      <c r="G584" s="9" t="n">
        <v>11227.43</v>
      </c>
      <c r="H584" s="7" t="s">
        <v>260</v>
      </c>
      <c r="I584" s="10" t="n">
        <v>1645235.52</v>
      </c>
      <c r="J584" s="10" t="n">
        <f aca="true">1645235.52-SUMPRODUCT(--(INDIRECT("RC3",FALSE())=INDIRECT("'Bounced'!R2C3:R"&amp;COUNTA(Bounced!A:A)&amp;"C3",FALSE())),--(INDIRECT("'Bounced'!R2C8:R"&amp;COUNTA(Bounced!A:A)&amp;"C8",FALSE())&lt;&gt;"Fee"),--(INDIRECT("RC2",FALSE())=INDIRECT("'Bounced'!R2C2:R"&amp;COUNTA(Bounced!A:A)&amp;"C2",FALSE())),(INDIRECT("'Bounced'!R2C7:R"&amp;COUNTA(Bounced!A:A)&amp;"C7",FALSE())))</f>
        <v>1645235.52</v>
      </c>
    </row>
    <row r="585" customFormat="false" ht="12.75" hidden="false" customHeight="false" outlineLevel="0" collapsed="false">
      <c r="A585" s="6" t="n">
        <v>584</v>
      </c>
      <c r="B585" s="7" t="s">
        <v>9</v>
      </c>
      <c r="C585" s="8" t="n">
        <v>41409</v>
      </c>
      <c r="D585" s="6"/>
      <c r="E585" s="7" t="s">
        <v>154</v>
      </c>
      <c r="F585" s="6"/>
      <c r="G585" s="9" t="n">
        <v>83345.59</v>
      </c>
      <c r="H585" s="7" t="s">
        <v>96</v>
      </c>
      <c r="I585" s="10" t="n">
        <v>1728581.11</v>
      </c>
      <c r="J585" s="10"/>
    </row>
    <row r="586" customFormat="false" ht="12.75" hidden="false" customHeight="false" outlineLevel="0" collapsed="false">
      <c r="A586" s="6" t="n">
        <v>585</v>
      </c>
      <c r="B586" s="7" t="s">
        <v>9</v>
      </c>
      <c r="C586" s="8" t="n">
        <v>41409</v>
      </c>
      <c r="D586" s="6"/>
      <c r="E586" s="7" t="s">
        <v>688</v>
      </c>
      <c r="F586" s="6"/>
      <c r="G586" s="9" t="n">
        <v>85675.67</v>
      </c>
      <c r="H586" s="7" t="s">
        <v>263</v>
      </c>
      <c r="I586" s="10" t="n">
        <v>1814256.78</v>
      </c>
      <c r="J586" s="10"/>
    </row>
    <row r="587" customFormat="false" ht="12.75" hidden="false" customHeight="false" outlineLevel="0" collapsed="false">
      <c r="A587" s="6" t="n">
        <v>586</v>
      </c>
      <c r="B587" s="7" t="s">
        <v>9</v>
      </c>
      <c r="C587" s="8" t="n">
        <v>41409</v>
      </c>
      <c r="D587" s="6"/>
      <c r="E587" s="7" t="s">
        <v>689</v>
      </c>
      <c r="F587" s="6"/>
      <c r="G587" s="9" t="n">
        <v>-98495.5</v>
      </c>
      <c r="H587" s="7" t="s">
        <v>263</v>
      </c>
      <c r="I587" s="10" t="n">
        <v>1715761.28</v>
      </c>
      <c r="J587" s="10"/>
    </row>
    <row r="588" customFormat="false" ht="12.75" hidden="false" customHeight="false" outlineLevel="0" collapsed="false">
      <c r="A588" s="6" t="n">
        <v>587</v>
      </c>
      <c r="B588" s="7" t="s">
        <v>9</v>
      </c>
      <c r="C588" s="8" t="n">
        <v>41409</v>
      </c>
      <c r="D588" s="6"/>
      <c r="E588" s="7" t="s">
        <v>690</v>
      </c>
      <c r="F588" s="6"/>
      <c r="G588" s="9" t="n">
        <v>36144.92</v>
      </c>
      <c r="H588" s="7" t="s">
        <v>263</v>
      </c>
      <c r="I588" s="10" t="n">
        <v>1751906.2</v>
      </c>
      <c r="J588" s="10"/>
    </row>
    <row r="589" customFormat="false" ht="12.75" hidden="false" customHeight="false" outlineLevel="0" collapsed="false">
      <c r="A589" s="6" t="n">
        <v>588</v>
      </c>
      <c r="B589" s="7" t="s">
        <v>9</v>
      </c>
      <c r="C589" s="8" t="n">
        <v>41409</v>
      </c>
      <c r="D589" s="6" t="n">
        <v>47</v>
      </c>
      <c r="E589" s="7" t="s">
        <v>172</v>
      </c>
      <c r="F589" s="6"/>
      <c r="G589" s="9" t="n">
        <v>-27697.72</v>
      </c>
      <c r="H589" s="7" t="s">
        <v>96</v>
      </c>
      <c r="I589" s="10" t="n">
        <v>1724208.48</v>
      </c>
      <c r="J589" s="10"/>
    </row>
    <row r="590" customFormat="false" ht="12.75" hidden="false" customHeight="false" outlineLevel="0" collapsed="false">
      <c r="A590" s="6" t="n">
        <v>589</v>
      </c>
      <c r="B590" s="7" t="s">
        <v>9</v>
      </c>
      <c r="C590" s="8" t="n">
        <v>41409</v>
      </c>
      <c r="D590" s="6" t="n">
        <v>48</v>
      </c>
      <c r="E590" s="7" t="s">
        <v>173</v>
      </c>
      <c r="F590" s="6"/>
      <c r="G590" s="9" t="n">
        <v>-14715.81</v>
      </c>
      <c r="H590" s="7" t="s">
        <v>96</v>
      </c>
      <c r="I590" s="10" t="n">
        <v>1709492.67</v>
      </c>
      <c r="J590" s="10" t="n">
        <f aca="true">1709492.67-SUMPRODUCT(--(INDIRECT("RC3",FALSE())=INDIRECT("'Bounced'!R2C3:R"&amp;COUNTA(Bounced!A:A)&amp;"C3",FALSE())),--(INDIRECT("'Bounced'!R2C8:R"&amp;COUNTA(Bounced!A:A)&amp;"C8",FALSE())&lt;&gt;"Fee"),--(INDIRECT("RC2",FALSE())=INDIRECT("'Bounced'!R2C2:R"&amp;COUNTA(Bounced!A:A)&amp;"C2",FALSE())),(INDIRECT("'Bounced'!R2C7:R"&amp;COUNTA(Bounced!A:A)&amp;"C7",FALSE())))</f>
        <v>1709492.67</v>
      </c>
    </row>
    <row r="591" customFormat="false" ht="12.75" hidden="false" customHeight="false" outlineLevel="0" collapsed="false">
      <c r="A591" s="6" t="n">
        <v>590</v>
      </c>
      <c r="B591" s="7" t="s">
        <v>9</v>
      </c>
      <c r="C591" s="8" t="n">
        <v>41410</v>
      </c>
      <c r="D591" s="6"/>
      <c r="E591" s="7" t="s">
        <v>691</v>
      </c>
      <c r="F591" s="6"/>
      <c r="G591" s="9" t="n">
        <v>83758.15</v>
      </c>
      <c r="H591" s="7" t="s">
        <v>260</v>
      </c>
      <c r="I591" s="10" t="n">
        <v>1793250.82</v>
      </c>
      <c r="J591" s="10"/>
    </row>
    <row r="592" customFormat="false" ht="12.75" hidden="false" customHeight="false" outlineLevel="0" collapsed="false">
      <c r="A592" s="6" t="n">
        <v>591</v>
      </c>
      <c r="B592" s="7" t="s">
        <v>9</v>
      </c>
      <c r="C592" s="8" t="n">
        <v>41410</v>
      </c>
      <c r="D592" s="6"/>
      <c r="E592" s="7" t="s">
        <v>692</v>
      </c>
      <c r="F592" s="6"/>
      <c r="G592" s="9" t="n">
        <v>58272.82</v>
      </c>
      <c r="H592" s="7" t="s">
        <v>263</v>
      </c>
      <c r="I592" s="10" t="n">
        <v>1851523.64</v>
      </c>
      <c r="J592" s="10"/>
    </row>
    <row r="593" customFormat="false" ht="12.75" hidden="false" customHeight="false" outlineLevel="0" collapsed="false">
      <c r="A593" s="6" t="n">
        <v>592</v>
      </c>
      <c r="B593" s="7" t="s">
        <v>9</v>
      </c>
      <c r="C593" s="8" t="n">
        <v>41410</v>
      </c>
      <c r="D593" s="6"/>
      <c r="E593" s="7" t="s">
        <v>693</v>
      </c>
      <c r="F593" s="6"/>
      <c r="G593" s="9" t="n">
        <v>14231.45</v>
      </c>
      <c r="H593" s="7" t="s">
        <v>263</v>
      </c>
      <c r="I593" s="10" t="n">
        <v>1865755.09</v>
      </c>
      <c r="J593" s="10" t="n">
        <f aca="true">1865755.09-SUMPRODUCT(--(INDIRECT("RC3",FALSE())=INDIRECT("'Bounced'!R2C3:R"&amp;COUNTA(Bounced!A:A)&amp;"C3",FALSE())),--(INDIRECT("'Bounced'!R2C8:R"&amp;COUNTA(Bounced!A:A)&amp;"C8",FALSE())&lt;&gt;"Fee"),--(INDIRECT("RC2",FALSE())=INDIRECT("'Bounced'!R2C2:R"&amp;COUNTA(Bounced!A:A)&amp;"C2",FALSE())),(INDIRECT("'Bounced'!R2C7:R"&amp;COUNTA(Bounced!A:A)&amp;"C7",FALSE())))</f>
        <v>1865755.09</v>
      </c>
    </row>
    <row r="594" customFormat="false" ht="12.75" hidden="false" customHeight="false" outlineLevel="0" collapsed="false">
      <c r="A594" s="6" t="n">
        <v>593</v>
      </c>
      <c r="B594" s="7" t="s">
        <v>9</v>
      </c>
      <c r="C594" s="8" t="n">
        <v>41411</v>
      </c>
      <c r="D594" s="6"/>
      <c r="E594" s="7" t="s">
        <v>694</v>
      </c>
      <c r="F594" s="6"/>
      <c r="G594" s="9" t="n">
        <v>-38762.84</v>
      </c>
      <c r="H594" s="7" t="s">
        <v>277</v>
      </c>
      <c r="I594" s="10" t="n">
        <v>1826992.25</v>
      </c>
      <c r="J594" s="10"/>
    </row>
    <row r="595" customFormat="false" ht="12.75" hidden="false" customHeight="false" outlineLevel="0" collapsed="false">
      <c r="A595" s="6" t="n">
        <v>594</v>
      </c>
      <c r="B595" s="7" t="s">
        <v>9</v>
      </c>
      <c r="C595" s="8" t="n">
        <v>41411</v>
      </c>
      <c r="D595" s="6"/>
      <c r="E595" s="7" t="s">
        <v>695</v>
      </c>
      <c r="F595" s="6"/>
      <c r="G595" s="9" t="n">
        <v>93995.44</v>
      </c>
      <c r="H595" s="7" t="s">
        <v>260</v>
      </c>
      <c r="I595" s="10" t="n">
        <v>1920987.69</v>
      </c>
      <c r="J595" s="10"/>
    </row>
    <row r="596" customFormat="false" ht="12.75" hidden="false" customHeight="false" outlineLevel="0" collapsed="false">
      <c r="A596" s="6" t="n">
        <v>595</v>
      </c>
      <c r="B596" s="7" t="s">
        <v>9</v>
      </c>
      <c r="C596" s="8" t="n">
        <v>41411</v>
      </c>
      <c r="D596" s="6" t="n">
        <v>49</v>
      </c>
      <c r="E596" s="7" t="s">
        <v>174</v>
      </c>
      <c r="F596" s="6"/>
      <c r="G596" s="9" t="n">
        <v>-56439.83</v>
      </c>
      <c r="H596" s="7" t="s">
        <v>96</v>
      </c>
      <c r="I596" s="10" t="n">
        <v>1864547.86</v>
      </c>
      <c r="J596" s="10"/>
    </row>
    <row r="597" customFormat="false" ht="12.75" hidden="false" customHeight="false" outlineLevel="0" collapsed="false">
      <c r="A597" s="6" t="n">
        <v>596</v>
      </c>
      <c r="B597" s="7" t="s">
        <v>9</v>
      </c>
      <c r="C597" s="8" t="n">
        <v>41411</v>
      </c>
      <c r="D597" s="6"/>
      <c r="E597" s="7" t="s">
        <v>696</v>
      </c>
      <c r="F597" s="6"/>
      <c r="G597" s="9" t="n">
        <v>96066.92</v>
      </c>
      <c r="H597" s="7" t="s">
        <v>260</v>
      </c>
      <c r="I597" s="10" t="n">
        <v>1960614.78</v>
      </c>
      <c r="J597" s="10"/>
    </row>
    <row r="598" customFormat="false" ht="12.75" hidden="false" customHeight="false" outlineLevel="0" collapsed="false">
      <c r="A598" s="6" t="n">
        <v>597</v>
      </c>
      <c r="B598" s="7" t="s">
        <v>9</v>
      </c>
      <c r="C598" s="8" t="n">
        <v>41411</v>
      </c>
      <c r="D598" s="6"/>
      <c r="E598" s="7" t="s">
        <v>421</v>
      </c>
      <c r="F598" s="6"/>
      <c r="G598" s="9" t="n">
        <v>61673.66</v>
      </c>
      <c r="H598" s="7" t="s">
        <v>263</v>
      </c>
      <c r="I598" s="10" t="n">
        <v>2022288.44</v>
      </c>
      <c r="J598" s="10" t="n">
        <f aca="true">2022288.44-SUMPRODUCT(--(INDIRECT("RC3",FALSE())=INDIRECT("'Bounced'!R2C3:R"&amp;COUNTA(Bounced!A:A)&amp;"C3",FALSE())),--(INDIRECT("'Bounced'!R2C8:R"&amp;COUNTA(Bounced!A:A)&amp;"C8",FALSE())&lt;&gt;"Fee"),--(INDIRECT("RC2",FALSE())=INDIRECT("'Bounced'!R2C2:R"&amp;COUNTA(Bounced!A:A)&amp;"C2",FALSE())),(INDIRECT("'Bounced'!R2C7:R"&amp;COUNTA(Bounced!A:A)&amp;"C7",FALSE())))</f>
        <v>2022288.44</v>
      </c>
    </row>
    <row r="599" customFormat="false" ht="12.75" hidden="false" customHeight="false" outlineLevel="0" collapsed="false">
      <c r="A599" s="6" t="n">
        <v>598</v>
      </c>
      <c r="B599" s="7" t="s">
        <v>9</v>
      </c>
      <c r="C599" s="8" t="n">
        <v>41412</v>
      </c>
      <c r="D599" s="6"/>
      <c r="E599" s="7" t="s">
        <v>697</v>
      </c>
      <c r="F599" s="6"/>
      <c r="G599" s="9" t="n">
        <v>-30845.91</v>
      </c>
      <c r="H599" s="7" t="s">
        <v>263</v>
      </c>
      <c r="I599" s="10" t="n">
        <v>1991442.53</v>
      </c>
      <c r="J599" s="10"/>
    </row>
    <row r="600" customFormat="false" ht="12.75" hidden="false" customHeight="false" outlineLevel="0" collapsed="false">
      <c r="A600" s="6" t="n">
        <v>599</v>
      </c>
      <c r="B600" s="7" t="s">
        <v>9</v>
      </c>
      <c r="C600" s="8" t="n">
        <v>41412</v>
      </c>
      <c r="D600" s="6"/>
      <c r="E600" s="7" t="s">
        <v>698</v>
      </c>
      <c r="F600" s="6"/>
      <c r="G600" s="9" t="n">
        <v>39220.69</v>
      </c>
      <c r="H600" s="7" t="s">
        <v>263</v>
      </c>
      <c r="I600" s="10" t="n">
        <v>2030663.22</v>
      </c>
      <c r="J600" s="10"/>
    </row>
    <row r="601" customFormat="false" ht="12.75" hidden="false" customHeight="false" outlineLevel="0" collapsed="false">
      <c r="A601" s="6" t="n">
        <v>600</v>
      </c>
      <c r="B601" s="7" t="s">
        <v>9</v>
      </c>
      <c r="C601" s="8" t="n">
        <v>41412</v>
      </c>
      <c r="D601" s="6"/>
      <c r="E601" s="7" t="s">
        <v>38</v>
      </c>
      <c r="F601" s="6"/>
      <c r="G601" s="9" t="n">
        <v>-32060.45</v>
      </c>
      <c r="H601" s="7" t="s">
        <v>11</v>
      </c>
      <c r="I601" s="10" t="n">
        <v>1998602.77</v>
      </c>
      <c r="J601" s="10"/>
    </row>
    <row r="602" customFormat="false" ht="12.75" hidden="false" customHeight="false" outlineLevel="0" collapsed="false">
      <c r="A602" s="6" t="n">
        <v>601</v>
      </c>
      <c r="B602" s="7" t="s">
        <v>9</v>
      </c>
      <c r="C602" s="8" t="n">
        <v>41412</v>
      </c>
      <c r="D602" s="6"/>
      <c r="E602" s="7" t="s">
        <v>699</v>
      </c>
      <c r="F602" s="6"/>
      <c r="G602" s="9" t="n">
        <v>-25678.2</v>
      </c>
      <c r="H602" s="7" t="s">
        <v>263</v>
      </c>
      <c r="I602" s="10" t="n">
        <v>1972924.57</v>
      </c>
      <c r="J602" s="10" t="n">
        <f aca="true">1972924.57-SUMPRODUCT(--(INDIRECT("RC3",FALSE())=INDIRECT("'Bounced'!R2C3:R"&amp;COUNTA(Bounced!A:A)&amp;"C3",FALSE())),--(INDIRECT("'Bounced'!R2C8:R"&amp;COUNTA(Bounced!A:A)&amp;"C8",FALSE())&lt;&gt;"Fee"),--(INDIRECT("RC2",FALSE())=INDIRECT("'Bounced'!R2C2:R"&amp;COUNTA(Bounced!A:A)&amp;"C2",FALSE())),(INDIRECT("'Bounced'!R2C7:R"&amp;COUNTA(Bounced!A:A)&amp;"C7",FALSE())))</f>
        <v>1972924.57</v>
      </c>
    </row>
    <row r="603" customFormat="false" ht="12.75" hidden="false" customHeight="false" outlineLevel="0" collapsed="false">
      <c r="A603" s="6" t="n">
        <v>602</v>
      </c>
      <c r="B603" s="7" t="s">
        <v>9</v>
      </c>
      <c r="C603" s="8" t="n">
        <v>41413</v>
      </c>
      <c r="D603" s="6"/>
      <c r="E603" s="7" t="s">
        <v>700</v>
      </c>
      <c r="F603" s="6"/>
      <c r="G603" s="9" t="n">
        <v>-71368.63</v>
      </c>
      <c r="H603" s="7" t="s">
        <v>260</v>
      </c>
      <c r="I603" s="10" t="n">
        <v>1901555.94</v>
      </c>
      <c r="J603" s="10"/>
    </row>
    <row r="604" customFormat="false" ht="12.75" hidden="false" customHeight="false" outlineLevel="0" collapsed="false">
      <c r="A604" s="6" t="n">
        <v>603</v>
      </c>
      <c r="B604" s="7" t="s">
        <v>9</v>
      </c>
      <c r="C604" s="8" t="n">
        <v>41413</v>
      </c>
      <c r="D604" s="6"/>
      <c r="E604" s="7" t="s">
        <v>701</v>
      </c>
      <c r="F604" s="6"/>
      <c r="G604" s="9" t="n">
        <v>54976.39</v>
      </c>
      <c r="H604" s="7" t="s">
        <v>263</v>
      </c>
      <c r="I604" s="10" t="n">
        <v>1956532.33</v>
      </c>
      <c r="J604" s="10"/>
    </row>
    <row r="605" customFormat="false" ht="12.75" hidden="false" customHeight="false" outlineLevel="0" collapsed="false">
      <c r="A605" s="6" t="n">
        <v>604</v>
      </c>
      <c r="B605" s="7" t="s">
        <v>9</v>
      </c>
      <c r="C605" s="8" t="n">
        <v>41413</v>
      </c>
      <c r="D605" s="6"/>
      <c r="E605" s="7" t="s">
        <v>702</v>
      </c>
      <c r="F605" s="6"/>
      <c r="G605" s="9" t="n">
        <v>35542.56</v>
      </c>
      <c r="H605" s="7" t="s">
        <v>260</v>
      </c>
      <c r="I605" s="10" t="n">
        <v>1992074.89</v>
      </c>
      <c r="J605" s="10"/>
    </row>
    <row r="606" customFormat="false" ht="12.75" hidden="false" customHeight="false" outlineLevel="0" collapsed="false">
      <c r="A606" s="6" t="n">
        <v>605</v>
      </c>
      <c r="B606" s="7" t="s">
        <v>9</v>
      </c>
      <c r="C606" s="8" t="n">
        <v>41413</v>
      </c>
      <c r="D606" s="6"/>
      <c r="E606" s="7" t="s">
        <v>703</v>
      </c>
      <c r="F606" s="6"/>
      <c r="G606" s="9" t="n">
        <v>-84580.87</v>
      </c>
      <c r="H606" s="7" t="s">
        <v>263</v>
      </c>
      <c r="I606" s="10" t="n">
        <v>1907494.02</v>
      </c>
      <c r="J606" s="10" t="n">
        <f aca="true">1907494.02-SUMPRODUCT(--(INDIRECT("RC3",FALSE())=INDIRECT("'Bounced'!R2C3:R"&amp;COUNTA(Bounced!A:A)&amp;"C3",FALSE())),--(INDIRECT("'Bounced'!R2C8:R"&amp;COUNTA(Bounced!A:A)&amp;"C8",FALSE())&lt;&gt;"Fee"),--(INDIRECT("RC2",FALSE())=INDIRECT("'Bounced'!R2C2:R"&amp;COUNTA(Bounced!A:A)&amp;"C2",FALSE())),(INDIRECT("'Bounced'!R2C7:R"&amp;COUNTA(Bounced!A:A)&amp;"C7",FALSE())))</f>
        <v>1907494.02</v>
      </c>
    </row>
    <row r="607" customFormat="false" ht="12.75" hidden="false" customHeight="false" outlineLevel="0" collapsed="false">
      <c r="A607" s="6" t="n">
        <v>606</v>
      </c>
      <c r="B607" s="7" t="s">
        <v>9</v>
      </c>
      <c r="C607" s="8" t="n">
        <v>41414</v>
      </c>
      <c r="D607" s="6"/>
      <c r="E607" s="7" t="s">
        <v>704</v>
      </c>
      <c r="F607" s="6"/>
      <c r="G607" s="9" t="n">
        <v>-36901.01</v>
      </c>
      <c r="H607" s="7" t="s">
        <v>277</v>
      </c>
      <c r="I607" s="10" t="n">
        <v>1870593.01</v>
      </c>
      <c r="J607" s="10"/>
    </row>
    <row r="608" customFormat="false" ht="12.75" hidden="false" customHeight="false" outlineLevel="0" collapsed="false">
      <c r="A608" s="6" t="n">
        <v>607</v>
      </c>
      <c r="B608" s="7" t="s">
        <v>9</v>
      </c>
      <c r="C608" s="8" t="n">
        <v>41414</v>
      </c>
      <c r="D608" s="6"/>
      <c r="E608" s="7" t="s">
        <v>705</v>
      </c>
      <c r="F608" s="6"/>
      <c r="G608" s="9" t="n">
        <v>34598.33</v>
      </c>
      <c r="H608" s="7" t="s">
        <v>260</v>
      </c>
      <c r="I608" s="10" t="n">
        <v>1905191.34</v>
      </c>
      <c r="J608" s="10"/>
    </row>
    <row r="609" customFormat="false" ht="12.75" hidden="false" customHeight="false" outlineLevel="0" collapsed="false">
      <c r="A609" s="6" t="n">
        <v>608</v>
      </c>
      <c r="B609" s="7" t="s">
        <v>9</v>
      </c>
      <c r="C609" s="8" t="n">
        <v>41414</v>
      </c>
      <c r="D609" s="6"/>
      <c r="E609" s="7" t="s">
        <v>706</v>
      </c>
      <c r="F609" s="6"/>
      <c r="G609" s="9" t="n">
        <v>-97106.74</v>
      </c>
      <c r="H609" s="7" t="s">
        <v>263</v>
      </c>
      <c r="I609" s="10" t="n">
        <v>1808084.6</v>
      </c>
      <c r="J609" s="10"/>
    </row>
    <row r="610" customFormat="false" ht="12.75" hidden="false" customHeight="false" outlineLevel="0" collapsed="false">
      <c r="A610" s="6" t="n">
        <v>609</v>
      </c>
      <c r="B610" s="7" t="s">
        <v>9</v>
      </c>
      <c r="C610" s="8" t="n">
        <v>41414</v>
      </c>
      <c r="D610" s="6"/>
      <c r="E610" s="7" t="s">
        <v>707</v>
      </c>
      <c r="F610" s="6"/>
      <c r="G610" s="9" t="n">
        <v>18517.64</v>
      </c>
      <c r="H610" s="7" t="s">
        <v>263</v>
      </c>
      <c r="I610" s="10" t="n">
        <v>1826602.24</v>
      </c>
      <c r="J610" s="10"/>
    </row>
    <row r="611" customFormat="false" ht="12.75" hidden="false" customHeight="false" outlineLevel="0" collapsed="false">
      <c r="A611" s="6" t="n">
        <v>610</v>
      </c>
      <c r="B611" s="7" t="s">
        <v>9</v>
      </c>
      <c r="C611" s="8" t="n">
        <v>41414</v>
      </c>
      <c r="D611" s="6"/>
      <c r="E611" s="7" t="s">
        <v>708</v>
      </c>
      <c r="F611" s="6"/>
      <c r="G611" s="9" t="n">
        <v>-3640.54</v>
      </c>
      <c r="H611" s="7" t="s">
        <v>263</v>
      </c>
      <c r="I611" s="10" t="n">
        <v>1822961.7</v>
      </c>
      <c r="J611" s="10" t="n">
        <f aca="true">1822961.7-SUMPRODUCT(--(INDIRECT("RC3",FALSE())=INDIRECT("'Bounced'!R2C3:R"&amp;COUNTA(Bounced!A:A)&amp;"C3",FALSE())),--(INDIRECT("'Bounced'!R2C8:R"&amp;COUNTA(Bounced!A:A)&amp;"C8",FALSE())&lt;&gt;"Fee"),--(INDIRECT("RC2",FALSE())=INDIRECT("'Bounced'!R2C2:R"&amp;COUNTA(Bounced!A:A)&amp;"C2",FALSE())),(INDIRECT("'Bounced'!R2C7:R"&amp;COUNTA(Bounced!A:A)&amp;"C7",FALSE())))</f>
        <v>1822961.7</v>
      </c>
    </row>
    <row r="612" customFormat="false" ht="12.75" hidden="false" customHeight="false" outlineLevel="0" collapsed="false">
      <c r="A612" s="6" t="n">
        <v>611</v>
      </c>
      <c r="B612" s="7" t="s">
        <v>9</v>
      </c>
      <c r="C612" s="8" t="n">
        <v>41415</v>
      </c>
      <c r="D612" s="6"/>
      <c r="E612" s="7" t="s">
        <v>365</v>
      </c>
      <c r="F612" s="6"/>
      <c r="G612" s="9" t="n">
        <v>24301.56</v>
      </c>
      <c r="H612" s="7" t="s">
        <v>263</v>
      </c>
      <c r="I612" s="10" t="n">
        <v>1847263.26</v>
      </c>
      <c r="J612" s="10"/>
    </row>
    <row r="613" customFormat="false" ht="12.75" hidden="false" customHeight="false" outlineLevel="0" collapsed="false">
      <c r="A613" s="6" t="n">
        <v>612</v>
      </c>
      <c r="B613" s="7" t="s">
        <v>9</v>
      </c>
      <c r="C613" s="8" t="n">
        <v>41415</v>
      </c>
      <c r="D613" s="6"/>
      <c r="E613" s="7" t="s">
        <v>709</v>
      </c>
      <c r="F613" s="6"/>
      <c r="G613" s="9" t="n">
        <v>94058.93</v>
      </c>
      <c r="H613" s="7" t="s">
        <v>260</v>
      </c>
      <c r="I613" s="10" t="n">
        <v>1941322.19</v>
      </c>
      <c r="J613" s="10"/>
    </row>
    <row r="614" customFormat="false" ht="12.75" hidden="false" customHeight="false" outlineLevel="0" collapsed="false">
      <c r="A614" s="6" t="n">
        <v>613</v>
      </c>
      <c r="B614" s="7" t="s">
        <v>9</v>
      </c>
      <c r="C614" s="8" t="n">
        <v>41415</v>
      </c>
      <c r="D614" s="6"/>
      <c r="E614" s="7" t="s">
        <v>710</v>
      </c>
      <c r="F614" s="6"/>
      <c r="G614" s="9" t="n">
        <v>57143.34</v>
      </c>
      <c r="H614" s="7" t="s">
        <v>260</v>
      </c>
      <c r="I614" s="10" t="n">
        <v>1998465.53</v>
      </c>
      <c r="J614" s="10"/>
    </row>
    <row r="615" customFormat="false" ht="12.75" hidden="false" customHeight="false" outlineLevel="0" collapsed="false">
      <c r="A615" s="6" t="n">
        <v>614</v>
      </c>
      <c r="B615" s="7" t="s">
        <v>9</v>
      </c>
      <c r="C615" s="8" t="n">
        <v>41415</v>
      </c>
      <c r="D615" s="6"/>
      <c r="E615" s="7" t="s">
        <v>276</v>
      </c>
      <c r="F615" s="6"/>
      <c r="G615" s="9" t="n">
        <v>-99238.59</v>
      </c>
      <c r="H615" s="7" t="s">
        <v>277</v>
      </c>
      <c r="I615" s="10" t="n">
        <v>1899226.94</v>
      </c>
      <c r="J615" s="10" t="n">
        <f aca="true">1899226.94-SUMPRODUCT(--(INDIRECT("RC3",FALSE())=INDIRECT("'Bounced'!R2C3:R"&amp;COUNTA(Bounced!A:A)&amp;"C3",FALSE())),--(INDIRECT("'Bounced'!R2C8:R"&amp;COUNTA(Bounced!A:A)&amp;"C8",FALSE())&lt;&gt;"Fee"),--(INDIRECT("RC2",FALSE())=INDIRECT("'Bounced'!R2C2:R"&amp;COUNTA(Bounced!A:A)&amp;"C2",FALSE())),(INDIRECT("'Bounced'!R2C7:R"&amp;COUNTA(Bounced!A:A)&amp;"C7",FALSE())))</f>
        <v>1899226.94</v>
      </c>
    </row>
    <row r="616" customFormat="false" ht="12.75" hidden="false" customHeight="false" outlineLevel="0" collapsed="false">
      <c r="A616" s="6" t="n">
        <v>615</v>
      </c>
      <c r="B616" s="7" t="s">
        <v>9</v>
      </c>
      <c r="C616" s="8" t="n">
        <v>41416</v>
      </c>
      <c r="D616" s="6" t="n">
        <v>50</v>
      </c>
      <c r="E616" s="7" t="s">
        <v>175</v>
      </c>
      <c r="F616" s="6"/>
      <c r="G616" s="9" t="n">
        <v>-69644.14</v>
      </c>
      <c r="H616" s="7" t="s">
        <v>96</v>
      </c>
      <c r="I616" s="10" t="n">
        <v>1829582.8</v>
      </c>
      <c r="J616" s="10"/>
    </row>
    <row r="617" customFormat="false" ht="12.75" hidden="false" customHeight="false" outlineLevel="0" collapsed="false">
      <c r="A617" s="6" t="n">
        <v>616</v>
      </c>
      <c r="B617" s="7" t="s">
        <v>9</v>
      </c>
      <c r="C617" s="8" t="n">
        <v>41416</v>
      </c>
      <c r="D617" s="6"/>
      <c r="E617" s="7" t="s">
        <v>284</v>
      </c>
      <c r="F617" s="6"/>
      <c r="G617" s="9" t="n">
        <v>-51599.35</v>
      </c>
      <c r="H617" s="7" t="s">
        <v>263</v>
      </c>
      <c r="I617" s="10" t="n">
        <v>1777983.45</v>
      </c>
      <c r="J617" s="10"/>
    </row>
    <row r="618" customFormat="false" ht="12.75" hidden="false" customHeight="false" outlineLevel="0" collapsed="false">
      <c r="A618" s="6" t="n">
        <v>617</v>
      </c>
      <c r="B618" s="7" t="s">
        <v>9</v>
      </c>
      <c r="C618" s="8" t="n">
        <v>41416</v>
      </c>
      <c r="D618" s="6" t="n">
        <v>51</v>
      </c>
      <c r="E618" s="7" t="s">
        <v>176</v>
      </c>
      <c r="F618" s="6"/>
      <c r="G618" s="9" t="n">
        <v>-82684.43</v>
      </c>
      <c r="H618" s="7" t="s">
        <v>96</v>
      </c>
      <c r="I618" s="10" t="n">
        <v>1695299.02</v>
      </c>
      <c r="J618" s="10"/>
    </row>
    <row r="619" customFormat="false" ht="12.75" hidden="false" customHeight="false" outlineLevel="0" collapsed="false">
      <c r="A619" s="6" t="n">
        <v>618</v>
      </c>
      <c r="B619" s="7" t="s">
        <v>9</v>
      </c>
      <c r="C619" s="8" t="n">
        <v>41416</v>
      </c>
      <c r="D619" s="6"/>
      <c r="E619" s="7" t="s">
        <v>711</v>
      </c>
      <c r="F619" s="6"/>
      <c r="G619" s="9" t="n">
        <v>-67538.72</v>
      </c>
      <c r="H619" s="7" t="s">
        <v>277</v>
      </c>
      <c r="I619" s="10" t="n">
        <v>1627760.3</v>
      </c>
      <c r="J619" s="10" t="n">
        <f aca="true">1627760.3-SUMPRODUCT(--(INDIRECT("RC3",FALSE())=INDIRECT("'Bounced'!R2C3:R"&amp;COUNTA(Bounced!A:A)&amp;"C3",FALSE())),--(INDIRECT("'Bounced'!R2C8:R"&amp;COUNTA(Bounced!A:A)&amp;"C8",FALSE())&lt;&gt;"Fee"),--(INDIRECT("RC2",FALSE())=INDIRECT("'Bounced'!R2C2:R"&amp;COUNTA(Bounced!A:A)&amp;"C2",FALSE())),(INDIRECT("'Bounced'!R2C7:R"&amp;COUNTA(Bounced!A:A)&amp;"C7",FALSE())))</f>
        <v>1627760.3</v>
      </c>
    </row>
    <row r="620" customFormat="false" ht="12.75" hidden="false" customHeight="false" outlineLevel="0" collapsed="false">
      <c r="A620" s="6" t="n">
        <v>619</v>
      </c>
      <c r="B620" s="7" t="s">
        <v>9</v>
      </c>
      <c r="C620" s="8" t="n">
        <v>41417</v>
      </c>
      <c r="D620" s="6"/>
      <c r="E620" s="7" t="s">
        <v>712</v>
      </c>
      <c r="F620" s="6"/>
      <c r="G620" s="9" t="n">
        <v>-57501.18</v>
      </c>
      <c r="H620" s="7" t="s">
        <v>263</v>
      </c>
      <c r="I620" s="10" t="n">
        <v>1570259.12</v>
      </c>
      <c r="J620" s="10"/>
    </row>
    <row r="621" customFormat="false" ht="12.75" hidden="false" customHeight="false" outlineLevel="0" collapsed="false">
      <c r="A621" s="6" t="n">
        <v>620</v>
      </c>
      <c r="B621" s="7" t="s">
        <v>9</v>
      </c>
      <c r="C621" s="8" t="n">
        <v>41417</v>
      </c>
      <c r="D621" s="6" t="n">
        <v>52</v>
      </c>
      <c r="E621" s="7" t="s">
        <v>177</v>
      </c>
      <c r="F621" s="6"/>
      <c r="G621" s="9" t="n">
        <v>-99604.65</v>
      </c>
      <c r="H621" s="7" t="s">
        <v>96</v>
      </c>
      <c r="I621" s="10" t="n">
        <v>1470654.47</v>
      </c>
      <c r="J621" s="10"/>
    </row>
    <row r="622" customFormat="false" ht="12.75" hidden="false" customHeight="false" outlineLevel="0" collapsed="false">
      <c r="A622" s="6" t="n">
        <v>621</v>
      </c>
      <c r="B622" s="7" t="s">
        <v>9</v>
      </c>
      <c r="C622" s="8" t="n">
        <v>41417</v>
      </c>
      <c r="D622" s="6"/>
      <c r="E622" s="7" t="s">
        <v>713</v>
      </c>
      <c r="F622" s="6"/>
      <c r="G622" s="9" t="n">
        <v>72818.11</v>
      </c>
      <c r="H622" s="7" t="s">
        <v>260</v>
      </c>
      <c r="I622" s="10" t="n">
        <v>1543472.58</v>
      </c>
      <c r="J622" s="10"/>
    </row>
    <row r="623" customFormat="false" ht="12.75" hidden="false" customHeight="false" outlineLevel="0" collapsed="false">
      <c r="A623" s="6" t="n">
        <v>622</v>
      </c>
      <c r="B623" s="7" t="s">
        <v>9</v>
      </c>
      <c r="C623" s="8" t="n">
        <v>41417</v>
      </c>
      <c r="D623" s="6"/>
      <c r="E623" s="7" t="s">
        <v>690</v>
      </c>
      <c r="F623" s="6"/>
      <c r="G623" s="9" t="n">
        <v>14778.27</v>
      </c>
      <c r="H623" s="7" t="s">
        <v>263</v>
      </c>
      <c r="I623" s="10" t="n">
        <v>1558250.85</v>
      </c>
      <c r="J623" s="10" t="n">
        <f aca="true">1558250.85-SUMPRODUCT(--(INDIRECT("RC3",FALSE())=INDIRECT("'Bounced'!R2C3:R"&amp;COUNTA(Bounced!A:A)&amp;"C3",FALSE())),--(INDIRECT("'Bounced'!R2C8:R"&amp;COUNTA(Bounced!A:A)&amp;"C8",FALSE())&lt;&gt;"Fee"),--(INDIRECT("RC2",FALSE())=INDIRECT("'Bounced'!R2C2:R"&amp;COUNTA(Bounced!A:A)&amp;"C2",FALSE())),(INDIRECT("'Bounced'!R2C7:R"&amp;COUNTA(Bounced!A:A)&amp;"C7",FALSE())))</f>
        <v>1558250.85</v>
      </c>
    </row>
    <row r="624" customFormat="false" ht="12.75" hidden="false" customHeight="false" outlineLevel="0" collapsed="false">
      <c r="A624" s="6" t="n">
        <v>623</v>
      </c>
      <c r="B624" s="7" t="s">
        <v>9</v>
      </c>
      <c r="C624" s="8" t="n">
        <v>41418</v>
      </c>
      <c r="D624" s="6"/>
      <c r="E624" s="7" t="s">
        <v>25</v>
      </c>
      <c r="F624" s="6"/>
      <c r="G624" s="9" t="n">
        <v>-68686.21</v>
      </c>
      <c r="H624" s="7" t="s">
        <v>11</v>
      </c>
      <c r="I624" s="10" t="n">
        <v>1489564.64</v>
      </c>
      <c r="J624" s="10"/>
    </row>
    <row r="625" customFormat="false" ht="12.75" hidden="false" customHeight="false" outlineLevel="0" collapsed="false">
      <c r="A625" s="6" t="n">
        <v>624</v>
      </c>
      <c r="B625" s="7" t="s">
        <v>9</v>
      </c>
      <c r="C625" s="8" t="n">
        <v>41418</v>
      </c>
      <c r="D625" s="6"/>
      <c r="E625" s="7" t="s">
        <v>708</v>
      </c>
      <c r="F625" s="6"/>
      <c r="G625" s="9" t="n">
        <v>-92837.94</v>
      </c>
      <c r="H625" s="7" t="s">
        <v>263</v>
      </c>
      <c r="I625" s="10" t="n">
        <v>1396726.7</v>
      </c>
      <c r="J625" s="10"/>
    </row>
    <row r="626" customFormat="false" ht="12.75" hidden="false" customHeight="false" outlineLevel="0" collapsed="false">
      <c r="A626" s="6" t="n">
        <v>625</v>
      </c>
      <c r="B626" s="7" t="s">
        <v>9</v>
      </c>
      <c r="C626" s="8" t="n">
        <v>41418</v>
      </c>
      <c r="D626" s="6"/>
      <c r="E626" s="7" t="s">
        <v>554</v>
      </c>
      <c r="F626" s="6"/>
      <c r="G626" s="9" t="n">
        <v>85841.93</v>
      </c>
      <c r="H626" s="7" t="s">
        <v>263</v>
      </c>
      <c r="I626" s="10" t="n">
        <v>1482568.63</v>
      </c>
      <c r="J626" s="10"/>
    </row>
    <row r="627" customFormat="false" ht="12.75" hidden="false" customHeight="false" outlineLevel="0" collapsed="false">
      <c r="A627" s="6" t="n">
        <v>626</v>
      </c>
      <c r="B627" s="7" t="s">
        <v>9</v>
      </c>
      <c r="C627" s="8" t="n">
        <v>41418</v>
      </c>
      <c r="D627" s="6"/>
      <c r="E627" s="7" t="s">
        <v>714</v>
      </c>
      <c r="F627" s="6"/>
      <c r="G627" s="9" t="n">
        <v>-1930.62</v>
      </c>
      <c r="H627" s="7" t="s">
        <v>263</v>
      </c>
      <c r="I627" s="10" t="n">
        <v>1480638.01</v>
      </c>
      <c r="J627" s="10"/>
    </row>
    <row r="628" customFormat="false" ht="12.75" hidden="false" customHeight="false" outlineLevel="0" collapsed="false">
      <c r="A628" s="6" t="n">
        <v>627</v>
      </c>
      <c r="B628" s="7" t="s">
        <v>9</v>
      </c>
      <c r="C628" s="8" t="n">
        <v>41418</v>
      </c>
      <c r="D628" s="6"/>
      <c r="E628" s="7" t="s">
        <v>715</v>
      </c>
      <c r="F628" s="6"/>
      <c r="G628" s="9" t="n">
        <v>22298.75</v>
      </c>
      <c r="H628" s="7" t="s">
        <v>263</v>
      </c>
      <c r="I628" s="10" t="n">
        <v>1502936.76</v>
      </c>
      <c r="J628" s="10"/>
    </row>
    <row r="629" customFormat="false" ht="12.75" hidden="false" customHeight="false" outlineLevel="0" collapsed="false">
      <c r="A629" s="6" t="n">
        <v>628</v>
      </c>
      <c r="B629" s="7" t="s">
        <v>9</v>
      </c>
      <c r="C629" s="8" t="n">
        <v>41418</v>
      </c>
      <c r="D629" s="6"/>
      <c r="E629" s="7" t="s">
        <v>716</v>
      </c>
      <c r="F629" s="6"/>
      <c r="G629" s="9" t="n">
        <v>-88101.25</v>
      </c>
      <c r="H629" s="7" t="s">
        <v>277</v>
      </c>
      <c r="I629" s="10" t="n">
        <v>1414835.51</v>
      </c>
      <c r="J629" s="10" t="n">
        <f aca="true">1414835.51-SUMPRODUCT(--(INDIRECT("RC3",FALSE())=INDIRECT("'Bounced'!R2C3:R"&amp;COUNTA(Bounced!A:A)&amp;"C3",FALSE())),--(INDIRECT("'Bounced'!R2C8:R"&amp;COUNTA(Bounced!A:A)&amp;"C8",FALSE())&lt;&gt;"Fee"),--(INDIRECT("RC2",FALSE())=INDIRECT("'Bounced'!R2C2:R"&amp;COUNTA(Bounced!A:A)&amp;"C2",FALSE())),(INDIRECT("'Bounced'!R2C7:R"&amp;COUNTA(Bounced!A:A)&amp;"C7",FALSE())))</f>
        <v>1414835.51</v>
      </c>
    </row>
    <row r="630" customFormat="false" ht="12.75" hidden="false" customHeight="false" outlineLevel="0" collapsed="false">
      <c r="A630" s="6" t="n">
        <v>629</v>
      </c>
      <c r="B630" s="7" t="s">
        <v>9</v>
      </c>
      <c r="C630" s="8" t="n">
        <v>41419</v>
      </c>
      <c r="D630" s="6"/>
      <c r="E630" s="7" t="s">
        <v>334</v>
      </c>
      <c r="F630" s="6"/>
      <c r="G630" s="9" t="n">
        <v>13780.5</v>
      </c>
      <c r="H630" s="7" t="s">
        <v>263</v>
      </c>
      <c r="I630" s="10" t="n">
        <v>1428616.01</v>
      </c>
      <c r="J630" s="10"/>
    </row>
    <row r="631" customFormat="false" ht="12.75" hidden="false" customHeight="false" outlineLevel="0" collapsed="false">
      <c r="A631" s="6" t="n">
        <v>630</v>
      </c>
      <c r="B631" s="7" t="s">
        <v>9</v>
      </c>
      <c r="C631" s="8" t="n">
        <v>41419</v>
      </c>
      <c r="D631" s="6"/>
      <c r="E631" s="7" t="s">
        <v>717</v>
      </c>
      <c r="F631" s="6"/>
      <c r="G631" s="9" t="n">
        <v>26223.72</v>
      </c>
      <c r="H631" s="7" t="s">
        <v>260</v>
      </c>
      <c r="I631" s="10" t="n">
        <v>1454839.73</v>
      </c>
      <c r="J631" s="10"/>
    </row>
    <row r="632" customFormat="false" ht="12.75" hidden="false" customHeight="false" outlineLevel="0" collapsed="false">
      <c r="A632" s="6" t="n">
        <v>631</v>
      </c>
      <c r="B632" s="7" t="s">
        <v>9</v>
      </c>
      <c r="C632" s="8" t="n">
        <v>41419</v>
      </c>
      <c r="D632" s="6"/>
      <c r="E632" s="7" t="s">
        <v>178</v>
      </c>
      <c r="F632" s="6"/>
      <c r="G632" s="9" t="n">
        <v>94946.18</v>
      </c>
      <c r="H632" s="7" t="s">
        <v>96</v>
      </c>
      <c r="I632" s="10" t="n">
        <v>1549785.91</v>
      </c>
      <c r="J632" s="10" t="n">
        <f aca="true">1549785.91-SUMPRODUCT(--(INDIRECT("RC3",FALSE())=INDIRECT("'Bounced'!R2C3:R"&amp;COUNTA(Bounced!A:A)&amp;"C3",FALSE())),--(INDIRECT("'Bounced'!R2C8:R"&amp;COUNTA(Bounced!A:A)&amp;"C8",FALSE())&lt;&gt;"Fee"),--(INDIRECT("RC2",FALSE())=INDIRECT("'Bounced'!R2C2:R"&amp;COUNTA(Bounced!A:A)&amp;"C2",FALSE())),(INDIRECT("'Bounced'!R2C7:R"&amp;COUNTA(Bounced!A:A)&amp;"C7",FALSE())))</f>
        <v>1549785.91</v>
      </c>
    </row>
    <row r="633" customFormat="false" ht="12.75" hidden="false" customHeight="false" outlineLevel="0" collapsed="false">
      <c r="A633" s="6" t="n">
        <v>632</v>
      </c>
      <c r="B633" s="7" t="s">
        <v>9</v>
      </c>
      <c r="C633" s="8" t="n">
        <v>41420</v>
      </c>
      <c r="D633" s="6" t="n">
        <v>53</v>
      </c>
      <c r="E633" s="7" t="s">
        <v>179</v>
      </c>
      <c r="F633" s="6"/>
      <c r="G633" s="9" t="n">
        <v>-58760.7</v>
      </c>
      <c r="H633" s="7" t="s">
        <v>96</v>
      </c>
      <c r="I633" s="10" t="n">
        <v>1491025.21</v>
      </c>
      <c r="J633" s="10"/>
    </row>
    <row r="634" customFormat="false" ht="12.75" hidden="false" customHeight="false" outlineLevel="0" collapsed="false">
      <c r="A634" s="6" t="n">
        <v>633</v>
      </c>
      <c r="B634" s="7" t="s">
        <v>9</v>
      </c>
      <c r="C634" s="8" t="n">
        <v>41420</v>
      </c>
      <c r="D634" s="6"/>
      <c r="E634" s="7" t="s">
        <v>613</v>
      </c>
      <c r="F634" s="6"/>
      <c r="G634" s="9" t="n">
        <v>44376.44</v>
      </c>
      <c r="H634" s="7" t="s">
        <v>263</v>
      </c>
      <c r="I634" s="10" t="n">
        <v>1535401.65</v>
      </c>
      <c r="J634" s="10"/>
    </row>
    <row r="635" customFormat="false" ht="12.75" hidden="false" customHeight="false" outlineLevel="0" collapsed="false">
      <c r="A635" s="6" t="n">
        <v>634</v>
      </c>
      <c r="B635" s="7" t="s">
        <v>9</v>
      </c>
      <c r="C635" s="8" t="n">
        <v>41420</v>
      </c>
      <c r="D635" s="6"/>
      <c r="E635" s="7" t="s">
        <v>535</v>
      </c>
      <c r="F635" s="6"/>
      <c r="G635" s="9" t="n">
        <v>-35893.64</v>
      </c>
      <c r="H635" s="7" t="s">
        <v>263</v>
      </c>
      <c r="I635" s="10" t="n">
        <v>1499508.01</v>
      </c>
      <c r="J635" s="10"/>
    </row>
    <row r="636" customFormat="false" ht="12.75" hidden="false" customHeight="false" outlineLevel="0" collapsed="false">
      <c r="A636" s="6" t="n">
        <v>635</v>
      </c>
      <c r="B636" s="7" t="s">
        <v>9</v>
      </c>
      <c r="C636" s="8" t="n">
        <v>41420</v>
      </c>
      <c r="D636" s="6"/>
      <c r="E636" s="7" t="s">
        <v>359</v>
      </c>
      <c r="F636" s="6"/>
      <c r="G636" s="9" t="n">
        <v>-44222.34</v>
      </c>
      <c r="H636" s="7" t="s">
        <v>263</v>
      </c>
      <c r="I636" s="10" t="n">
        <v>1455285.67</v>
      </c>
      <c r="J636" s="10"/>
    </row>
    <row r="637" customFormat="false" ht="12.75" hidden="false" customHeight="false" outlineLevel="0" collapsed="false">
      <c r="A637" s="6" t="n">
        <v>636</v>
      </c>
      <c r="B637" s="7" t="s">
        <v>9</v>
      </c>
      <c r="C637" s="8" t="n">
        <v>41420</v>
      </c>
      <c r="D637" s="6"/>
      <c r="E637" s="7" t="s">
        <v>72</v>
      </c>
      <c r="F637" s="6"/>
      <c r="G637" s="9" t="n">
        <v>-35520.13</v>
      </c>
      <c r="H637" s="7" t="s">
        <v>52</v>
      </c>
      <c r="I637" s="10" t="n">
        <v>1419765.54</v>
      </c>
      <c r="J637" s="10"/>
    </row>
    <row r="638" customFormat="false" ht="12.75" hidden="false" customHeight="false" outlineLevel="0" collapsed="false">
      <c r="A638" s="6" t="n">
        <v>637</v>
      </c>
      <c r="B638" s="7" t="s">
        <v>9</v>
      </c>
      <c r="C638" s="8" t="n">
        <v>41420</v>
      </c>
      <c r="D638" s="6"/>
      <c r="E638" s="7" t="s">
        <v>718</v>
      </c>
      <c r="F638" s="6"/>
      <c r="G638" s="9" t="n">
        <v>-77010.27</v>
      </c>
      <c r="H638" s="7" t="s">
        <v>263</v>
      </c>
      <c r="I638" s="10" t="n">
        <v>1342755.27</v>
      </c>
      <c r="J638" s="10" t="n">
        <f aca="true">1342755.27-SUMPRODUCT(--(INDIRECT("RC3",FALSE())=INDIRECT("'Bounced'!R2C3:R"&amp;COUNTA(Bounced!A:A)&amp;"C3",FALSE())),--(INDIRECT("'Bounced'!R2C8:R"&amp;COUNTA(Bounced!A:A)&amp;"C8",FALSE())&lt;&gt;"Fee"),--(INDIRECT("RC2",FALSE())=INDIRECT("'Bounced'!R2C2:R"&amp;COUNTA(Bounced!A:A)&amp;"C2",FALSE())),(INDIRECT("'Bounced'!R2C7:R"&amp;COUNTA(Bounced!A:A)&amp;"C7",FALSE())))</f>
        <v>1342755.27</v>
      </c>
    </row>
    <row r="639" customFormat="false" ht="12.75" hidden="false" customHeight="false" outlineLevel="0" collapsed="false">
      <c r="A639" s="6" t="n">
        <v>638</v>
      </c>
      <c r="B639" s="7" t="s">
        <v>9</v>
      </c>
      <c r="C639" s="8" t="n">
        <v>41421</v>
      </c>
      <c r="D639" s="6"/>
      <c r="E639" s="7" t="s">
        <v>282</v>
      </c>
      <c r="F639" s="6"/>
      <c r="G639" s="9" t="n">
        <v>-26478.91</v>
      </c>
      <c r="H639" s="7" t="s">
        <v>260</v>
      </c>
      <c r="I639" s="10" t="n">
        <v>1316276.36</v>
      </c>
      <c r="J639" s="10"/>
    </row>
    <row r="640" customFormat="false" ht="12.75" hidden="false" customHeight="false" outlineLevel="0" collapsed="false">
      <c r="A640" s="6" t="n">
        <v>639</v>
      </c>
      <c r="B640" s="7" t="s">
        <v>9</v>
      </c>
      <c r="C640" s="8" t="n">
        <v>41421</v>
      </c>
      <c r="D640" s="6"/>
      <c r="E640" s="7" t="s">
        <v>719</v>
      </c>
      <c r="F640" s="6"/>
      <c r="G640" s="9" t="n">
        <v>9134.22</v>
      </c>
      <c r="H640" s="7" t="s">
        <v>260</v>
      </c>
      <c r="I640" s="10" t="n">
        <v>1325410.58</v>
      </c>
      <c r="J640" s="10"/>
    </row>
    <row r="641" customFormat="false" ht="12.75" hidden="false" customHeight="false" outlineLevel="0" collapsed="false">
      <c r="A641" s="6" t="n">
        <v>640</v>
      </c>
      <c r="B641" s="7" t="s">
        <v>9</v>
      </c>
      <c r="C641" s="8" t="n">
        <v>41421</v>
      </c>
      <c r="D641" s="6"/>
      <c r="E641" s="7" t="s">
        <v>720</v>
      </c>
      <c r="F641" s="6"/>
      <c r="G641" s="9" t="n">
        <v>78664.96</v>
      </c>
      <c r="H641" s="7" t="s">
        <v>263</v>
      </c>
      <c r="I641" s="10" t="n">
        <v>1404075.54</v>
      </c>
      <c r="J641" s="10"/>
    </row>
    <row r="642" customFormat="false" ht="12.75" hidden="false" customHeight="false" outlineLevel="0" collapsed="false">
      <c r="A642" s="6" t="n">
        <v>641</v>
      </c>
      <c r="B642" s="7" t="s">
        <v>9</v>
      </c>
      <c r="C642" s="8" t="n">
        <v>41421</v>
      </c>
      <c r="D642" s="6"/>
      <c r="E642" s="7" t="s">
        <v>711</v>
      </c>
      <c r="F642" s="6"/>
      <c r="G642" s="9" t="n">
        <v>-70361.19</v>
      </c>
      <c r="H642" s="7" t="s">
        <v>277</v>
      </c>
      <c r="I642" s="10" t="n">
        <v>1333714.35</v>
      </c>
      <c r="J642" s="10" t="n">
        <f aca="true">1333714.35-SUMPRODUCT(--(INDIRECT("RC3",FALSE())=INDIRECT("'Bounced'!R2C3:R"&amp;COUNTA(Bounced!A:A)&amp;"C3",FALSE())),--(INDIRECT("'Bounced'!R2C8:R"&amp;COUNTA(Bounced!A:A)&amp;"C8",FALSE())&lt;&gt;"Fee"),--(INDIRECT("RC2",FALSE())=INDIRECT("'Bounced'!R2C2:R"&amp;COUNTA(Bounced!A:A)&amp;"C2",FALSE())),(INDIRECT("'Bounced'!R2C7:R"&amp;COUNTA(Bounced!A:A)&amp;"C7",FALSE())))</f>
        <v>1333714.35</v>
      </c>
    </row>
    <row r="643" customFormat="false" ht="12.75" hidden="false" customHeight="false" outlineLevel="0" collapsed="false">
      <c r="A643" s="6" t="n">
        <v>642</v>
      </c>
      <c r="B643" s="7" t="s">
        <v>9</v>
      </c>
      <c r="C643" s="8" t="n">
        <v>41422</v>
      </c>
      <c r="D643" s="6"/>
      <c r="E643" s="7" t="s">
        <v>721</v>
      </c>
      <c r="F643" s="6"/>
      <c r="G643" s="9" t="n">
        <v>-85309.11</v>
      </c>
      <c r="H643" s="7" t="s">
        <v>263</v>
      </c>
      <c r="I643" s="10" t="n">
        <v>1248405.24</v>
      </c>
      <c r="J643" s="10"/>
    </row>
    <row r="644" customFormat="false" ht="12.75" hidden="false" customHeight="false" outlineLevel="0" collapsed="false">
      <c r="A644" s="6" t="n">
        <v>643</v>
      </c>
      <c r="B644" s="7" t="s">
        <v>9</v>
      </c>
      <c r="C644" s="8" t="n">
        <v>41422</v>
      </c>
      <c r="D644" s="6"/>
      <c r="E644" s="7" t="s">
        <v>722</v>
      </c>
      <c r="F644" s="6"/>
      <c r="G644" s="9" t="n">
        <v>-84316.54</v>
      </c>
      <c r="H644" s="7" t="s">
        <v>263</v>
      </c>
      <c r="I644" s="10" t="n">
        <v>1164088.7</v>
      </c>
      <c r="J644" s="10"/>
    </row>
    <row r="645" customFormat="false" ht="12.75" hidden="false" customHeight="false" outlineLevel="0" collapsed="false">
      <c r="A645" s="6" t="n">
        <v>644</v>
      </c>
      <c r="B645" s="7" t="s">
        <v>9</v>
      </c>
      <c r="C645" s="8" t="n">
        <v>41422</v>
      </c>
      <c r="D645" s="6"/>
      <c r="E645" s="7" t="s">
        <v>723</v>
      </c>
      <c r="F645" s="6"/>
      <c r="G645" s="9" t="n">
        <v>97243.81</v>
      </c>
      <c r="H645" s="7" t="s">
        <v>260</v>
      </c>
      <c r="I645" s="10" t="n">
        <v>1261332.51</v>
      </c>
      <c r="J645" s="10"/>
    </row>
    <row r="646" customFormat="false" ht="12.75" hidden="false" customHeight="false" outlineLevel="0" collapsed="false">
      <c r="A646" s="6" t="n">
        <v>645</v>
      </c>
      <c r="B646" s="7" t="s">
        <v>9</v>
      </c>
      <c r="C646" s="8" t="n">
        <v>41422</v>
      </c>
      <c r="D646" s="6"/>
      <c r="E646" s="7" t="s">
        <v>73</v>
      </c>
      <c r="F646" s="6"/>
      <c r="G646" s="9" t="n">
        <v>-92094.33</v>
      </c>
      <c r="H646" s="7" t="s">
        <v>52</v>
      </c>
      <c r="I646" s="10" t="n">
        <v>1169238.18</v>
      </c>
      <c r="J646" s="10" t="n">
        <f aca="true">1169238.18-SUMPRODUCT(--(INDIRECT("RC3",FALSE())=INDIRECT("'Bounced'!R2C3:R"&amp;COUNTA(Bounced!A:A)&amp;"C3",FALSE())),--(INDIRECT("'Bounced'!R2C8:R"&amp;COUNTA(Bounced!A:A)&amp;"C8",FALSE())&lt;&gt;"Fee"),--(INDIRECT("RC2",FALSE())=INDIRECT("'Bounced'!R2C2:R"&amp;COUNTA(Bounced!A:A)&amp;"C2",FALSE())),(INDIRECT("'Bounced'!R2C7:R"&amp;COUNTA(Bounced!A:A)&amp;"C7",FALSE())))</f>
        <v>1169238.18</v>
      </c>
    </row>
    <row r="647" customFormat="false" ht="12.75" hidden="false" customHeight="false" outlineLevel="0" collapsed="false">
      <c r="A647" s="6" t="n">
        <v>646</v>
      </c>
      <c r="B647" s="7" t="s">
        <v>9</v>
      </c>
      <c r="C647" s="8" t="n">
        <v>41423</v>
      </c>
      <c r="D647" s="6"/>
      <c r="E647" s="7" t="s">
        <v>724</v>
      </c>
      <c r="F647" s="6"/>
      <c r="G647" s="9" t="n">
        <v>55151.21</v>
      </c>
      <c r="H647" s="7" t="s">
        <v>263</v>
      </c>
      <c r="I647" s="10" t="n">
        <v>1224389.39</v>
      </c>
      <c r="J647" s="10"/>
    </row>
    <row r="648" customFormat="false" ht="12.75" hidden="false" customHeight="false" outlineLevel="0" collapsed="false">
      <c r="A648" s="6" t="n">
        <v>647</v>
      </c>
      <c r="B648" s="7" t="s">
        <v>9</v>
      </c>
      <c r="C648" s="8" t="n">
        <v>41423</v>
      </c>
      <c r="D648" s="6"/>
      <c r="E648" s="7" t="s">
        <v>280</v>
      </c>
      <c r="F648" s="6"/>
      <c r="G648" s="9" t="n">
        <v>110.56</v>
      </c>
      <c r="H648" s="7" t="s">
        <v>263</v>
      </c>
      <c r="I648" s="10" t="n">
        <v>1224499.95</v>
      </c>
      <c r="J648" s="10"/>
    </row>
    <row r="649" customFormat="false" ht="12.75" hidden="false" customHeight="false" outlineLevel="0" collapsed="false">
      <c r="A649" s="6" t="n">
        <v>648</v>
      </c>
      <c r="B649" s="7" t="s">
        <v>9</v>
      </c>
      <c r="C649" s="8" t="n">
        <v>41423</v>
      </c>
      <c r="D649" s="6" t="n">
        <v>54</v>
      </c>
      <c r="E649" s="7" t="s">
        <v>180</v>
      </c>
      <c r="F649" s="6"/>
      <c r="G649" s="9" t="n">
        <v>-10755.64</v>
      </c>
      <c r="H649" s="7" t="s">
        <v>96</v>
      </c>
      <c r="I649" s="10" t="n">
        <v>1213744.31</v>
      </c>
      <c r="J649" s="10"/>
    </row>
    <row r="650" customFormat="false" ht="12.75" hidden="false" customHeight="false" outlineLevel="0" collapsed="false">
      <c r="A650" s="6" t="n">
        <v>649</v>
      </c>
      <c r="B650" s="7" t="s">
        <v>9</v>
      </c>
      <c r="C650" s="8" t="n">
        <v>41423</v>
      </c>
      <c r="D650" s="6"/>
      <c r="E650" s="7" t="s">
        <v>725</v>
      </c>
      <c r="F650" s="6"/>
      <c r="G650" s="9" t="n">
        <v>45661.68</v>
      </c>
      <c r="H650" s="7" t="s">
        <v>263</v>
      </c>
      <c r="I650" s="10" t="n">
        <v>1259405.99</v>
      </c>
      <c r="J650" s="10"/>
    </row>
    <row r="651" customFormat="false" ht="12.75" hidden="false" customHeight="false" outlineLevel="0" collapsed="false">
      <c r="A651" s="6" t="n">
        <v>650</v>
      </c>
      <c r="B651" s="7" t="s">
        <v>9</v>
      </c>
      <c r="C651" s="8" t="n">
        <v>41423</v>
      </c>
      <c r="D651" s="6" t="n">
        <v>55</v>
      </c>
      <c r="E651" s="7" t="s">
        <v>181</v>
      </c>
      <c r="F651" s="6"/>
      <c r="G651" s="9" t="n">
        <v>-56739.83</v>
      </c>
      <c r="H651" s="7" t="s">
        <v>96</v>
      </c>
      <c r="I651" s="10" t="n">
        <v>1202666.16</v>
      </c>
      <c r="J651" s="10" t="n">
        <f aca="true">1202666.16-SUMPRODUCT(--(INDIRECT("RC3",FALSE())=INDIRECT("'Bounced'!R2C3:R"&amp;COUNTA(Bounced!A:A)&amp;"C3",FALSE())),--(INDIRECT("'Bounced'!R2C8:R"&amp;COUNTA(Bounced!A:A)&amp;"C8",FALSE())&lt;&gt;"Fee"),--(INDIRECT("RC2",FALSE())=INDIRECT("'Bounced'!R2C2:R"&amp;COUNTA(Bounced!A:A)&amp;"C2",FALSE())),(INDIRECT("'Bounced'!R2C7:R"&amp;COUNTA(Bounced!A:A)&amp;"C7",FALSE())))</f>
        <v>1202666.16</v>
      </c>
    </row>
    <row r="652" customFormat="false" ht="12.75" hidden="false" customHeight="false" outlineLevel="0" collapsed="false">
      <c r="A652" s="6" t="n">
        <v>651</v>
      </c>
      <c r="B652" s="7" t="s">
        <v>9</v>
      </c>
      <c r="C652" s="8" t="n">
        <v>41424</v>
      </c>
      <c r="D652" s="6"/>
      <c r="E652" s="7" t="s">
        <v>726</v>
      </c>
      <c r="F652" s="6"/>
      <c r="G652" s="9" t="n">
        <v>12638.58</v>
      </c>
      <c r="H652" s="7" t="s">
        <v>260</v>
      </c>
      <c r="I652" s="10" t="n">
        <v>1215304.74</v>
      </c>
      <c r="J652" s="10"/>
    </row>
    <row r="653" customFormat="false" ht="12.75" hidden="false" customHeight="false" outlineLevel="0" collapsed="false">
      <c r="A653" s="6" t="n">
        <v>652</v>
      </c>
      <c r="B653" s="7" t="s">
        <v>9</v>
      </c>
      <c r="C653" s="8" t="n">
        <v>41424</v>
      </c>
      <c r="D653" s="6"/>
      <c r="E653" s="7" t="s">
        <v>727</v>
      </c>
      <c r="F653" s="6"/>
      <c r="G653" s="9" t="n">
        <v>-62358.01</v>
      </c>
      <c r="H653" s="7" t="s">
        <v>263</v>
      </c>
      <c r="I653" s="10" t="n">
        <v>1152946.73</v>
      </c>
      <c r="J653" s="10"/>
    </row>
    <row r="654" customFormat="false" ht="12.75" hidden="false" customHeight="false" outlineLevel="0" collapsed="false">
      <c r="A654" s="6" t="n">
        <v>653</v>
      </c>
      <c r="B654" s="7" t="s">
        <v>9</v>
      </c>
      <c r="C654" s="8" t="n">
        <v>41424</v>
      </c>
      <c r="D654" s="6"/>
      <c r="E654" s="7" t="s">
        <v>22</v>
      </c>
      <c r="F654" s="6"/>
      <c r="G654" s="9" t="n">
        <v>-72901.2</v>
      </c>
      <c r="H654" s="7" t="s">
        <v>11</v>
      </c>
      <c r="I654" s="10" t="n">
        <v>1080045.53</v>
      </c>
      <c r="J654" s="10"/>
    </row>
    <row r="655" customFormat="false" ht="12.75" hidden="false" customHeight="false" outlineLevel="0" collapsed="false">
      <c r="A655" s="6" t="n">
        <v>654</v>
      </c>
      <c r="B655" s="7" t="s">
        <v>9</v>
      </c>
      <c r="C655" s="8" t="n">
        <v>41424</v>
      </c>
      <c r="D655" s="6"/>
      <c r="E655" s="7" t="s">
        <v>728</v>
      </c>
      <c r="F655" s="6"/>
      <c r="G655" s="9" t="n">
        <v>6996.55</v>
      </c>
      <c r="H655" s="7" t="s">
        <v>263</v>
      </c>
      <c r="I655" s="10" t="n">
        <v>1087042.08</v>
      </c>
      <c r="J655" s="10" t="n">
        <f aca="true">1087042.08-SUMPRODUCT(--(INDIRECT("RC3",FALSE())=INDIRECT("'Bounced'!R2C3:R"&amp;COUNTA(Bounced!A:A)&amp;"C3",FALSE())),--(INDIRECT("'Bounced'!R2C8:R"&amp;COUNTA(Bounced!A:A)&amp;"C8",FALSE())&lt;&gt;"Fee"),--(INDIRECT("RC2",FALSE())=INDIRECT("'Bounced'!R2C2:R"&amp;COUNTA(Bounced!A:A)&amp;"C2",FALSE())),(INDIRECT("'Bounced'!R2C7:R"&amp;COUNTA(Bounced!A:A)&amp;"C7",FALSE())))</f>
        <v>1087042.08</v>
      </c>
    </row>
    <row r="656" customFormat="false" ht="12.75" hidden="false" customHeight="false" outlineLevel="0" collapsed="false">
      <c r="A656" s="6" t="n">
        <v>655</v>
      </c>
      <c r="B656" s="7" t="s">
        <v>9</v>
      </c>
      <c r="C656" s="8" t="n">
        <v>41425</v>
      </c>
      <c r="D656" s="6"/>
      <c r="E656" s="7" t="s">
        <v>729</v>
      </c>
      <c r="F656" s="6"/>
      <c r="G656" s="9" t="n">
        <v>57002.26</v>
      </c>
      <c r="H656" s="7" t="s">
        <v>263</v>
      </c>
      <c r="I656" s="10" t="n">
        <v>1144044.34</v>
      </c>
      <c r="J656" s="10"/>
    </row>
    <row r="657" customFormat="false" ht="12.75" hidden="false" customHeight="false" outlineLevel="0" collapsed="false">
      <c r="A657" s="6" t="n">
        <v>656</v>
      </c>
      <c r="B657" s="7" t="s">
        <v>9</v>
      </c>
      <c r="C657" s="8" t="n">
        <v>41425</v>
      </c>
      <c r="D657" s="6"/>
      <c r="E657" s="7" t="s">
        <v>182</v>
      </c>
      <c r="F657" s="6"/>
      <c r="G657" s="9" t="n">
        <v>19403.64</v>
      </c>
      <c r="H657" s="7" t="s">
        <v>96</v>
      </c>
      <c r="I657" s="10" t="n">
        <v>1163447.98</v>
      </c>
      <c r="J657" s="10"/>
    </row>
    <row r="658" customFormat="false" ht="12.75" hidden="false" customHeight="false" outlineLevel="0" collapsed="false">
      <c r="A658" s="6" t="n">
        <v>657</v>
      </c>
      <c r="B658" s="7" t="s">
        <v>9</v>
      </c>
      <c r="C658" s="8" t="n">
        <v>41425</v>
      </c>
      <c r="D658" s="6"/>
      <c r="E658" s="7" t="s">
        <v>730</v>
      </c>
      <c r="F658" s="6"/>
      <c r="G658" s="9" t="n">
        <v>69998.05</v>
      </c>
      <c r="H658" s="7" t="s">
        <v>263</v>
      </c>
      <c r="I658" s="10" t="n">
        <v>1233446.03</v>
      </c>
      <c r="J658" s="10" t="n">
        <f aca="true">1233446.03-SUMPRODUCT(--(INDIRECT("RC3",FALSE())=INDIRECT("'Bounced'!R2C3:R"&amp;COUNTA(Bounced!A:A)&amp;"C3",FALSE())),--(INDIRECT("'Bounced'!R2C8:R"&amp;COUNTA(Bounced!A:A)&amp;"C8",FALSE())&lt;&gt;"Fee"),--(INDIRECT("RC2",FALSE())=INDIRECT("'Bounced'!R2C2:R"&amp;COUNTA(Bounced!A:A)&amp;"C2",FALSE())),(INDIRECT("'Bounced'!R2C7:R"&amp;COUNTA(Bounced!A:A)&amp;"C7",FALSE())))</f>
        <v>1233446.03</v>
      </c>
    </row>
    <row r="659" customFormat="false" ht="12.75" hidden="false" customHeight="false" outlineLevel="0" collapsed="false">
      <c r="A659" s="6" t="n">
        <v>658</v>
      </c>
      <c r="B659" s="7" t="s">
        <v>9</v>
      </c>
      <c r="C659" s="8" t="n">
        <v>41426</v>
      </c>
      <c r="D659" s="6" t="n">
        <v>56</v>
      </c>
      <c r="E659" s="7" t="s">
        <v>183</v>
      </c>
      <c r="F659" s="6"/>
      <c r="G659" s="9" t="n">
        <v>-82453.4</v>
      </c>
      <c r="H659" s="7" t="s">
        <v>96</v>
      </c>
      <c r="I659" s="10" t="n">
        <v>1150992.63</v>
      </c>
      <c r="J659" s="10"/>
    </row>
    <row r="660" customFormat="false" ht="12.75" hidden="false" customHeight="false" outlineLevel="0" collapsed="false">
      <c r="A660" s="6" t="n">
        <v>659</v>
      </c>
      <c r="B660" s="7" t="s">
        <v>9</v>
      </c>
      <c r="C660" s="8" t="n">
        <v>41426</v>
      </c>
      <c r="D660" s="6"/>
      <c r="E660" s="7" t="s">
        <v>560</v>
      </c>
      <c r="F660" s="6"/>
      <c r="G660" s="9" t="n">
        <v>-69540.98</v>
      </c>
      <c r="H660" s="7" t="s">
        <v>263</v>
      </c>
      <c r="I660" s="10" t="n">
        <v>1081451.65</v>
      </c>
      <c r="J660" s="10"/>
    </row>
    <row r="661" customFormat="false" ht="12.75" hidden="false" customHeight="false" outlineLevel="0" collapsed="false">
      <c r="A661" s="6" t="n">
        <v>660</v>
      </c>
      <c r="B661" s="7" t="s">
        <v>9</v>
      </c>
      <c r="C661" s="8" t="n">
        <v>41426</v>
      </c>
      <c r="D661" s="6"/>
      <c r="E661" s="7" t="s">
        <v>731</v>
      </c>
      <c r="F661" s="6"/>
      <c r="G661" s="9" t="n">
        <v>77679.77</v>
      </c>
      <c r="H661" s="7" t="s">
        <v>263</v>
      </c>
      <c r="I661" s="10" t="n">
        <v>1159131.42</v>
      </c>
      <c r="J661" s="10"/>
    </row>
    <row r="662" customFormat="false" ht="12.75" hidden="false" customHeight="false" outlineLevel="0" collapsed="false">
      <c r="A662" s="6" t="n">
        <v>661</v>
      </c>
      <c r="B662" s="7" t="s">
        <v>9</v>
      </c>
      <c r="C662" s="8" t="n">
        <v>41426</v>
      </c>
      <c r="D662" s="6"/>
      <c r="E662" s="7" t="s">
        <v>732</v>
      </c>
      <c r="F662" s="6"/>
      <c r="G662" s="9" t="n">
        <v>-62168.19</v>
      </c>
      <c r="H662" s="7" t="s">
        <v>263</v>
      </c>
      <c r="I662" s="10" t="n">
        <v>1096963.23</v>
      </c>
      <c r="J662" s="10"/>
    </row>
    <row r="663" customFormat="false" ht="12.75" hidden="false" customHeight="false" outlineLevel="0" collapsed="false">
      <c r="A663" s="6" t="n">
        <v>662</v>
      </c>
      <c r="B663" s="7" t="s">
        <v>9</v>
      </c>
      <c r="C663" s="8" t="n">
        <v>41426</v>
      </c>
      <c r="D663" s="6"/>
      <c r="E663" s="7" t="s">
        <v>733</v>
      </c>
      <c r="F663" s="6"/>
      <c r="G663" s="9" t="n">
        <v>-39576.65</v>
      </c>
      <c r="H663" s="7" t="s">
        <v>277</v>
      </c>
      <c r="I663" s="10" t="n">
        <v>1057386.58</v>
      </c>
      <c r="J663" s="10"/>
    </row>
    <row r="664" customFormat="false" ht="12.75" hidden="false" customHeight="false" outlineLevel="0" collapsed="false">
      <c r="A664" s="6" t="n">
        <v>663</v>
      </c>
      <c r="B664" s="7" t="s">
        <v>9</v>
      </c>
      <c r="C664" s="8" t="n">
        <v>41426</v>
      </c>
      <c r="D664" s="6"/>
      <c r="E664" s="7" t="s">
        <v>734</v>
      </c>
      <c r="F664" s="6"/>
      <c r="G664" s="9" t="n">
        <v>31925.25</v>
      </c>
      <c r="H664" s="7" t="s">
        <v>260</v>
      </c>
      <c r="I664" s="10" t="n">
        <v>1089311.83</v>
      </c>
      <c r="J664" s="10" t="n">
        <f aca="true">1089311.83-SUMPRODUCT(--(INDIRECT("RC3",FALSE())=INDIRECT("'Bounced'!R2C3:R"&amp;COUNTA(Bounced!A:A)&amp;"C3",FALSE())),--(INDIRECT("'Bounced'!R2C8:R"&amp;COUNTA(Bounced!A:A)&amp;"C8",FALSE())&lt;&gt;"Fee"),--(INDIRECT("RC2",FALSE())=INDIRECT("'Bounced'!R2C2:R"&amp;COUNTA(Bounced!A:A)&amp;"C2",FALSE())),(INDIRECT("'Bounced'!R2C7:R"&amp;COUNTA(Bounced!A:A)&amp;"C7",FALSE())))</f>
        <v>1089311.83</v>
      </c>
    </row>
    <row r="665" customFormat="false" ht="12.75" hidden="false" customHeight="false" outlineLevel="0" collapsed="false">
      <c r="A665" s="6" t="n">
        <v>664</v>
      </c>
      <c r="B665" s="7" t="s">
        <v>9</v>
      </c>
      <c r="C665" s="8" t="n">
        <v>41427</v>
      </c>
      <c r="D665" s="6"/>
      <c r="E665" s="7" t="s">
        <v>184</v>
      </c>
      <c r="F665" s="6"/>
      <c r="G665" s="9" t="n">
        <v>47110.07</v>
      </c>
      <c r="H665" s="7" t="s">
        <v>96</v>
      </c>
      <c r="I665" s="10" t="n">
        <v>1136421.9</v>
      </c>
      <c r="J665" s="10"/>
    </row>
    <row r="666" customFormat="false" ht="12.75" hidden="false" customHeight="false" outlineLevel="0" collapsed="false">
      <c r="A666" s="6" t="n">
        <v>665</v>
      </c>
      <c r="B666" s="7" t="s">
        <v>9</v>
      </c>
      <c r="C666" s="8" t="n">
        <v>41427</v>
      </c>
      <c r="D666" s="6"/>
      <c r="E666" s="7" t="s">
        <v>735</v>
      </c>
      <c r="F666" s="6"/>
      <c r="G666" s="9" t="n">
        <v>69271.19</v>
      </c>
      <c r="H666" s="7" t="s">
        <v>263</v>
      </c>
      <c r="I666" s="10" t="n">
        <v>1205693.09</v>
      </c>
      <c r="J666" s="10"/>
    </row>
    <row r="667" customFormat="false" ht="12.75" hidden="false" customHeight="false" outlineLevel="0" collapsed="false">
      <c r="A667" s="6" t="n">
        <v>666</v>
      </c>
      <c r="B667" s="7" t="s">
        <v>9</v>
      </c>
      <c r="C667" s="8" t="n">
        <v>41427</v>
      </c>
      <c r="D667" s="6"/>
      <c r="E667" s="7" t="s">
        <v>736</v>
      </c>
      <c r="F667" s="6"/>
      <c r="G667" s="9" t="n">
        <v>63597.94</v>
      </c>
      <c r="H667" s="7" t="s">
        <v>260</v>
      </c>
      <c r="I667" s="10" t="n">
        <v>1269291.03</v>
      </c>
      <c r="J667" s="10" t="n">
        <f aca="true">1269291.03-SUMPRODUCT(--(INDIRECT("RC3",FALSE())=INDIRECT("'Bounced'!R2C3:R"&amp;COUNTA(Bounced!A:A)&amp;"C3",FALSE())),--(INDIRECT("'Bounced'!R2C8:R"&amp;COUNTA(Bounced!A:A)&amp;"C8",FALSE())&lt;&gt;"Fee"),--(INDIRECT("RC2",FALSE())=INDIRECT("'Bounced'!R2C2:R"&amp;COUNTA(Bounced!A:A)&amp;"C2",FALSE())),(INDIRECT("'Bounced'!R2C7:R"&amp;COUNTA(Bounced!A:A)&amp;"C7",FALSE())))</f>
        <v>1269291.03</v>
      </c>
    </row>
    <row r="668" customFormat="false" ht="12.75" hidden="false" customHeight="false" outlineLevel="0" collapsed="false">
      <c r="A668" s="6" t="n">
        <v>667</v>
      </c>
      <c r="B668" s="7" t="s">
        <v>9</v>
      </c>
      <c r="C668" s="8" t="n">
        <v>41428</v>
      </c>
      <c r="D668" s="6"/>
      <c r="E668" s="7" t="s">
        <v>737</v>
      </c>
      <c r="F668" s="6"/>
      <c r="G668" s="9" t="n">
        <v>91769.29</v>
      </c>
      <c r="H668" s="7" t="s">
        <v>263</v>
      </c>
      <c r="I668" s="10" t="n">
        <v>1361060.32</v>
      </c>
      <c r="J668" s="10"/>
    </row>
    <row r="669" customFormat="false" ht="12.75" hidden="false" customHeight="false" outlineLevel="0" collapsed="false">
      <c r="A669" s="6" t="n">
        <v>668</v>
      </c>
      <c r="B669" s="7" t="s">
        <v>9</v>
      </c>
      <c r="C669" s="8" t="n">
        <v>41428</v>
      </c>
      <c r="D669" s="6"/>
      <c r="E669" s="7" t="s">
        <v>738</v>
      </c>
      <c r="F669" s="6"/>
      <c r="G669" s="9" t="n">
        <v>-76636.08</v>
      </c>
      <c r="H669" s="7" t="s">
        <v>263</v>
      </c>
      <c r="I669" s="10" t="n">
        <v>1284424.24</v>
      </c>
      <c r="J669" s="10"/>
    </row>
    <row r="670" customFormat="false" ht="12.75" hidden="false" customHeight="false" outlineLevel="0" collapsed="false">
      <c r="A670" s="6" t="n">
        <v>669</v>
      </c>
      <c r="B670" s="7" t="s">
        <v>9</v>
      </c>
      <c r="C670" s="8" t="n">
        <v>41428</v>
      </c>
      <c r="D670" s="6"/>
      <c r="E670" s="7" t="s">
        <v>480</v>
      </c>
      <c r="F670" s="6"/>
      <c r="G670" s="9" t="n">
        <v>70040.04</v>
      </c>
      <c r="H670" s="7" t="s">
        <v>263</v>
      </c>
      <c r="I670" s="10" t="n">
        <v>1354464.28</v>
      </c>
      <c r="J670" s="10"/>
    </row>
    <row r="671" customFormat="false" ht="12.75" hidden="false" customHeight="false" outlineLevel="0" collapsed="false">
      <c r="A671" s="6" t="n">
        <v>670</v>
      </c>
      <c r="B671" s="7" t="s">
        <v>9</v>
      </c>
      <c r="C671" s="8" t="n">
        <v>41428</v>
      </c>
      <c r="D671" s="6"/>
      <c r="E671" s="7" t="s">
        <v>739</v>
      </c>
      <c r="F671" s="6"/>
      <c r="G671" s="9" t="n">
        <v>43266.79</v>
      </c>
      <c r="H671" s="7" t="s">
        <v>260</v>
      </c>
      <c r="I671" s="10" t="n">
        <v>1397731.07</v>
      </c>
      <c r="J671" s="10"/>
    </row>
    <row r="672" customFormat="false" ht="12.75" hidden="false" customHeight="false" outlineLevel="0" collapsed="false">
      <c r="A672" s="6" t="n">
        <v>671</v>
      </c>
      <c r="B672" s="7" t="s">
        <v>9</v>
      </c>
      <c r="C672" s="8" t="n">
        <v>41428</v>
      </c>
      <c r="D672" s="6"/>
      <c r="E672" s="7" t="s">
        <v>740</v>
      </c>
      <c r="F672" s="6"/>
      <c r="G672" s="9" t="n">
        <v>-11896.31</v>
      </c>
      <c r="H672" s="7" t="s">
        <v>263</v>
      </c>
      <c r="I672" s="10" t="n">
        <v>1385834.76</v>
      </c>
      <c r="J672" s="10" t="n">
        <f aca="true">1385834.76-SUMPRODUCT(--(INDIRECT("RC3",FALSE())=INDIRECT("'Bounced'!R2C3:R"&amp;COUNTA(Bounced!A:A)&amp;"C3",FALSE())),--(INDIRECT("'Bounced'!R2C8:R"&amp;COUNTA(Bounced!A:A)&amp;"C8",FALSE())&lt;&gt;"Fee"),--(INDIRECT("RC2",FALSE())=INDIRECT("'Bounced'!R2C2:R"&amp;COUNTA(Bounced!A:A)&amp;"C2",FALSE())),(INDIRECT("'Bounced'!R2C7:R"&amp;COUNTA(Bounced!A:A)&amp;"C7",FALSE())))</f>
        <v>1385834.76</v>
      </c>
    </row>
    <row r="673" customFormat="false" ht="12.75" hidden="false" customHeight="false" outlineLevel="0" collapsed="false">
      <c r="A673" s="6" t="n">
        <v>672</v>
      </c>
      <c r="B673" s="7" t="s">
        <v>9</v>
      </c>
      <c r="C673" s="8" t="n">
        <v>41429</v>
      </c>
      <c r="D673" s="6"/>
      <c r="E673" s="7" t="s">
        <v>741</v>
      </c>
      <c r="F673" s="6"/>
      <c r="G673" s="9" t="n">
        <v>-10583.41</v>
      </c>
      <c r="H673" s="7" t="s">
        <v>263</v>
      </c>
      <c r="I673" s="10" t="n">
        <v>1375251.35</v>
      </c>
      <c r="J673" s="10"/>
    </row>
    <row r="674" customFormat="false" ht="12.75" hidden="false" customHeight="false" outlineLevel="0" collapsed="false">
      <c r="A674" s="6" t="n">
        <v>673</v>
      </c>
      <c r="B674" s="7" t="s">
        <v>9</v>
      </c>
      <c r="C674" s="8" t="n">
        <v>41429</v>
      </c>
      <c r="D674" s="6"/>
      <c r="E674" s="7" t="s">
        <v>742</v>
      </c>
      <c r="F674" s="6"/>
      <c r="G674" s="9" t="n">
        <v>-53089.29</v>
      </c>
      <c r="H674" s="7" t="s">
        <v>263</v>
      </c>
      <c r="I674" s="10" t="n">
        <v>1322162.06</v>
      </c>
      <c r="J674" s="10"/>
    </row>
    <row r="675" customFormat="false" ht="12.75" hidden="false" customHeight="false" outlineLevel="0" collapsed="false">
      <c r="A675" s="6" t="n">
        <v>674</v>
      </c>
      <c r="B675" s="7" t="s">
        <v>9</v>
      </c>
      <c r="C675" s="8" t="n">
        <v>41429</v>
      </c>
      <c r="D675" s="6"/>
      <c r="E675" s="7" t="s">
        <v>185</v>
      </c>
      <c r="F675" s="6"/>
      <c r="G675" s="9" t="n">
        <v>59512.46</v>
      </c>
      <c r="H675" s="7" t="s">
        <v>96</v>
      </c>
      <c r="I675" s="10" t="n">
        <v>1381674.52</v>
      </c>
      <c r="J675" s="10"/>
    </row>
    <row r="676" customFormat="false" ht="12.75" hidden="false" customHeight="false" outlineLevel="0" collapsed="false">
      <c r="A676" s="6" t="n">
        <v>675</v>
      </c>
      <c r="B676" s="7" t="s">
        <v>9</v>
      </c>
      <c r="C676" s="8" t="n">
        <v>41429</v>
      </c>
      <c r="D676" s="6"/>
      <c r="E676" s="7" t="s">
        <v>371</v>
      </c>
      <c r="F676" s="6"/>
      <c r="G676" s="9" t="n">
        <v>-98262.3</v>
      </c>
      <c r="H676" s="7" t="s">
        <v>263</v>
      </c>
      <c r="I676" s="10" t="n">
        <v>1283412.22</v>
      </c>
      <c r="J676" s="10" t="n">
        <f aca="true">1283412.22-SUMPRODUCT(--(INDIRECT("RC3",FALSE())=INDIRECT("'Bounced'!R2C3:R"&amp;COUNTA(Bounced!A:A)&amp;"C3",FALSE())),--(INDIRECT("'Bounced'!R2C8:R"&amp;COUNTA(Bounced!A:A)&amp;"C8",FALSE())&lt;&gt;"Fee"),--(INDIRECT("RC2",FALSE())=INDIRECT("'Bounced'!R2C2:R"&amp;COUNTA(Bounced!A:A)&amp;"C2",FALSE())),(INDIRECT("'Bounced'!R2C7:R"&amp;COUNTA(Bounced!A:A)&amp;"C7",FALSE())))</f>
        <v>1283412.22</v>
      </c>
    </row>
    <row r="677" customFormat="false" ht="12.75" hidden="false" customHeight="false" outlineLevel="0" collapsed="false">
      <c r="A677" s="6" t="n">
        <v>676</v>
      </c>
      <c r="B677" s="7" t="s">
        <v>9</v>
      </c>
      <c r="C677" s="8" t="n">
        <v>41430</v>
      </c>
      <c r="D677" s="6"/>
      <c r="E677" s="7" t="s">
        <v>37</v>
      </c>
      <c r="F677" s="6"/>
      <c r="G677" s="9" t="n">
        <v>-40008.83</v>
      </c>
      <c r="H677" s="7" t="s">
        <v>11</v>
      </c>
      <c r="I677" s="10" t="n">
        <v>1243403.39</v>
      </c>
      <c r="J677" s="10"/>
    </row>
    <row r="678" customFormat="false" ht="12.75" hidden="false" customHeight="false" outlineLevel="0" collapsed="false">
      <c r="A678" s="6" t="n">
        <v>677</v>
      </c>
      <c r="B678" s="7" t="s">
        <v>9</v>
      </c>
      <c r="C678" s="8" t="n">
        <v>41430</v>
      </c>
      <c r="D678" s="6"/>
      <c r="E678" s="7" t="s">
        <v>299</v>
      </c>
      <c r="F678" s="6"/>
      <c r="G678" s="9" t="n">
        <v>-1816.72</v>
      </c>
      <c r="H678" s="7" t="s">
        <v>263</v>
      </c>
      <c r="I678" s="10" t="n">
        <v>1241586.67</v>
      </c>
      <c r="J678" s="10"/>
    </row>
    <row r="679" customFormat="false" ht="12.75" hidden="false" customHeight="false" outlineLevel="0" collapsed="false">
      <c r="A679" s="6" t="n">
        <v>678</v>
      </c>
      <c r="B679" s="7" t="s">
        <v>9</v>
      </c>
      <c r="C679" s="8" t="n">
        <v>41430</v>
      </c>
      <c r="D679" s="6"/>
      <c r="E679" s="7" t="s">
        <v>743</v>
      </c>
      <c r="F679" s="6"/>
      <c r="G679" s="9" t="n">
        <v>-52452.95</v>
      </c>
      <c r="H679" s="7" t="s">
        <v>263</v>
      </c>
      <c r="I679" s="10" t="n">
        <v>1189133.72</v>
      </c>
      <c r="J679" s="10"/>
    </row>
    <row r="680" customFormat="false" ht="12.75" hidden="false" customHeight="false" outlineLevel="0" collapsed="false">
      <c r="A680" s="6" t="n">
        <v>679</v>
      </c>
      <c r="B680" s="7" t="s">
        <v>9</v>
      </c>
      <c r="C680" s="8" t="n">
        <v>41430</v>
      </c>
      <c r="D680" s="6"/>
      <c r="E680" s="7" t="s">
        <v>744</v>
      </c>
      <c r="F680" s="6"/>
      <c r="G680" s="9" t="n">
        <v>85728.66</v>
      </c>
      <c r="H680" s="7" t="s">
        <v>263</v>
      </c>
      <c r="I680" s="10" t="n">
        <v>1274862.38</v>
      </c>
      <c r="J680" s="10" t="n">
        <f aca="true">1274862.38-SUMPRODUCT(--(INDIRECT("RC3",FALSE())=INDIRECT("'Bounced'!R2C3:R"&amp;COUNTA(Bounced!A:A)&amp;"C3",FALSE())),--(INDIRECT("'Bounced'!R2C8:R"&amp;COUNTA(Bounced!A:A)&amp;"C8",FALSE())&lt;&gt;"Fee"),--(INDIRECT("RC2",FALSE())=INDIRECT("'Bounced'!R2C2:R"&amp;COUNTA(Bounced!A:A)&amp;"C2",FALSE())),(INDIRECT("'Bounced'!R2C7:R"&amp;COUNTA(Bounced!A:A)&amp;"C7",FALSE())))</f>
        <v>1274862.38</v>
      </c>
    </row>
    <row r="681" customFormat="false" ht="12.75" hidden="false" customHeight="false" outlineLevel="0" collapsed="false">
      <c r="A681" s="6" t="n">
        <v>680</v>
      </c>
      <c r="B681" s="7" t="s">
        <v>9</v>
      </c>
      <c r="C681" s="8" t="n">
        <v>41431</v>
      </c>
      <c r="D681" s="6"/>
      <c r="E681" s="7" t="s">
        <v>19</v>
      </c>
      <c r="F681" s="6"/>
      <c r="G681" s="9" t="n">
        <v>-63247.68</v>
      </c>
      <c r="H681" s="7" t="s">
        <v>11</v>
      </c>
      <c r="I681" s="10" t="n">
        <v>1211614.7</v>
      </c>
      <c r="J681" s="10"/>
    </row>
    <row r="682" customFormat="false" ht="12.75" hidden="false" customHeight="false" outlineLevel="0" collapsed="false">
      <c r="A682" s="6" t="n">
        <v>681</v>
      </c>
      <c r="B682" s="7" t="s">
        <v>9</v>
      </c>
      <c r="C682" s="8" t="n">
        <v>41431</v>
      </c>
      <c r="D682" s="6"/>
      <c r="E682" s="7" t="s">
        <v>745</v>
      </c>
      <c r="F682" s="6"/>
      <c r="G682" s="9" t="n">
        <v>24350.26</v>
      </c>
      <c r="H682" s="7" t="s">
        <v>263</v>
      </c>
      <c r="I682" s="10" t="n">
        <v>1235964.96</v>
      </c>
      <c r="J682" s="10"/>
    </row>
    <row r="683" customFormat="false" ht="12.75" hidden="false" customHeight="false" outlineLevel="0" collapsed="false">
      <c r="A683" s="6" t="n">
        <v>682</v>
      </c>
      <c r="B683" s="7" t="s">
        <v>9</v>
      </c>
      <c r="C683" s="8" t="n">
        <v>41431</v>
      </c>
      <c r="D683" s="6"/>
      <c r="E683" s="7" t="s">
        <v>746</v>
      </c>
      <c r="F683" s="6"/>
      <c r="G683" s="9" t="n">
        <v>76639.01</v>
      </c>
      <c r="H683" s="7" t="s">
        <v>260</v>
      </c>
      <c r="I683" s="10" t="n">
        <v>1312603.97</v>
      </c>
      <c r="J683" s="10"/>
    </row>
    <row r="684" customFormat="false" ht="12.75" hidden="false" customHeight="false" outlineLevel="0" collapsed="false">
      <c r="A684" s="6" t="n">
        <v>683</v>
      </c>
      <c r="B684" s="7" t="s">
        <v>9</v>
      </c>
      <c r="C684" s="8" t="n">
        <v>41431</v>
      </c>
      <c r="D684" s="6"/>
      <c r="E684" s="7" t="s">
        <v>732</v>
      </c>
      <c r="F684" s="6"/>
      <c r="G684" s="9" t="n">
        <v>-65795.06</v>
      </c>
      <c r="H684" s="7" t="s">
        <v>263</v>
      </c>
      <c r="I684" s="10" t="n">
        <v>1246808.91</v>
      </c>
      <c r="J684" s="10" t="n">
        <f aca="true">1246808.91-SUMPRODUCT(--(INDIRECT("RC3",FALSE())=INDIRECT("'Bounced'!R2C3:R"&amp;COUNTA(Bounced!A:A)&amp;"C3",FALSE())),--(INDIRECT("'Bounced'!R2C8:R"&amp;COUNTA(Bounced!A:A)&amp;"C8",FALSE())&lt;&gt;"Fee"),--(INDIRECT("RC2",FALSE())=INDIRECT("'Bounced'!R2C2:R"&amp;COUNTA(Bounced!A:A)&amp;"C2",FALSE())),(INDIRECT("'Bounced'!R2C7:R"&amp;COUNTA(Bounced!A:A)&amp;"C7",FALSE())))</f>
        <v>1246808.91</v>
      </c>
    </row>
    <row r="685" customFormat="false" ht="12.75" hidden="false" customHeight="false" outlineLevel="0" collapsed="false">
      <c r="A685" s="6" t="n">
        <v>684</v>
      </c>
      <c r="B685" s="7" t="s">
        <v>9</v>
      </c>
      <c r="C685" s="8" t="n">
        <v>41432</v>
      </c>
      <c r="D685" s="6"/>
      <c r="E685" s="7" t="s">
        <v>549</v>
      </c>
      <c r="F685" s="6"/>
      <c r="G685" s="9" t="n">
        <v>-33048.93</v>
      </c>
      <c r="H685" s="7" t="s">
        <v>263</v>
      </c>
      <c r="I685" s="10" t="n">
        <v>1213759.98</v>
      </c>
      <c r="J685" s="10"/>
    </row>
    <row r="686" customFormat="false" ht="12.75" hidden="false" customHeight="false" outlineLevel="0" collapsed="false">
      <c r="A686" s="6" t="n">
        <v>685</v>
      </c>
      <c r="B686" s="7" t="s">
        <v>9</v>
      </c>
      <c r="C686" s="8" t="n">
        <v>41432</v>
      </c>
      <c r="D686" s="6"/>
      <c r="E686" s="7" t="s">
        <v>747</v>
      </c>
      <c r="F686" s="6"/>
      <c r="G686" s="9" t="n">
        <v>-82711.9</v>
      </c>
      <c r="H686" s="7" t="s">
        <v>263</v>
      </c>
      <c r="I686" s="10" t="n">
        <v>1131048.08</v>
      </c>
      <c r="J686" s="10"/>
    </row>
    <row r="687" customFormat="false" ht="12.75" hidden="false" customHeight="false" outlineLevel="0" collapsed="false">
      <c r="A687" s="6" t="n">
        <v>686</v>
      </c>
      <c r="B687" s="7" t="s">
        <v>9</v>
      </c>
      <c r="C687" s="8" t="n">
        <v>41432</v>
      </c>
      <c r="D687" s="6"/>
      <c r="E687" s="7" t="s">
        <v>748</v>
      </c>
      <c r="F687" s="6"/>
      <c r="G687" s="9" t="n">
        <v>29242.13</v>
      </c>
      <c r="H687" s="7" t="s">
        <v>263</v>
      </c>
      <c r="I687" s="10" t="n">
        <v>1160290.21</v>
      </c>
      <c r="J687" s="10"/>
    </row>
    <row r="688" customFormat="false" ht="12.75" hidden="false" customHeight="false" outlineLevel="0" collapsed="false">
      <c r="A688" s="6" t="n">
        <v>687</v>
      </c>
      <c r="B688" s="7" t="s">
        <v>9</v>
      </c>
      <c r="C688" s="8" t="n">
        <v>41432</v>
      </c>
      <c r="D688" s="6"/>
      <c r="E688" s="7" t="s">
        <v>50</v>
      </c>
      <c r="F688" s="6"/>
      <c r="G688" s="9" t="n">
        <v>-2026.41</v>
      </c>
      <c r="H688" s="7" t="s">
        <v>11</v>
      </c>
      <c r="I688" s="10" t="n">
        <v>1158263.8</v>
      </c>
      <c r="J688" s="10"/>
    </row>
    <row r="689" customFormat="false" ht="12.75" hidden="false" customHeight="false" outlineLevel="0" collapsed="false">
      <c r="A689" s="6" t="n">
        <v>688</v>
      </c>
      <c r="B689" s="7" t="s">
        <v>9</v>
      </c>
      <c r="C689" s="8" t="n">
        <v>41432</v>
      </c>
      <c r="D689" s="6" t="n">
        <v>57</v>
      </c>
      <c r="E689" s="7" t="s">
        <v>186</v>
      </c>
      <c r="F689" s="6"/>
      <c r="G689" s="9" t="n">
        <v>-83268.09</v>
      </c>
      <c r="H689" s="7" t="s">
        <v>96</v>
      </c>
      <c r="I689" s="10" t="n">
        <v>1074995.71</v>
      </c>
      <c r="J689" s="10"/>
    </row>
    <row r="690" customFormat="false" ht="12.75" hidden="false" customHeight="false" outlineLevel="0" collapsed="false">
      <c r="A690" s="6" t="n">
        <v>689</v>
      </c>
      <c r="B690" s="7" t="s">
        <v>9</v>
      </c>
      <c r="C690" s="8" t="n">
        <v>41432</v>
      </c>
      <c r="D690" s="6"/>
      <c r="E690" s="7" t="s">
        <v>749</v>
      </c>
      <c r="F690" s="6"/>
      <c r="G690" s="9" t="n">
        <v>55074.66</v>
      </c>
      <c r="H690" s="7" t="s">
        <v>263</v>
      </c>
      <c r="I690" s="10" t="n">
        <v>1130070.37</v>
      </c>
      <c r="J690" s="10" t="n">
        <f aca="true">1130070.37-SUMPRODUCT(--(INDIRECT("RC3",FALSE())=INDIRECT("'Bounced'!R2C3:R"&amp;COUNTA(Bounced!A:A)&amp;"C3",FALSE())),--(INDIRECT("'Bounced'!R2C8:R"&amp;COUNTA(Bounced!A:A)&amp;"C8",FALSE())&lt;&gt;"Fee"),--(INDIRECT("RC2",FALSE())=INDIRECT("'Bounced'!R2C2:R"&amp;COUNTA(Bounced!A:A)&amp;"C2",FALSE())),(INDIRECT("'Bounced'!R2C7:R"&amp;COUNTA(Bounced!A:A)&amp;"C7",FALSE())))</f>
        <v>1130070.37</v>
      </c>
    </row>
    <row r="691" customFormat="false" ht="12.75" hidden="false" customHeight="false" outlineLevel="0" collapsed="false">
      <c r="A691" s="6" t="n">
        <v>690</v>
      </c>
      <c r="B691" s="7" t="s">
        <v>9</v>
      </c>
      <c r="C691" s="8" t="n">
        <v>41433</v>
      </c>
      <c r="D691" s="6"/>
      <c r="E691" s="7" t="s">
        <v>737</v>
      </c>
      <c r="F691" s="6"/>
      <c r="G691" s="9" t="n">
        <v>93615.29</v>
      </c>
      <c r="H691" s="7" t="s">
        <v>263</v>
      </c>
      <c r="I691" s="10" t="n">
        <v>1223685.66</v>
      </c>
      <c r="J691" s="10"/>
    </row>
    <row r="692" customFormat="false" ht="12.75" hidden="false" customHeight="false" outlineLevel="0" collapsed="false">
      <c r="A692" s="6" t="n">
        <v>691</v>
      </c>
      <c r="B692" s="7" t="s">
        <v>9</v>
      </c>
      <c r="C692" s="8" t="n">
        <v>41433</v>
      </c>
      <c r="D692" s="6"/>
      <c r="E692" s="7" t="s">
        <v>750</v>
      </c>
      <c r="F692" s="6"/>
      <c r="G692" s="9" t="n">
        <v>27536.52</v>
      </c>
      <c r="H692" s="7" t="s">
        <v>263</v>
      </c>
      <c r="I692" s="10" t="n">
        <v>1251222.18</v>
      </c>
      <c r="J692" s="10"/>
    </row>
    <row r="693" customFormat="false" ht="12.75" hidden="false" customHeight="false" outlineLevel="0" collapsed="false">
      <c r="A693" s="6" t="n">
        <v>692</v>
      </c>
      <c r="B693" s="7" t="s">
        <v>9</v>
      </c>
      <c r="C693" s="8" t="n">
        <v>41433</v>
      </c>
      <c r="D693" s="6"/>
      <c r="E693" s="7" t="s">
        <v>751</v>
      </c>
      <c r="F693" s="6"/>
      <c r="G693" s="9" t="n">
        <v>-66903.68</v>
      </c>
      <c r="H693" s="7" t="s">
        <v>263</v>
      </c>
      <c r="I693" s="10" t="n">
        <v>1184318.5</v>
      </c>
      <c r="J693" s="10"/>
    </row>
    <row r="694" customFormat="false" ht="12.75" hidden="false" customHeight="false" outlineLevel="0" collapsed="false">
      <c r="A694" s="6" t="n">
        <v>693</v>
      </c>
      <c r="B694" s="7" t="s">
        <v>9</v>
      </c>
      <c r="C694" s="8" t="n">
        <v>41433</v>
      </c>
      <c r="D694" s="6"/>
      <c r="E694" s="7" t="s">
        <v>663</v>
      </c>
      <c r="F694" s="6"/>
      <c r="G694" s="9" t="n">
        <v>28316</v>
      </c>
      <c r="H694" s="7" t="s">
        <v>260</v>
      </c>
      <c r="I694" s="10" t="n">
        <v>1212634.5</v>
      </c>
      <c r="J694" s="10" t="n">
        <f aca="true">1212634.5-SUMPRODUCT(--(INDIRECT("RC3",FALSE())=INDIRECT("'Bounced'!R2C3:R"&amp;COUNTA(Bounced!A:A)&amp;"C3",FALSE())),--(INDIRECT("'Bounced'!R2C8:R"&amp;COUNTA(Bounced!A:A)&amp;"C8",FALSE())&lt;&gt;"Fee"),--(INDIRECT("RC2",FALSE())=INDIRECT("'Bounced'!R2C2:R"&amp;COUNTA(Bounced!A:A)&amp;"C2",FALSE())),(INDIRECT("'Bounced'!R2C7:R"&amp;COUNTA(Bounced!A:A)&amp;"C7",FALSE())))</f>
        <v>1212634.5</v>
      </c>
    </row>
    <row r="695" customFormat="false" ht="12.75" hidden="false" customHeight="false" outlineLevel="0" collapsed="false">
      <c r="A695" s="6" t="n">
        <v>694</v>
      </c>
      <c r="B695" s="7" t="s">
        <v>9</v>
      </c>
      <c r="C695" s="8" t="n">
        <v>41434</v>
      </c>
      <c r="D695" s="6"/>
      <c r="E695" s="7" t="s">
        <v>65</v>
      </c>
      <c r="F695" s="6"/>
      <c r="G695" s="9" t="n">
        <v>-52148.88</v>
      </c>
      <c r="H695" s="7" t="s">
        <v>52</v>
      </c>
      <c r="I695" s="10" t="n">
        <v>1160485.62</v>
      </c>
      <c r="J695" s="10"/>
    </row>
    <row r="696" customFormat="false" ht="12.75" hidden="false" customHeight="false" outlineLevel="0" collapsed="false">
      <c r="A696" s="6" t="n">
        <v>695</v>
      </c>
      <c r="B696" s="7" t="s">
        <v>9</v>
      </c>
      <c r="C696" s="8" t="n">
        <v>41434</v>
      </c>
      <c r="D696" s="6"/>
      <c r="E696" s="7" t="s">
        <v>752</v>
      </c>
      <c r="F696" s="6"/>
      <c r="G696" s="9" t="n">
        <v>-18111.07</v>
      </c>
      <c r="H696" s="7" t="s">
        <v>263</v>
      </c>
      <c r="I696" s="10" t="n">
        <v>1142374.55</v>
      </c>
      <c r="J696" s="10"/>
    </row>
    <row r="697" customFormat="false" ht="12.75" hidden="false" customHeight="false" outlineLevel="0" collapsed="false">
      <c r="A697" s="6" t="n">
        <v>696</v>
      </c>
      <c r="B697" s="7" t="s">
        <v>9</v>
      </c>
      <c r="C697" s="8" t="n">
        <v>41434</v>
      </c>
      <c r="D697" s="6"/>
      <c r="E697" s="7" t="s">
        <v>753</v>
      </c>
      <c r="F697" s="6"/>
      <c r="G697" s="9" t="n">
        <v>19016.71</v>
      </c>
      <c r="H697" s="7" t="s">
        <v>260</v>
      </c>
      <c r="I697" s="10" t="n">
        <v>1161391.26</v>
      </c>
      <c r="J697" s="10"/>
    </row>
    <row r="698" customFormat="false" ht="12.75" hidden="false" customHeight="false" outlineLevel="0" collapsed="false">
      <c r="A698" s="6" t="n">
        <v>697</v>
      </c>
      <c r="B698" s="7" t="s">
        <v>9</v>
      </c>
      <c r="C698" s="8" t="n">
        <v>41434</v>
      </c>
      <c r="D698" s="6"/>
      <c r="E698" s="7" t="s">
        <v>354</v>
      </c>
      <c r="F698" s="6"/>
      <c r="G698" s="9" t="n">
        <v>9918.98</v>
      </c>
      <c r="H698" s="7" t="s">
        <v>263</v>
      </c>
      <c r="I698" s="10" t="n">
        <v>1171310.24</v>
      </c>
      <c r="J698" s="10" t="n">
        <f aca="true">1171310.24-SUMPRODUCT(--(INDIRECT("RC3",FALSE())=INDIRECT("'Bounced'!R2C3:R"&amp;COUNTA(Bounced!A:A)&amp;"C3",FALSE())),--(INDIRECT("'Bounced'!R2C8:R"&amp;COUNTA(Bounced!A:A)&amp;"C8",FALSE())&lt;&gt;"Fee"),--(INDIRECT("RC2",FALSE())=INDIRECT("'Bounced'!R2C2:R"&amp;COUNTA(Bounced!A:A)&amp;"C2",FALSE())),(INDIRECT("'Bounced'!R2C7:R"&amp;COUNTA(Bounced!A:A)&amp;"C7",FALSE())))</f>
        <v>1171310.24</v>
      </c>
    </row>
    <row r="699" customFormat="false" ht="12.75" hidden="false" customHeight="false" outlineLevel="0" collapsed="false">
      <c r="A699" s="6" t="n">
        <v>698</v>
      </c>
      <c r="B699" s="7" t="s">
        <v>9</v>
      </c>
      <c r="C699" s="8" t="n">
        <v>41435</v>
      </c>
      <c r="D699" s="6"/>
      <c r="E699" s="7" t="s">
        <v>535</v>
      </c>
      <c r="F699" s="6"/>
      <c r="G699" s="9" t="n">
        <v>-64526.06</v>
      </c>
      <c r="H699" s="7" t="s">
        <v>263</v>
      </c>
      <c r="I699" s="10" t="n">
        <v>1106784.18</v>
      </c>
      <c r="J699" s="10"/>
    </row>
    <row r="700" customFormat="false" ht="12.75" hidden="false" customHeight="false" outlineLevel="0" collapsed="false">
      <c r="A700" s="6" t="n">
        <v>699</v>
      </c>
      <c r="B700" s="7" t="s">
        <v>9</v>
      </c>
      <c r="C700" s="8" t="n">
        <v>41435</v>
      </c>
      <c r="D700" s="6"/>
      <c r="E700" s="7" t="s">
        <v>601</v>
      </c>
      <c r="F700" s="6"/>
      <c r="G700" s="9" t="n">
        <v>-79486.74</v>
      </c>
      <c r="H700" s="7" t="s">
        <v>263</v>
      </c>
      <c r="I700" s="10" t="n">
        <v>1027297.44</v>
      </c>
      <c r="J700" s="10"/>
    </row>
    <row r="701" customFormat="false" ht="12.75" hidden="false" customHeight="false" outlineLevel="0" collapsed="false">
      <c r="A701" s="6" t="n">
        <v>700</v>
      </c>
      <c r="B701" s="7" t="s">
        <v>9</v>
      </c>
      <c r="C701" s="8" t="n">
        <v>41435</v>
      </c>
      <c r="D701" s="6"/>
      <c r="E701" s="7" t="s">
        <v>361</v>
      </c>
      <c r="F701" s="6"/>
      <c r="G701" s="9" t="n">
        <v>38498.18</v>
      </c>
      <c r="H701" s="7" t="s">
        <v>263</v>
      </c>
      <c r="I701" s="10" t="n">
        <v>1065795.62</v>
      </c>
      <c r="J701" s="10"/>
    </row>
    <row r="702" customFormat="false" ht="12.75" hidden="false" customHeight="false" outlineLevel="0" collapsed="false">
      <c r="A702" s="6" t="n">
        <v>701</v>
      </c>
      <c r="B702" s="7" t="s">
        <v>9</v>
      </c>
      <c r="C702" s="8" t="n">
        <v>41435</v>
      </c>
      <c r="D702" s="6"/>
      <c r="E702" s="7" t="s">
        <v>754</v>
      </c>
      <c r="F702" s="6"/>
      <c r="G702" s="9" t="n">
        <v>50595.32</v>
      </c>
      <c r="H702" s="7" t="s">
        <v>263</v>
      </c>
      <c r="I702" s="10" t="n">
        <v>1116390.94</v>
      </c>
      <c r="J702" s="10"/>
    </row>
    <row r="703" customFormat="false" ht="12.75" hidden="false" customHeight="false" outlineLevel="0" collapsed="false">
      <c r="A703" s="6" t="n">
        <v>702</v>
      </c>
      <c r="B703" s="7" t="s">
        <v>9</v>
      </c>
      <c r="C703" s="8" t="n">
        <v>41435</v>
      </c>
      <c r="D703" s="6"/>
      <c r="E703" s="7" t="s">
        <v>755</v>
      </c>
      <c r="F703" s="6"/>
      <c r="G703" s="9" t="n">
        <v>46181.03</v>
      </c>
      <c r="H703" s="7" t="s">
        <v>263</v>
      </c>
      <c r="I703" s="10" t="n">
        <v>1162571.97</v>
      </c>
      <c r="J703" s="10" t="n">
        <f aca="true">1162571.97-SUMPRODUCT(--(INDIRECT("RC3",FALSE())=INDIRECT("'Bounced'!R2C3:R"&amp;COUNTA(Bounced!A:A)&amp;"C3",FALSE())),--(INDIRECT("'Bounced'!R2C8:R"&amp;COUNTA(Bounced!A:A)&amp;"C8",FALSE())&lt;&gt;"Fee"),--(INDIRECT("RC2",FALSE())=INDIRECT("'Bounced'!R2C2:R"&amp;COUNTA(Bounced!A:A)&amp;"C2",FALSE())),(INDIRECT("'Bounced'!R2C7:R"&amp;COUNTA(Bounced!A:A)&amp;"C7",FALSE())))</f>
        <v>1162571.97</v>
      </c>
    </row>
    <row r="704" customFormat="false" ht="12.75" hidden="false" customHeight="false" outlineLevel="0" collapsed="false">
      <c r="A704" s="6" t="n">
        <v>703</v>
      </c>
      <c r="B704" s="7" t="s">
        <v>9</v>
      </c>
      <c r="C704" s="8" t="n">
        <v>41436</v>
      </c>
      <c r="D704" s="6"/>
      <c r="E704" s="7" t="s">
        <v>756</v>
      </c>
      <c r="F704" s="6"/>
      <c r="G704" s="9" t="n">
        <v>93697.26</v>
      </c>
      <c r="H704" s="7" t="s">
        <v>260</v>
      </c>
      <c r="I704" s="10" t="n">
        <v>1256269.23</v>
      </c>
      <c r="J704" s="10"/>
    </row>
    <row r="705" customFormat="false" ht="12.75" hidden="false" customHeight="false" outlineLevel="0" collapsed="false">
      <c r="A705" s="6" t="n">
        <v>704</v>
      </c>
      <c r="B705" s="7" t="s">
        <v>9</v>
      </c>
      <c r="C705" s="8" t="n">
        <v>41436</v>
      </c>
      <c r="D705" s="6"/>
      <c r="E705" s="7" t="s">
        <v>757</v>
      </c>
      <c r="F705" s="6"/>
      <c r="G705" s="9" t="n">
        <v>62151.06</v>
      </c>
      <c r="H705" s="7" t="s">
        <v>260</v>
      </c>
      <c r="I705" s="10" t="n">
        <v>1318420.29</v>
      </c>
      <c r="J705" s="10"/>
    </row>
    <row r="706" customFormat="false" ht="12.75" hidden="false" customHeight="false" outlineLevel="0" collapsed="false">
      <c r="A706" s="6" t="n">
        <v>705</v>
      </c>
      <c r="B706" s="7" t="s">
        <v>9</v>
      </c>
      <c r="C706" s="8" t="n">
        <v>41436</v>
      </c>
      <c r="D706" s="6"/>
      <c r="E706" s="7" t="s">
        <v>758</v>
      </c>
      <c r="F706" s="6"/>
      <c r="G706" s="9" t="n">
        <v>7466.81</v>
      </c>
      <c r="H706" s="7" t="s">
        <v>263</v>
      </c>
      <c r="I706" s="10" t="n">
        <v>1325887.1</v>
      </c>
      <c r="J706" s="10"/>
    </row>
    <row r="707" customFormat="false" ht="12.75" hidden="false" customHeight="false" outlineLevel="0" collapsed="false">
      <c r="A707" s="6" t="n">
        <v>706</v>
      </c>
      <c r="B707" s="7" t="s">
        <v>9</v>
      </c>
      <c r="C707" s="8" t="n">
        <v>41436</v>
      </c>
      <c r="D707" s="6"/>
      <c r="E707" s="7" t="s">
        <v>653</v>
      </c>
      <c r="F707" s="6"/>
      <c r="G707" s="9" t="n">
        <v>85333.18</v>
      </c>
      <c r="H707" s="7" t="s">
        <v>263</v>
      </c>
      <c r="I707" s="10" t="n">
        <v>1411220.28</v>
      </c>
      <c r="J707" s="10" t="n">
        <f aca="true">1411220.28-SUMPRODUCT(--(INDIRECT("RC3",FALSE())=INDIRECT("'Bounced'!R2C3:R"&amp;COUNTA(Bounced!A:A)&amp;"C3",FALSE())),--(INDIRECT("'Bounced'!R2C8:R"&amp;COUNTA(Bounced!A:A)&amp;"C8",FALSE())&lt;&gt;"Fee"),--(INDIRECT("RC2",FALSE())=INDIRECT("'Bounced'!R2C2:R"&amp;COUNTA(Bounced!A:A)&amp;"C2",FALSE())),(INDIRECT("'Bounced'!R2C7:R"&amp;COUNTA(Bounced!A:A)&amp;"C7",FALSE())))</f>
        <v>1411220.28</v>
      </c>
    </row>
    <row r="708" customFormat="false" ht="12.75" hidden="false" customHeight="false" outlineLevel="0" collapsed="false">
      <c r="A708" s="6" t="n">
        <v>707</v>
      </c>
      <c r="B708" s="7" t="s">
        <v>9</v>
      </c>
      <c r="C708" s="8" t="n">
        <v>41437</v>
      </c>
      <c r="D708" s="6"/>
      <c r="E708" s="7" t="s">
        <v>759</v>
      </c>
      <c r="F708" s="6"/>
      <c r="G708" s="9" t="n">
        <v>8621.08</v>
      </c>
      <c r="H708" s="7" t="s">
        <v>263</v>
      </c>
      <c r="I708" s="10" t="n">
        <v>1419841.36</v>
      </c>
      <c r="J708" s="10"/>
    </row>
    <row r="709" customFormat="false" ht="12.75" hidden="false" customHeight="false" outlineLevel="0" collapsed="false">
      <c r="A709" s="6" t="n">
        <v>708</v>
      </c>
      <c r="B709" s="7" t="s">
        <v>9</v>
      </c>
      <c r="C709" s="8" t="n">
        <v>41437</v>
      </c>
      <c r="D709" s="6"/>
      <c r="E709" s="7" t="s">
        <v>760</v>
      </c>
      <c r="F709" s="6"/>
      <c r="G709" s="9" t="n">
        <v>76696.05</v>
      </c>
      <c r="H709" s="7" t="s">
        <v>263</v>
      </c>
      <c r="I709" s="10" t="n">
        <v>1496537.41</v>
      </c>
      <c r="J709" s="10"/>
    </row>
    <row r="710" customFormat="false" ht="12.75" hidden="false" customHeight="false" outlineLevel="0" collapsed="false">
      <c r="A710" s="6" t="n">
        <v>709</v>
      </c>
      <c r="B710" s="7" t="s">
        <v>9</v>
      </c>
      <c r="C710" s="8" t="n">
        <v>41437</v>
      </c>
      <c r="D710" s="6"/>
      <c r="E710" s="7" t="s">
        <v>761</v>
      </c>
      <c r="F710" s="6"/>
      <c r="G710" s="9" t="n">
        <v>95075.44</v>
      </c>
      <c r="H710" s="7" t="s">
        <v>260</v>
      </c>
      <c r="I710" s="10" t="n">
        <v>1591612.85</v>
      </c>
      <c r="J710" s="10"/>
    </row>
    <row r="711" customFormat="false" ht="12.75" hidden="false" customHeight="false" outlineLevel="0" collapsed="false">
      <c r="A711" s="6" t="n">
        <v>710</v>
      </c>
      <c r="B711" s="7" t="s">
        <v>9</v>
      </c>
      <c r="C711" s="8" t="n">
        <v>41437</v>
      </c>
      <c r="D711" s="6"/>
      <c r="E711" s="7" t="s">
        <v>132</v>
      </c>
      <c r="F711" s="6"/>
      <c r="G711" s="9" t="n">
        <v>46565.89</v>
      </c>
      <c r="H711" s="7" t="s">
        <v>96</v>
      </c>
      <c r="I711" s="10" t="n">
        <v>1638178.74</v>
      </c>
      <c r="J711" s="10"/>
    </row>
    <row r="712" customFormat="false" ht="12.75" hidden="false" customHeight="false" outlineLevel="0" collapsed="false">
      <c r="A712" s="6" t="n">
        <v>711</v>
      </c>
      <c r="B712" s="7" t="s">
        <v>9</v>
      </c>
      <c r="C712" s="8" t="n">
        <v>41437</v>
      </c>
      <c r="D712" s="6" t="n">
        <v>58</v>
      </c>
      <c r="E712" s="7" t="s">
        <v>187</v>
      </c>
      <c r="F712" s="6"/>
      <c r="G712" s="9" t="n">
        <v>-85584.91</v>
      </c>
      <c r="H712" s="7" t="s">
        <v>96</v>
      </c>
      <c r="I712" s="10" t="n">
        <v>1552593.83</v>
      </c>
      <c r="J712" s="10" t="n">
        <f aca="true">1552593.83-SUMPRODUCT(--(INDIRECT("RC3",FALSE())=INDIRECT("'Bounced'!R2C3:R"&amp;COUNTA(Bounced!A:A)&amp;"C3",FALSE())),--(INDIRECT("'Bounced'!R2C8:R"&amp;COUNTA(Bounced!A:A)&amp;"C8",FALSE())&lt;&gt;"Fee"),--(INDIRECT("RC2",FALSE())=INDIRECT("'Bounced'!R2C2:R"&amp;COUNTA(Bounced!A:A)&amp;"C2",FALSE())),(INDIRECT("'Bounced'!R2C7:R"&amp;COUNTA(Bounced!A:A)&amp;"C7",FALSE())))</f>
        <v>1552593.83</v>
      </c>
    </row>
    <row r="713" customFormat="false" ht="12.75" hidden="false" customHeight="false" outlineLevel="0" collapsed="false">
      <c r="A713" s="6" t="n">
        <v>712</v>
      </c>
      <c r="B713" s="7" t="s">
        <v>9</v>
      </c>
      <c r="C713" s="8" t="n">
        <v>41438</v>
      </c>
      <c r="D713" s="6"/>
      <c r="E713" s="7" t="s">
        <v>336</v>
      </c>
      <c r="F713" s="6"/>
      <c r="G713" s="9" t="n">
        <v>93142.3</v>
      </c>
      <c r="H713" s="7" t="s">
        <v>263</v>
      </c>
      <c r="I713" s="10" t="n">
        <v>1645736.13</v>
      </c>
      <c r="J713" s="10"/>
    </row>
    <row r="714" customFormat="false" ht="12.75" hidden="false" customHeight="false" outlineLevel="0" collapsed="false">
      <c r="A714" s="6" t="n">
        <v>713</v>
      </c>
      <c r="B714" s="7" t="s">
        <v>9</v>
      </c>
      <c r="C714" s="8" t="n">
        <v>41438</v>
      </c>
      <c r="D714" s="6"/>
      <c r="E714" s="7" t="s">
        <v>188</v>
      </c>
      <c r="F714" s="6"/>
      <c r="G714" s="9" t="n">
        <v>61928.21</v>
      </c>
      <c r="H714" s="7" t="s">
        <v>96</v>
      </c>
      <c r="I714" s="10" t="n">
        <v>1707664.34</v>
      </c>
      <c r="J714" s="10"/>
    </row>
    <row r="715" customFormat="false" ht="12.75" hidden="false" customHeight="false" outlineLevel="0" collapsed="false">
      <c r="A715" s="6" t="n">
        <v>714</v>
      </c>
      <c r="B715" s="7" t="s">
        <v>9</v>
      </c>
      <c r="C715" s="8" t="n">
        <v>41438</v>
      </c>
      <c r="D715" s="6"/>
      <c r="E715" s="7" t="s">
        <v>514</v>
      </c>
      <c r="F715" s="6"/>
      <c r="G715" s="9" t="n">
        <v>64667.22</v>
      </c>
      <c r="H715" s="7" t="s">
        <v>263</v>
      </c>
      <c r="I715" s="10" t="n">
        <v>1772331.56</v>
      </c>
      <c r="J715" s="10"/>
    </row>
    <row r="716" customFormat="false" ht="12.75" hidden="false" customHeight="false" outlineLevel="0" collapsed="false">
      <c r="A716" s="6" t="n">
        <v>715</v>
      </c>
      <c r="B716" s="7" t="s">
        <v>9</v>
      </c>
      <c r="C716" s="8" t="n">
        <v>41438</v>
      </c>
      <c r="D716" s="6"/>
      <c r="E716" s="7" t="s">
        <v>762</v>
      </c>
      <c r="F716" s="6"/>
      <c r="G716" s="9" t="n">
        <v>-42161.45</v>
      </c>
      <c r="H716" s="7" t="s">
        <v>263</v>
      </c>
      <c r="I716" s="10" t="n">
        <v>1730170.11</v>
      </c>
      <c r="J716" s="10" t="n">
        <f aca="true">1730170.11-SUMPRODUCT(--(INDIRECT("RC3",FALSE())=INDIRECT("'Bounced'!R2C3:R"&amp;COUNTA(Bounced!A:A)&amp;"C3",FALSE())),--(INDIRECT("'Bounced'!R2C8:R"&amp;COUNTA(Bounced!A:A)&amp;"C8",FALSE())&lt;&gt;"Fee"),--(INDIRECT("RC2",FALSE())=INDIRECT("'Bounced'!R2C2:R"&amp;COUNTA(Bounced!A:A)&amp;"C2",FALSE())),(INDIRECT("'Bounced'!R2C7:R"&amp;COUNTA(Bounced!A:A)&amp;"C7",FALSE())))</f>
        <v>1730170.11</v>
      </c>
    </row>
    <row r="717" customFormat="false" ht="12.75" hidden="false" customHeight="false" outlineLevel="0" collapsed="false">
      <c r="A717" s="6" t="n">
        <v>716</v>
      </c>
      <c r="B717" s="7" t="s">
        <v>9</v>
      </c>
      <c r="C717" s="8" t="n">
        <v>41439</v>
      </c>
      <c r="D717" s="6"/>
      <c r="E717" s="7" t="s">
        <v>337</v>
      </c>
      <c r="F717" s="6"/>
      <c r="G717" s="9" t="n">
        <v>-31602.07</v>
      </c>
      <c r="H717" s="7" t="s">
        <v>263</v>
      </c>
      <c r="I717" s="10" t="n">
        <v>1698568.04</v>
      </c>
      <c r="J717" s="10"/>
    </row>
    <row r="718" customFormat="false" ht="12.75" hidden="false" customHeight="false" outlineLevel="0" collapsed="false">
      <c r="A718" s="6" t="n">
        <v>717</v>
      </c>
      <c r="B718" s="7" t="s">
        <v>9</v>
      </c>
      <c r="C718" s="8" t="n">
        <v>41439</v>
      </c>
      <c r="D718" s="6"/>
      <c r="E718" s="7" t="s">
        <v>439</v>
      </c>
      <c r="F718" s="6"/>
      <c r="G718" s="9" t="n">
        <v>32531.55</v>
      </c>
      <c r="H718" s="7" t="s">
        <v>263</v>
      </c>
      <c r="I718" s="10" t="n">
        <v>1731099.59</v>
      </c>
      <c r="J718" s="10"/>
    </row>
    <row r="719" customFormat="false" ht="12.75" hidden="false" customHeight="false" outlineLevel="0" collapsed="false">
      <c r="A719" s="6" t="n">
        <v>718</v>
      </c>
      <c r="B719" s="7" t="s">
        <v>9</v>
      </c>
      <c r="C719" s="8" t="n">
        <v>41439</v>
      </c>
      <c r="D719" s="6"/>
      <c r="E719" s="7" t="s">
        <v>15</v>
      </c>
      <c r="F719" s="6"/>
      <c r="G719" s="9" t="n">
        <v>-91160.25</v>
      </c>
      <c r="H719" s="7" t="s">
        <v>11</v>
      </c>
      <c r="I719" s="10" t="n">
        <v>1639939.34</v>
      </c>
      <c r="J719" s="10"/>
    </row>
    <row r="720" customFormat="false" ht="12.75" hidden="false" customHeight="false" outlineLevel="0" collapsed="false">
      <c r="A720" s="6" t="n">
        <v>719</v>
      </c>
      <c r="B720" s="7" t="s">
        <v>9</v>
      </c>
      <c r="C720" s="8" t="n">
        <v>41439</v>
      </c>
      <c r="D720" s="6"/>
      <c r="E720" s="7" t="s">
        <v>531</v>
      </c>
      <c r="F720" s="6"/>
      <c r="G720" s="9" t="n">
        <v>-36981.89</v>
      </c>
      <c r="H720" s="7" t="s">
        <v>277</v>
      </c>
      <c r="I720" s="10" t="n">
        <v>1602957.45</v>
      </c>
      <c r="J720" s="10" t="n">
        <f aca="true">1602957.45-SUMPRODUCT(--(INDIRECT("RC3",FALSE())=INDIRECT("'Bounced'!R2C3:R"&amp;COUNTA(Bounced!A:A)&amp;"C3",FALSE())),--(INDIRECT("'Bounced'!R2C8:R"&amp;COUNTA(Bounced!A:A)&amp;"C8",FALSE())&lt;&gt;"Fee"),--(INDIRECT("RC2",FALSE())=INDIRECT("'Bounced'!R2C2:R"&amp;COUNTA(Bounced!A:A)&amp;"C2",FALSE())),(INDIRECT("'Bounced'!R2C7:R"&amp;COUNTA(Bounced!A:A)&amp;"C7",FALSE())))</f>
        <v>1602957.45</v>
      </c>
    </row>
    <row r="721" customFormat="false" ht="12.75" hidden="false" customHeight="false" outlineLevel="0" collapsed="false">
      <c r="A721" s="6" t="n">
        <v>720</v>
      </c>
      <c r="B721" s="7" t="s">
        <v>9</v>
      </c>
      <c r="C721" s="8" t="n">
        <v>41440</v>
      </c>
      <c r="D721" s="6"/>
      <c r="E721" s="7" t="s">
        <v>287</v>
      </c>
      <c r="F721" s="6"/>
      <c r="G721" s="9" t="n">
        <v>35840.35</v>
      </c>
      <c r="H721" s="7" t="s">
        <v>263</v>
      </c>
      <c r="I721" s="10" t="n">
        <v>1638797.8</v>
      </c>
      <c r="J721" s="10"/>
    </row>
    <row r="722" customFormat="false" ht="12.75" hidden="false" customHeight="false" outlineLevel="0" collapsed="false">
      <c r="A722" s="6" t="n">
        <v>721</v>
      </c>
      <c r="B722" s="7" t="s">
        <v>9</v>
      </c>
      <c r="C722" s="8" t="n">
        <v>41440</v>
      </c>
      <c r="D722" s="6"/>
      <c r="E722" s="7" t="s">
        <v>763</v>
      </c>
      <c r="F722" s="6"/>
      <c r="G722" s="9" t="n">
        <v>-63716.16</v>
      </c>
      <c r="H722" s="7" t="s">
        <v>277</v>
      </c>
      <c r="I722" s="10" t="n">
        <v>1575081.64</v>
      </c>
      <c r="J722" s="10"/>
    </row>
    <row r="723" customFormat="false" ht="12.75" hidden="false" customHeight="false" outlineLevel="0" collapsed="false">
      <c r="A723" s="6" t="n">
        <v>722</v>
      </c>
      <c r="B723" s="7" t="s">
        <v>9</v>
      </c>
      <c r="C723" s="8" t="n">
        <v>41440</v>
      </c>
      <c r="D723" s="6"/>
      <c r="E723" s="7" t="s">
        <v>189</v>
      </c>
      <c r="F723" s="6"/>
      <c r="G723" s="9" t="n">
        <v>23499.74</v>
      </c>
      <c r="H723" s="7" t="s">
        <v>96</v>
      </c>
      <c r="I723" s="10" t="n">
        <v>1598581.38</v>
      </c>
      <c r="J723" s="10"/>
    </row>
    <row r="724" customFormat="false" ht="12.75" hidden="false" customHeight="false" outlineLevel="0" collapsed="false">
      <c r="A724" s="6" t="n">
        <v>723</v>
      </c>
      <c r="B724" s="7" t="s">
        <v>9</v>
      </c>
      <c r="C724" s="8" t="n">
        <v>41440</v>
      </c>
      <c r="D724" s="6"/>
      <c r="E724" s="7" t="s">
        <v>764</v>
      </c>
      <c r="F724" s="6"/>
      <c r="G724" s="9" t="n">
        <v>-83303.6</v>
      </c>
      <c r="H724" s="7" t="s">
        <v>263</v>
      </c>
      <c r="I724" s="10" t="n">
        <v>1515277.78</v>
      </c>
      <c r="J724" s="10"/>
    </row>
    <row r="725" customFormat="false" ht="12.75" hidden="false" customHeight="false" outlineLevel="0" collapsed="false">
      <c r="A725" s="6" t="n">
        <v>724</v>
      </c>
      <c r="B725" s="7" t="s">
        <v>9</v>
      </c>
      <c r="C725" s="8" t="n">
        <v>41440</v>
      </c>
      <c r="D725" s="6"/>
      <c r="E725" s="7" t="s">
        <v>765</v>
      </c>
      <c r="F725" s="6"/>
      <c r="G725" s="9" t="n">
        <v>77401.48</v>
      </c>
      <c r="H725" s="7" t="s">
        <v>263</v>
      </c>
      <c r="I725" s="10" t="n">
        <v>1592679.26</v>
      </c>
      <c r="J725" s="10" t="n">
        <f aca="true">1592679.26-SUMPRODUCT(--(INDIRECT("RC3",FALSE())=INDIRECT("'Bounced'!R2C3:R"&amp;COUNTA(Bounced!A:A)&amp;"C3",FALSE())),--(INDIRECT("'Bounced'!R2C8:R"&amp;COUNTA(Bounced!A:A)&amp;"C8",FALSE())&lt;&gt;"Fee"),--(INDIRECT("RC2",FALSE())=INDIRECT("'Bounced'!R2C2:R"&amp;COUNTA(Bounced!A:A)&amp;"C2",FALSE())),(INDIRECT("'Bounced'!R2C7:R"&amp;COUNTA(Bounced!A:A)&amp;"C7",FALSE())))</f>
        <v>1592679.26</v>
      </c>
    </row>
    <row r="726" customFormat="false" ht="12.75" hidden="false" customHeight="false" outlineLevel="0" collapsed="false">
      <c r="A726" s="6" t="n">
        <v>725</v>
      </c>
      <c r="B726" s="7" t="s">
        <v>9</v>
      </c>
      <c r="C726" s="8" t="n">
        <v>41441</v>
      </c>
      <c r="D726" s="6"/>
      <c r="E726" s="7" t="s">
        <v>766</v>
      </c>
      <c r="F726" s="6"/>
      <c r="G726" s="9" t="n">
        <v>38485.81</v>
      </c>
      <c r="H726" s="7" t="s">
        <v>260</v>
      </c>
      <c r="I726" s="10" t="n">
        <v>1631165.07</v>
      </c>
      <c r="J726" s="10"/>
    </row>
    <row r="727" customFormat="false" ht="12.75" hidden="false" customHeight="false" outlineLevel="0" collapsed="false">
      <c r="A727" s="6" t="n">
        <v>726</v>
      </c>
      <c r="B727" s="7" t="s">
        <v>9</v>
      </c>
      <c r="C727" s="8" t="n">
        <v>41441</v>
      </c>
      <c r="D727" s="6"/>
      <c r="E727" s="7" t="s">
        <v>711</v>
      </c>
      <c r="F727" s="6"/>
      <c r="G727" s="9" t="n">
        <v>-83625.72</v>
      </c>
      <c r="H727" s="7" t="s">
        <v>277</v>
      </c>
      <c r="I727" s="10" t="n">
        <v>1547539.35</v>
      </c>
      <c r="J727" s="10"/>
    </row>
    <row r="728" customFormat="false" ht="12.75" hidden="false" customHeight="false" outlineLevel="0" collapsed="false">
      <c r="A728" s="6" t="n">
        <v>727</v>
      </c>
      <c r="B728" s="7" t="s">
        <v>9</v>
      </c>
      <c r="C728" s="8" t="n">
        <v>41441</v>
      </c>
      <c r="D728" s="6" t="n">
        <v>59</v>
      </c>
      <c r="E728" s="7" t="s">
        <v>190</v>
      </c>
      <c r="F728" s="6"/>
      <c r="G728" s="9" t="n">
        <v>-27871.96</v>
      </c>
      <c r="H728" s="7" t="s">
        <v>96</v>
      </c>
      <c r="I728" s="10" t="n">
        <v>1519667.39</v>
      </c>
      <c r="J728" s="10" t="n">
        <f aca="true">1519667.39-SUMPRODUCT(--(INDIRECT("RC3",FALSE())=INDIRECT("'Bounced'!R2C3:R"&amp;COUNTA(Bounced!A:A)&amp;"C3",FALSE())),--(INDIRECT("'Bounced'!R2C8:R"&amp;COUNTA(Bounced!A:A)&amp;"C8",FALSE())&lt;&gt;"Fee"),--(INDIRECT("RC2",FALSE())=INDIRECT("'Bounced'!R2C2:R"&amp;COUNTA(Bounced!A:A)&amp;"C2",FALSE())),(INDIRECT("'Bounced'!R2C7:R"&amp;COUNTA(Bounced!A:A)&amp;"C7",FALSE())))</f>
        <v>1519667.39</v>
      </c>
    </row>
    <row r="729" customFormat="false" ht="12.75" hidden="false" customHeight="false" outlineLevel="0" collapsed="false">
      <c r="A729" s="6" t="n">
        <v>728</v>
      </c>
      <c r="B729" s="7" t="s">
        <v>9</v>
      </c>
      <c r="C729" s="8" t="n">
        <v>41442</v>
      </c>
      <c r="D729" s="6"/>
      <c r="E729" s="7" t="s">
        <v>767</v>
      </c>
      <c r="F729" s="6"/>
      <c r="G729" s="9" t="n">
        <v>-97444.27</v>
      </c>
      <c r="H729" s="7" t="s">
        <v>263</v>
      </c>
      <c r="I729" s="10" t="n">
        <v>1422223.12</v>
      </c>
      <c r="J729" s="10"/>
    </row>
    <row r="730" customFormat="false" ht="12.75" hidden="false" customHeight="false" outlineLevel="0" collapsed="false">
      <c r="A730" s="6" t="n">
        <v>729</v>
      </c>
      <c r="B730" s="7" t="s">
        <v>9</v>
      </c>
      <c r="C730" s="8" t="n">
        <v>41442</v>
      </c>
      <c r="D730" s="6"/>
      <c r="E730" s="7" t="s">
        <v>768</v>
      </c>
      <c r="F730" s="6"/>
      <c r="G730" s="9" t="n">
        <v>-93618.03</v>
      </c>
      <c r="H730" s="7" t="s">
        <v>260</v>
      </c>
      <c r="I730" s="10" t="n">
        <v>1328605.09</v>
      </c>
      <c r="J730" s="10"/>
    </row>
    <row r="731" customFormat="false" ht="12.75" hidden="false" customHeight="false" outlineLevel="0" collapsed="false">
      <c r="A731" s="6" t="n">
        <v>730</v>
      </c>
      <c r="B731" s="7" t="s">
        <v>9</v>
      </c>
      <c r="C731" s="8" t="n">
        <v>41442</v>
      </c>
      <c r="D731" s="6"/>
      <c r="E731" s="7" t="s">
        <v>459</v>
      </c>
      <c r="F731" s="6"/>
      <c r="G731" s="9" t="n">
        <v>39795.57</v>
      </c>
      <c r="H731" s="7" t="s">
        <v>263</v>
      </c>
      <c r="I731" s="10" t="n">
        <v>1368400.66</v>
      </c>
      <c r="J731" s="10"/>
    </row>
    <row r="732" customFormat="false" ht="12.75" hidden="false" customHeight="false" outlineLevel="0" collapsed="false">
      <c r="A732" s="6" t="n">
        <v>731</v>
      </c>
      <c r="B732" s="7" t="s">
        <v>9</v>
      </c>
      <c r="C732" s="8" t="n">
        <v>41442</v>
      </c>
      <c r="D732" s="6"/>
      <c r="E732" s="7" t="s">
        <v>74</v>
      </c>
      <c r="F732" s="6"/>
      <c r="G732" s="9" t="n">
        <v>-85417.26</v>
      </c>
      <c r="H732" s="7" t="s">
        <v>52</v>
      </c>
      <c r="I732" s="10" t="n">
        <v>1282983.4</v>
      </c>
      <c r="J732" s="10" t="n">
        <f aca="true">1282983.4-SUMPRODUCT(--(INDIRECT("RC3",FALSE())=INDIRECT("'Bounced'!R2C3:R"&amp;COUNTA(Bounced!A:A)&amp;"C3",FALSE())),--(INDIRECT("'Bounced'!R2C8:R"&amp;COUNTA(Bounced!A:A)&amp;"C8",FALSE())&lt;&gt;"Fee"),--(INDIRECT("RC2",FALSE())=INDIRECT("'Bounced'!R2C2:R"&amp;COUNTA(Bounced!A:A)&amp;"C2",FALSE())),(INDIRECT("'Bounced'!R2C7:R"&amp;COUNTA(Bounced!A:A)&amp;"C7",FALSE())))</f>
        <v>1282983.4</v>
      </c>
    </row>
    <row r="733" customFormat="false" ht="12.75" hidden="false" customHeight="false" outlineLevel="0" collapsed="false">
      <c r="A733" s="6" t="n">
        <v>732</v>
      </c>
      <c r="B733" s="7" t="s">
        <v>9</v>
      </c>
      <c r="C733" s="8" t="n">
        <v>41443</v>
      </c>
      <c r="D733" s="6"/>
      <c r="E733" s="7" t="s">
        <v>764</v>
      </c>
      <c r="F733" s="6"/>
      <c r="G733" s="9" t="n">
        <v>-3969.13</v>
      </c>
      <c r="H733" s="7" t="s">
        <v>263</v>
      </c>
      <c r="I733" s="10" t="n">
        <v>1279014.27</v>
      </c>
      <c r="J733" s="10"/>
    </row>
    <row r="734" customFormat="false" ht="12.75" hidden="false" customHeight="false" outlineLevel="0" collapsed="false">
      <c r="A734" s="6" t="n">
        <v>733</v>
      </c>
      <c r="B734" s="7" t="s">
        <v>9</v>
      </c>
      <c r="C734" s="8" t="n">
        <v>41443</v>
      </c>
      <c r="D734" s="6"/>
      <c r="E734" s="7" t="s">
        <v>769</v>
      </c>
      <c r="F734" s="6"/>
      <c r="G734" s="9" t="n">
        <v>30639.57</v>
      </c>
      <c r="H734" s="7" t="s">
        <v>263</v>
      </c>
      <c r="I734" s="10" t="n">
        <v>1309653.84</v>
      </c>
      <c r="J734" s="10"/>
    </row>
    <row r="735" customFormat="false" ht="12.75" hidden="false" customHeight="false" outlineLevel="0" collapsed="false">
      <c r="A735" s="6" t="n">
        <v>734</v>
      </c>
      <c r="B735" s="7" t="s">
        <v>9</v>
      </c>
      <c r="C735" s="8" t="n">
        <v>41443</v>
      </c>
      <c r="D735" s="6"/>
      <c r="E735" s="7" t="s">
        <v>349</v>
      </c>
      <c r="F735" s="6"/>
      <c r="G735" s="9" t="n">
        <v>-37201.95</v>
      </c>
      <c r="H735" s="7" t="s">
        <v>263</v>
      </c>
      <c r="I735" s="10" t="n">
        <v>1272451.89</v>
      </c>
      <c r="J735" s="10"/>
    </row>
    <row r="736" customFormat="false" ht="12.75" hidden="false" customHeight="false" outlineLevel="0" collapsed="false">
      <c r="A736" s="6" t="n">
        <v>735</v>
      </c>
      <c r="B736" s="7" t="s">
        <v>9</v>
      </c>
      <c r="C736" s="8" t="n">
        <v>41443</v>
      </c>
      <c r="D736" s="6"/>
      <c r="E736" s="7" t="s">
        <v>770</v>
      </c>
      <c r="F736" s="6"/>
      <c r="G736" s="9" t="n">
        <v>60358.68</v>
      </c>
      <c r="H736" s="7" t="s">
        <v>260</v>
      </c>
      <c r="I736" s="10" t="n">
        <v>1332810.57</v>
      </c>
      <c r="J736" s="10"/>
    </row>
    <row r="737" customFormat="false" ht="12.75" hidden="false" customHeight="false" outlineLevel="0" collapsed="false">
      <c r="A737" s="6" t="n">
        <v>736</v>
      </c>
      <c r="B737" s="7" t="s">
        <v>9</v>
      </c>
      <c r="C737" s="8" t="n">
        <v>41443</v>
      </c>
      <c r="D737" s="6"/>
      <c r="E737" s="7" t="s">
        <v>30</v>
      </c>
      <c r="F737" s="6"/>
      <c r="G737" s="9" t="n">
        <v>-61668.21</v>
      </c>
      <c r="H737" s="7" t="s">
        <v>11</v>
      </c>
      <c r="I737" s="10" t="n">
        <v>1271142.36</v>
      </c>
      <c r="J737" s="10" t="n">
        <f aca="true">1271142.36-SUMPRODUCT(--(INDIRECT("RC3",FALSE())=INDIRECT("'Bounced'!R2C3:R"&amp;COUNTA(Bounced!A:A)&amp;"C3",FALSE())),--(INDIRECT("'Bounced'!R2C8:R"&amp;COUNTA(Bounced!A:A)&amp;"C8",FALSE())&lt;&gt;"Fee"),--(INDIRECT("RC2",FALSE())=INDIRECT("'Bounced'!R2C2:R"&amp;COUNTA(Bounced!A:A)&amp;"C2",FALSE())),(INDIRECT("'Bounced'!R2C7:R"&amp;COUNTA(Bounced!A:A)&amp;"C7",FALSE())))</f>
        <v>1271142.36</v>
      </c>
    </row>
    <row r="738" customFormat="false" ht="12.75" hidden="false" customHeight="false" outlineLevel="0" collapsed="false">
      <c r="A738" s="6" t="n">
        <v>737</v>
      </c>
      <c r="B738" s="7" t="s">
        <v>9</v>
      </c>
      <c r="C738" s="8" t="n">
        <v>41444</v>
      </c>
      <c r="D738" s="6"/>
      <c r="E738" s="7" t="s">
        <v>449</v>
      </c>
      <c r="F738" s="6"/>
      <c r="G738" s="9" t="n">
        <v>-62027.64</v>
      </c>
      <c r="H738" s="7" t="s">
        <v>263</v>
      </c>
      <c r="I738" s="10" t="n">
        <v>1209114.72</v>
      </c>
      <c r="J738" s="10"/>
    </row>
    <row r="739" customFormat="false" ht="12.75" hidden="false" customHeight="false" outlineLevel="0" collapsed="false">
      <c r="A739" s="6" t="n">
        <v>738</v>
      </c>
      <c r="B739" s="7" t="s">
        <v>9</v>
      </c>
      <c r="C739" s="8" t="n">
        <v>41444</v>
      </c>
      <c r="D739" s="6" t="n">
        <v>28830073</v>
      </c>
      <c r="E739" s="7" t="s">
        <v>191</v>
      </c>
      <c r="F739" s="6"/>
      <c r="G739" s="9" t="n">
        <v>24292.33</v>
      </c>
      <c r="H739" s="7" t="s">
        <v>96</v>
      </c>
      <c r="I739" s="10" t="n">
        <v>1233407.05</v>
      </c>
      <c r="J739" s="10"/>
    </row>
    <row r="740" customFormat="false" ht="12.75" hidden="false" customHeight="false" outlineLevel="0" collapsed="false">
      <c r="A740" s="6" t="n">
        <v>739</v>
      </c>
      <c r="B740" s="7" t="s">
        <v>9</v>
      </c>
      <c r="C740" s="8" t="n">
        <v>41444</v>
      </c>
      <c r="D740" s="6"/>
      <c r="E740" s="7" t="s">
        <v>192</v>
      </c>
      <c r="F740" s="6"/>
      <c r="G740" s="9" t="n">
        <v>55674.94</v>
      </c>
      <c r="H740" s="7" t="s">
        <v>96</v>
      </c>
      <c r="I740" s="10" t="n">
        <v>1289081.99</v>
      </c>
      <c r="J740" s="10"/>
    </row>
    <row r="741" customFormat="false" ht="12.75" hidden="false" customHeight="false" outlineLevel="0" collapsed="false">
      <c r="A741" s="6" t="n">
        <v>740</v>
      </c>
      <c r="B741" s="7" t="s">
        <v>9</v>
      </c>
      <c r="C741" s="8" t="n">
        <v>41444</v>
      </c>
      <c r="D741" s="6"/>
      <c r="E741" s="7" t="s">
        <v>274</v>
      </c>
      <c r="F741" s="6"/>
      <c r="G741" s="9" t="n">
        <v>-99570.8</v>
      </c>
      <c r="H741" s="7" t="s">
        <v>263</v>
      </c>
      <c r="I741" s="10" t="n">
        <v>1189511.19</v>
      </c>
      <c r="J741" s="10" t="n">
        <f aca="true">1189511.19-SUMPRODUCT(--(INDIRECT("RC3",FALSE())=INDIRECT("'Bounced'!R2C3:R"&amp;COUNTA(Bounced!A:A)&amp;"C3",FALSE())),--(INDIRECT("'Bounced'!R2C8:R"&amp;COUNTA(Bounced!A:A)&amp;"C8",FALSE())&lt;&gt;"Fee"),--(INDIRECT("RC2",FALSE())=INDIRECT("'Bounced'!R2C2:R"&amp;COUNTA(Bounced!A:A)&amp;"C2",FALSE())),(INDIRECT("'Bounced'!R2C7:R"&amp;COUNTA(Bounced!A:A)&amp;"C7",FALSE())))</f>
        <v>1189511.19</v>
      </c>
    </row>
    <row r="742" customFormat="false" ht="12.75" hidden="false" customHeight="false" outlineLevel="0" collapsed="false">
      <c r="A742" s="6" t="n">
        <v>741</v>
      </c>
      <c r="B742" s="7" t="s">
        <v>9</v>
      </c>
      <c r="C742" s="8" t="n">
        <v>41445</v>
      </c>
      <c r="D742" s="6" t="n">
        <v>68708947</v>
      </c>
      <c r="E742" s="7" t="s">
        <v>109</v>
      </c>
      <c r="F742" s="6"/>
      <c r="G742" s="9" t="n">
        <v>64577.73</v>
      </c>
      <c r="H742" s="7" t="s">
        <v>96</v>
      </c>
      <c r="I742" s="10" t="n">
        <v>1254088.92</v>
      </c>
      <c r="J742" s="10"/>
    </row>
    <row r="743" customFormat="false" ht="12.75" hidden="false" customHeight="false" outlineLevel="0" collapsed="false">
      <c r="A743" s="6" t="n">
        <v>742</v>
      </c>
      <c r="B743" s="7" t="s">
        <v>9</v>
      </c>
      <c r="C743" s="8" t="n">
        <v>41445</v>
      </c>
      <c r="D743" s="6"/>
      <c r="E743" s="7" t="s">
        <v>193</v>
      </c>
      <c r="F743" s="6"/>
      <c r="G743" s="9" t="n">
        <v>81037.36</v>
      </c>
      <c r="H743" s="7" t="s">
        <v>96</v>
      </c>
      <c r="I743" s="10" t="n">
        <v>1335126.28</v>
      </c>
      <c r="J743" s="10"/>
    </row>
    <row r="744" customFormat="false" ht="12.75" hidden="false" customHeight="false" outlineLevel="0" collapsed="false">
      <c r="A744" s="6" t="n">
        <v>743</v>
      </c>
      <c r="B744" s="7" t="s">
        <v>9</v>
      </c>
      <c r="C744" s="8" t="n">
        <v>41445</v>
      </c>
      <c r="D744" s="6"/>
      <c r="E744" s="7" t="s">
        <v>771</v>
      </c>
      <c r="F744" s="6"/>
      <c r="G744" s="9" t="n">
        <v>82537.61</v>
      </c>
      <c r="H744" s="7" t="s">
        <v>260</v>
      </c>
      <c r="I744" s="10" t="n">
        <v>1417663.89</v>
      </c>
      <c r="J744" s="10"/>
    </row>
    <row r="745" customFormat="false" ht="12.75" hidden="false" customHeight="false" outlineLevel="0" collapsed="false">
      <c r="A745" s="6" t="n">
        <v>744</v>
      </c>
      <c r="B745" s="7" t="s">
        <v>9</v>
      </c>
      <c r="C745" s="8" t="n">
        <v>41445</v>
      </c>
      <c r="D745" s="6"/>
      <c r="E745" s="7" t="s">
        <v>288</v>
      </c>
      <c r="F745" s="6"/>
      <c r="G745" s="9" t="n">
        <v>1080</v>
      </c>
      <c r="H745" s="7" t="s">
        <v>263</v>
      </c>
      <c r="I745" s="10" t="n">
        <v>1418743.89</v>
      </c>
      <c r="J745" s="10"/>
    </row>
    <row r="746" customFormat="false" ht="12.75" hidden="false" customHeight="false" outlineLevel="0" collapsed="false">
      <c r="A746" s="6" t="n">
        <v>745</v>
      </c>
      <c r="B746" s="7" t="s">
        <v>9</v>
      </c>
      <c r="C746" s="8" t="n">
        <v>41445</v>
      </c>
      <c r="D746" s="6"/>
      <c r="E746" s="7" t="s">
        <v>500</v>
      </c>
      <c r="F746" s="6"/>
      <c r="G746" s="9" t="n">
        <v>-39753.38</v>
      </c>
      <c r="H746" s="7" t="s">
        <v>260</v>
      </c>
      <c r="I746" s="10" t="n">
        <v>1378990.51</v>
      </c>
      <c r="J746" s="10" t="n">
        <f aca="true">1378990.51-SUMPRODUCT(--(INDIRECT("RC3",FALSE())=INDIRECT("'Bounced'!R2C3:R"&amp;COUNTA(Bounced!A:A)&amp;"C3",FALSE())),--(INDIRECT("'Bounced'!R2C8:R"&amp;COUNTA(Bounced!A:A)&amp;"C8",FALSE())&lt;&gt;"Fee"),--(INDIRECT("RC2",FALSE())=INDIRECT("'Bounced'!R2C2:R"&amp;COUNTA(Bounced!A:A)&amp;"C2",FALSE())),(INDIRECT("'Bounced'!R2C7:R"&amp;COUNTA(Bounced!A:A)&amp;"C7",FALSE())))</f>
        <v>1378990.51</v>
      </c>
    </row>
    <row r="747" customFormat="false" ht="12.75" hidden="false" customHeight="false" outlineLevel="0" collapsed="false">
      <c r="A747" s="6" t="n">
        <v>746</v>
      </c>
      <c r="B747" s="7" t="s">
        <v>9</v>
      </c>
      <c r="C747" s="8" t="n">
        <v>41446</v>
      </c>
      <c r="D747" s="6"/>
      <c r="E747" s="7" t="s">
        <v>772</v>
      </c>
      <c r="F747" s="6"/>
      <c r="G747" s="9" t="n">
        <v>-34246.35</v>
      </c>
      <c r="H747" s="7" t="s">
        <v>263</v>
      </c>
      <c r="I747" s="10" t="n">
        <v>1344744.16</v>
      </c>
      <c r="J747" s="10"/>
    </row>
    <row r="748" customFormat="false" ht="12.75" hidden="false" customHeight="false" outlineLevel="0" collapsed="false">
      <c r="A748" s="6" t="n">
        <v>747</v>
      </c>
      <c r="B748" s="7" t="s">
        <v>9</v>
      </c>
      <c r="C748" s="8" t="n">
        <v>41446</v>
      </c>
      <c r="D748" s="6"/>
      <c r="E748" s="7" t="s">
        <v>400</v>
      </c>
      <c r="F748" s="6"/>
      <c r="G748" s="9" t="n">
        <v>18595.26</v>
      </c>
      <c r="H748" s="7" t="s">
        <v>263</v>
      </c>
      <c r="I748" s="10" t="n">
        <v>1363339.42</v>
      </c>
      <c r="J748" s="10"/>
    </row>
    <row r="749" customFormat="false" ht="12.75" hidden="false" customHeight="false" outlineLevel="0" collapsed="false">
      <c r="A749" s="6" t="n">
        <v>748</v>
      </c>
      <c r="B749" s="7" t="s">
        <v>9</v>
      </c>
      <c r="C749" s="8" t="n">
        <v>41446</v>
      </c>
      <c r="D749" s="6"/>
      <c r="E749" s="7" t="s">
        <v>629</v>
      </c>
      <c r="F749" s="6"/>
      <c r="G749" s="9" t="n">
        <v>6317.62</v>
      </c>
      <c r="H749" s="7" t="s">
        <v>260</v>
      </c>
      <c r="I749" s="10" t="n">
        <v>1369657.04</v>
      </c>
      <c r="J749" s="10"/>
    </row>
    <row r="750" customFormat="false" ht="12.75" hidden="false" customHeight="false" outlineLevel="0" collapsed="false">
      <c r="A750" s="6" t="n">
        <v>749</v>
      </c>
      <c r="B750" s="7" t="s">
        <v>9</v>
      </c>
      <c r="C750" s="8" t="n">
        <v>41446</v>
      </c>
      <c r="D750" s="6"/>
      <c r="E750" s="7" t="s">
        <v>773</v>
      </c>
      <c r="F750" s="6"/>
      <c r="G750" s="9" t="n">
        <v>-56455.72</v>
      </c>
      <c r="H750" s="7" t="s">
        <v>263</v>
      </c>
      <c r="I750" s="10" t="n">
        <v>1313201.32</v>
      </c>
      <c r="J750" s="10" t="n">
        <f aca="true">1313201.32-SUMPRODUCT(--(INDIRECT("RC3",FALSE())=INDIRECT("'Bounced'!R2C3:R"&amp;COUNTA(Bounced!A:A)&amp;"C3",FALSE())),--(INDIRECT("'Bounced'!R2C8:R"&amp;COUNTA(Bounced!A:A)&amp;"C8",FALSE())&lt;&gt;"Fee"),--(INDIRECT("RC2",FALSE())=INDIRECT("'Bounced'!R2C2:R"&amp;COUNTA(Bounced!A:A)&amp;"C2",FALSE())),(INDIRECT("'Bounced'!R2C7:R"&amp;COUNTA(Bounced!A:A)&amp;"C7",FALSE())))</f>
        <v>1313201.32</v>
      </c>
    </row>
    <row r="751" customFormat="false" ht="12.75" hidden="false" customHeight="false" outlineLevel="0" collapsed="false">
      <c r="A751" s="6" t="n">
        <v>750</v>
      </c>
      <c r="B751" s="7" t="s">
        <v>9</v>
      </c>
      <c r="C751" s="8" t="n">
        <v>41447</v>
      </c>
      <c r="D751" s="6"/>
      <c r="E751" s="7" t="s">
        <v>283</v>
      </c>
      <c r="F751" s="6"/>
      <c r="G751" s="9" t="n">
        <v>303.88</v>
      </c>
      <c r="H751" s="7" t="s">
        <v>263</v>
      </c>
      <c r="I751" s="10" t="n">
        <v>1313505.2</v>
      </c>
      <c r="J751" s="10"/>
    </row>
    <row r="752" customFormat="false" ht="12.75" hidden="false" customHeight="false" outlineLevel="0" collapsed="false">
      <c r="A752" s="6" t="n">
        <v>751</v>
      </c>
      <c r="B752" s="7" t="s">
        <v>9</v>
      </c>
      <c r="C752" s="8" t="n">
        <v>41447</v>
      </c>
      <c r="D752" s="6"/>
      <c r="E752" s="7" t="s">
        <v>774</v>
      </c>
      <c r="F752" s="6"/>
      <c r="G752" s="9" t="n">
        <v>70399.92</v>
      </c>
      <c r="H752" s="7" t="s">
        <v>263</v>
      </c>
      <c r="I752" s="10" t="n">
        <v>1383905.12</v>
      </c>
      <c r="J752" s="10"/>
    </row>
    <row r="753" customFormat="false" ht="12.75" hidden="false" customHeight="false" outlineLevel="0" collapsed="false">
      <c r="A753" s="6" t="n">
        <v>752</v>
      </c>
      <c r="B753" s="7" t="s">
        <v>9</v>
      </c>
      <c r="C753" s="8" t="n">
        <v>41447</v>
      </c>
      <c r="D753" s="6"/>
      <c r="E753" s="7" t="s">
        <v>775</v>
      </c>
      <c r="F753" s="6"/>
      <c r="G753" s="9" t="n">
        <v>31837.33</v>
      </c>
      <c r="H753" s="7" t="s">
        <v>263</v>
      </c>
      <c r="I753" s="10" t="n">
        <v>1415742.45</v>
      </c>
      <c r="J753" s="10"/>
    </row>
    <row r="754" customFormat="false" ht="12.75" hidden="false" customHeight="false" outlineLevel="0" collapsed="false">
      <c r="A754" s="6" t="n">
        <v>753</v>
      </c>
      <c r="B754" s="7" t="s">
        <v>9</v>
      </c>
      <c r="C754" s="8" t="n">
        <v>41447</v>
      </c>
      <c r="D754" s="6"/>
      <c r="E754" s="7" t="s">
        <v>530</v>
      </c>
      <c r="F754" s="6"/>
      <c r="G754" s="9" t="n">
        <v>57952.46</v>
      </c>
      <c r="H754" s="7" t="s">
        <v>260</v>
      </c>
      <c r="I754" s="10" t="n">
        <v>1473694.91</v>
      </c>
      <c r="J754" s="10"/>
    </row>
    <row r="755" customFormat="false" ht="12.75" hidden="false" customHeight="false" outlineLevel="0" collapsed="false">
      <c r="A755" s="6" t="n">
        <v>754</v>
      </c>
      <c r="B755" s="7" t="s">
        <v>9</v>
      </c>
      <c r="C755" s="8" t="n">
        <v>41447</v>
      </c>
      <c r="D755" s="6"/>
      <c r="E755" s="7" t="s">
        <v>776</v>
      </c>
      <c r="F755" s="6"/>
      <c r="G755" s="9" t="n">
        <v>86421.17</v>
      </c>
      <c r="H755" s="7" t="s">
        <v>263</v>
      </c>
      <c r="I755" s="10" t="n">
        <v>1560116.08</v>
      </c>
      <c r="J755" s="10" t="n">
        <f aca="true">1560116.08-SUMPRODUCT(--(INDIRECT("RC3",FALSE())=INDIRECT("'Bounced'!R2C3:R"&amp;COUNTA(Bounced!A:A)&amp;"C3",FALSE())),--(INDIRECT("'Bounced'!R2C8:R"&amp;COUNTA(Bounced!A:A)&amp;"C8",FALSE())&lt;&gt;"Fee"),--(INDIRECT("RC2",FALSE())=INDIRECT("'Bounced'!R2C2:R"&amp;COUNTA(Bounced!A:A)&amp;"C2",FALSE())),(INDIRECT("'Bounced'!R2C7:R"&amp;COUNTA(Bounced!A:A)&amp;"C7",FALSE())))</f>
        <v>1560116.08</v>
      </c>
    </row>
    <row r="756" customFormat="false" ht="12.75" hidden="false" customHeight="false" outlineLevel="0" collapsed="false">
      <c r="A756" s="6" t="n">
        <v>755</v>
      </c>
      <c r="B756" s="7" t="s">
        <v>9</v>
      </c>
      <c r="C756" s="8" t="n">
        <v>41448</v>
      </c>
      <c r="D756" s="6"/>
      <c r="E756" s="7" t="s">
        <v>777</v>
      </c>
      <c r="F756" s="6"/>
      <c r="G756" s="9" t="n">
        <v>69953.81</v>
      </c>
      <c r="H756" s="7" t="s">
        <v>263</v>
      </c>
      <c r="I756" s="10" t="n">
        <v>1630069.89</v>
      </c>
      <c r="J756" s="10"/>
    </row>
    <row r="757" customFormat="false" ht="12.75" hidden="false" customHeight="false" outlineLevel="0" collapsed="false">
      <c r="A757" s="6" t="n">
        <v>756</v>
      </c>
      <c r="B757" s="7" t="s">
        <v>9</v>
      </c>
      <c r="C757" s="8" t="n">
        <v>41448</v>
      </c>
      <c r="D757" s="6"/>
      <c r="E757" s="7" t="s">
        <v>778</v>
      </c>
      <c r="F757" s="6"/>
      <c r="G757" s="9" t="n">
        <v>-94565.36</v>
      </c>
      <c r="H757" s="7" t="s">
        <v>263</v>
      </c>
      <c r="I757" s="10" t="n">
        <v>1535504.53</v>
      </c>
      <c r="J757" s="10"/>
    </row>
    <row r="758" customFormat="false" ht="12.75" hidden="false" customHeight="false" outlineLevel="0" collapsed="false">
      <c r="A758" s="6" t="n">
        <v>757</v>
      </c>
      <c r="B758" s="7" t="s">
        <v>9</v>
      </c>
      <c r="C758" s="8" t="n">
        <v>41448</v>
      </c>
      <c r="D758" s="6"/>
      <c r="E758" s="7" t="s">
        <v>758</v>
      </c>
      <c r="F758" s="6"/>
      <c r="G758" s="9" t="n">
        <v>94395.56</v>
      </c>
      <c r="H758" s="7" t="s">
        <v>263</v>
      </c>
      <c r="I758" s="10" t="n">
        <v>1629900.09</v>
      </c>
      <c r="J758" s="10"/>
    </row>
    <row r="759" customFormat="false" ht="12.75" hidden="false" customHeight="false" outlineLevel="0" collapsed="false">
      <c r="A759" s="6" t="n">
        <v>758</v>
      </c>
      <c r="B759" s="7" t="s">
        <v>9</v>
      </c>
      <c r="C759" s="8" t="n">
        <v>41448</v>
      </c>
      <c r="D759" s="6"/>
      <c r="E759" s="7" t="s">
        <v>460</v>
      </c>
      <c r="F759" s="6"/>
      <c r="G759" s="9" t="n">
        <v>-45042.73</v>
      </c>
      <c r="H759" s="7" t="s">
        <v>263</v>
      </c>
      <c r="I759" s="10" t="n">
        <v>1584857.36</v>
      </c>
      <c r="J759" s="10"/>
    </row>
    <row r="760" customFormat="false" ht="12.75" hidden="false" customHeight="false" outlineLevel="0" collapsed="false">
      <c r="A760" s="6" t="n">
        <v>759</v>
      </c>
      <c r="B760" s="7" t="s">
        <v>9</v>
      </c>
      <c r="C760" s="8" t="n">
        <v>41448</v>
      </c>
      <c r="D760" s="6"/>
      <c r="E760" s="7" t="s">
        <v>779</v>
      </c>
      <c r="F760" s="6"/>
      <c r="G760" s="9" t="n">
        <v>9683.97</v>
      </c>
      <c r="H760" s="7" t="s">
        <v>263</v>
      </c>
      <c r="I760" s="10" t="n">
        <v>1594541.33</v>
      </c>
      <c r="J760" s="10" t="n">
        <f aca="true">1594541.33-SUMPRODUCT(--(INDIRECT("RC3",FALSE())=INDIRECT("'Bounced'!R2C3:R"&amp;COUNTA(Bounced!A:A)&amp;"C3",FALSE())),--(INDIRECT("'Bounced'!R2C8:R"&amp;COUNTA(Bounced!A:A)&amp;"C8",FALSE())&lt;&gt;"Fee"),--(INDIRECT("RC2",FALSE())=INDIRECT("'Bounced'!R2C2:R"&amp;COUNTA(Bounced!A:A)&amp;"C2",FALSE())),(INDIRECT("'Bounced'!R2C7:R"&amp;COUNTA(Bounced!A:A)&amp;"C7",FALSE())))</f>
        <v>1594541.33</v>
      </c>
    </row>
    <row r="761" customFormat="false" ht="12.75" hidden="false" customHeight="false" outlineLevel="0" collapsed="false">
      <c r="A761" s="6" t="n">
        <v>760</v>
      </c>
      <c r="B761" s="7" t="s">
        <v>9</v>
      </c>
      <c r="C761" s="8" t="n">
        <v>41449</v>
      </c>
      <c r="D761" s="6"/>
      <c r="E761" s="7" t="s">
        <v>665</v>
      </c>
      <c r="F761" s="6"/>
      <c r="G761" s="9" t="n">
        <v>-82382.97</v>
      </c>
      <c r="H761" s="7" t="s">
        <v>263</v>
      </c>
      <c r="I761" s="10" t="n">
        <v>1512158.36</v>
      </c>
      <c r="J761" s="10"/>
    </row>
    <row r="762" customFormat="false" ht="12.75" hidden="false" customHeight="false" outlineLevel="0" collapsed="false">
      <c r="A762" s="6" t="n">
        <v>761</v>
      </c>
      <c r="B762" s="7" t="s">
        <v>9</v>
      </c>
      <c r="C762" s="8" t="n">
        <v>41449</v>
      </c>
      <c r="D762" s="6"/>
      <c r="E762" s="7" t="s">
        <v>722</v>
      </c>
      <c r="F762" s="6"/>
      <c r="G762" s="9" t="n">
        <v>96008.8</v>
      </c>
      <c r="H762" s="7" t="s">
        <v>263</v>
      </c>
      <c r="I762" s="10" t="n">
        <v>1608167.16</v>
      </c>
      <c r="J762" s="10"/>
    </row>
    <row r="763" customFormat="false" ht="12.75" hidden="false" customHeight="false" outlineLevel="0" collapsed="false">
      <c r="A763" s="6" t="n">
        <v>762</v>
      </c>
      <c r="B763" s="7" t="s">
        <v>9</v>
      </c>
      <c r="C763" s="8" t="n">
        <v>41449</v>
      </c>
      <c r="D763" s="6"/>
      <c r="E763" s="7" t="s">
        <v>780</v>
      </c>
      <c r="F763" s="6"/>
      <c r="G763" s="9" t="n">
        <v>41121.35</v>
      </c>
      <c r="H763" s="7" t="s">
        <v>263</v>
      </c>
      <c r="I763" s="10" t="n">
        <v>1649288.51</v>
      </c>
      <c r="J763" s="10" t="n">
        <f aca="true">1649288.51-SUMPRODUCT(--(INDIRECT("RC3",FALSE())=INDIRECT("'Bounced'!R2C3:R"&amp;COUNTA(Bounced!A:A)&amp;"C3",FALSE())),--(INDIRECT("'Bounced'!R2C8:R"&amp;COUNTA(Bounced!A:A)&amp;"C8",FALSE())&lt;&gt;"Fee"),--(INDIRECT("RC2",FALSE())=INDIRECT("'Bounced'!R2C2:R"&amp;COUNTA(Bounced!A:A)&amp;"C2",FALSE())),(INDIRECT("'Bounced'!R2C7:R"&amp;COUNTA(Bounced!A:A)&amp;"C7",FALSE())))</f>
        <v>1649288.51</v>
      </c>
    </row>
    <row r="764" customFormat="false" ht="12.75" hidden="false" customHeight="false" outlineLevel="0" collapsed="false">
      <c r="A764" s="6" t="n">
        <v>763</v>
      </c>
      <c r="B764" s="7" t="s">
        <v>9</v>
      </c>
      <c r="C764" s="8" t="n">
        <v>41450</v>
      </c>
      <c r="D764" s="6" t="n">
        <v>60</v>
      </c>
      <c r="E764" s="7" t="s">
        <v>194</v>
      </c>
      <c r="F764" s="6"/>
      <c r="G764" s="9" t="n">
        <v>-34389.06</v>
      </c>
      <c r="H764" s="7" t="s">
        <v>96</v>
      </c>
      <c r="I764" s="10" t="n">
        <v>1614899.45</v>
      </c>
      <c r="J764" s="10"/>
    </row>
    <row r="765" customFormat="false" ht="12.75" hidden="false" customHeight="false" outlineLevel="0" collapsed="false">
      <c r="A765" s="6" t="n">
        <v>764</v>
      </c>
      <c r="B765" s="7" t="s">
        <v>9</v>
      </c>
      <c r="C765" s="8" t="n">
        <v>41450</v>
      </c>
      <c r="D765" s="6"/>
      <c r="E765" s="7" t="s">
        <v>781</v>
      </c>
      <c r="F765" s="6"/>
      <c r="G765" s="9" t="n">
        <v>56922.13</v>
      </c>
      <c r="H765" s="7" t="s">
        <v>263</v>
      </c>
      <c r="I765" s="10" t="n">
        <v>1671821.58</v>
      </c>
      <c r="J765" s="10"/>
    </row>
    <row r="766" customFormat="false" ht="12.75" hidden="false" customHeight="false" outlineLevel="0" collapsed="false">
      <c r="A766" s="6" t="n">
        <v>765</v>
      </c>
      <c r="B766" s="7" t="s">
        <v>9</v>
      </c>
      <c r="C766" s="8" t="n">
        <v>41450</v>
      </c>
      <c r="D766" s="6"/>
      <c r="E766" s="7" t="s">
        <v>782</v>
      </c>
      <c r="F766" s="6"/>
      <c r="G766" s="9" t="n">
        <v>-98111.97</v>
      </c>
      <c r="H766" s="7" t="s">
        <v>263</v>
      </c>
      <c r="I766" s="10" t="n">
        <v>1573709.61</v>
      </c>
      <c r="J766" s="10"/>
    </row>
    <row r="767" customFormat="false" ht="12.75" hidden="false" customHeight="false" outlineLevel="0" collapsed="false">
      <c r="A767" s="6" t="n">
        <v>766</v>
      </c>
      <c r="B767" s="7" t="s">
        <v>9</v>
      </c>
      <c r="C767" s="8" t="n">
        <v>41450</v>
      </c>
      <c r="D767" s="6"/>
      <c r="E767" s="7" t="s">
        <v>394</v>
      </c>
      <c r="F767" s="6"/>
      <c r="G767" s="9" t="n">
        <v>-8339.06</v>
      </c>
      <c r="H767" s="7" t="s">
        <v>263</v>
      </c>
      <c r="I767" s="10" t="n">
        <v>1565370.55</v>
      </c>
      <c r="J767" s="10" t="n">
        <f aca="true">1565370.55-SUMPRODUCT(--(INDIRECT("RC3",FALSE())=INDIRECT("'Bounced'!R2C3:R"&amp;COUNTA(Bounced!A:A)&amp;"C3",FALSE())),--(INDIRECT("'Bounced'!R2C8:R"&amp;COUNTA(Bounced!A:A)&amp;"C8",FALSE())&lt;&gt;"Fee"),--(INDIRECT("RC2",FALSE())=INDIRECT("'Bounced'!R2C2:R"&amp;COUNTA(Bounced!A:A)&amp;"C2",FALSE())),(INDIRECT("'Bounced'!R2C7:R"&amp;COUNTA(Bounced!A:A)&amp;"C7",FALSE())))</f>
        <v>1565370.55</v>
      </c>
    </row>
    <row r="768" customFormat="false" ht="12.75" hidden="false" customHeight="false" outlineLevel="0" collapsed="false">
      <c r="A768" s="6" t="n">
        <v>767</v>
      </c>
      <c r="B768" s="7" t="s">
        <v>9</v>
      </c>
      <c r="C768" s="8" t="n">
        <v>41451</v>
      </c>
      <c r="D768" s="6"/>
      <c r="E768" s="7" t="s">
        <v>783</v>
      </c>
      <c r="F768" s="6"/>
      <c r="G768" s="9" t="n">
        <v>-50600.03</v>
      </c>
      <c r="H768" s="7" t="s">
        <v>263</v>
      </c>
      <c r="I768" s="10" t="n">
        <v>1514770.52</v>
      </c>
      <c r="J768" s="10"/>
    </row>
    <row r="769" customFormat="false" ht="12.75" hidden="false" customHeight="false" outlineLevel="0" collapsed="false">
      <c r="A769" s="6" t="n">
        <v>768</v>
      </c>
      <c r="B769" s="7" t="s">
        <v>9</v>
      </c>
      <c r="C769" s="8" t="n">
        <v>41451</v>
      </c>
      <c r="D769" s="6"/>
      <c r="E769" s="7" t="s">
        <v>784</v>
      </c>
      <c r="F769" s="6"/>
      <c r="G769" s="9" t="n">
        <v>50160.27</v>
      </c>
      <c r="H769" s="7" t="s">
        <v>260</v>
      </c>
      <c r="I769" s="10" t="n">
        <v>1564930.79</v>
      </c>
      <c r="J769" s="10"/>
    </row>
    <row r="770" customFormat="false" ht="12.75" hidden="false" customHeight="false" outlineLevel="0" collapsed="false">
      <c r="A770" s="6" t="n">
        <v>769</v>
      </c>
      <c r="B770" s="7" t="s">
        <v>9</v>
      </c>
      <c r="C770" s="8" t="n">
        <v>41451</v>
      </c>
      <c r="D770" s="6"/>
      <c r="E770" s="7" t="s">
        <v>785</v>
      </c>
      <c r="F770" s="6"/>
      <c r="G770" s="9" t="n">
        <v>-6817.73</v>
      </c>
      <c r="H770" s="7" t="s">
        <v>263</v>
      </c>
      <c r="I770" s="10" t="n">
        <v>1558113.06</v>
      </c>
      <c r="J770" s="10"/>
    </row>
    <row r="771" customFormat="false" ht="12.75" hidden="false" customHeight="false" outlineLevel="0" collapsed="false">
      <c r="A771" s="6" t="n">
        <v>770</v>
      </c>
      <c r="B771" s="7" t="s">
        <v>9</v>
      </c>
      <c r="C771" s="8" t="n">
        <v>41451</v>
      </c>
      <c r="D771" s="6"/>
      <c r="E771" s="7" t="s">
        <v>12</v>
      </c>
      <c r="F771" s="6"/>
      <c r="G771" s="9" t="n">
        <v>-98958.78</v>
      </c>
      <c r="H771" s="7" t="s">
        <v>11</v>
      </c>
      <c r="I771" s="10" t="n">
        <v>1459154.28</v>
      </c>
      <c r="J771" s="10"/>
    </row>
    <row r="772" customFormat="false" ht="12.75" hidden="false" customHeight="false" outlineLevel="0" collapsed="false">
      <c r="A772" s="6" t="n">
        <v>771</v>
      </c>
      <c r="B772" s="7" t="s">
        <v>9</v>
      </c>
      <c r="C772" s="8" t="n">
        <v>41451</v>
      </c>
      <c r="D772" s="6" t="n">
        <v>61</v>
      </c>
      <c r="E772" s="7" t="s">
        <v>195</v>
      </c>
      <c r="F772" s="6"/>
      <c r="G772" s="9" t="n">
        <v>-55377.8</v>
      </c>
      <c r="H772" s="7" t="s">
        <v>96</v>
      </c>
      <c r="I772" s="10" t="n">
        <v>1403776.48</v>
      </c>
      <c r="J772" s="10"/>
    </row>
    <row r="773" customFormat="false" ht="12.75" hidden="false" customHeight="false" outlineLevel="0" collapsed="false">
      <c r="A773" s="6" t="n">
        <v>772</v>
      </c>
      <c r="B773" s="7" t="s">
        <v>9</v>
      </c>
      <c r="C773" s="8" t="n">
        <v>41451</v>
      </c>
      <c r="D773" s="6"/>
      <c r="E773" s="7" t="s">
        <v>786</v>
      </c>
      <c r="F773" s="6"/>
      <c r="G773" s="9" t="n">
        <v>-14853.19</v>
      </c>
      <c r="H773" s="7" t="s">
        <v>263</v>
      </c>
      <c r="I773" s="10" t="n">
        <v>1388923.29</v>
      </c>
      <c r="J773" s="10" t="n">
        <f aca="true">1388923.29-SUMPRODUCT(--(INDIRECT("RC3",FALSE())=INDIRECT("'Bounced'!R2C3:R"&amp;COUNTA(Bounced!A:A)&amp;"C3",FALSE())),--(INDIRECT("'Bounced'!R2C8:R"&amp;COUNTA(Bounced!A:A)&amp;"C8",FALSE())&lt;&gt;"Fee"),--(INDIRECT("RC2",FALSE())=INDIRECT("'Bounced'!R2C2:R"&amp;COUNTA(Bounced!A:A)&amp;"C2",FALSE())),(INDIRECT("'Bounced'!R2C7:R"&amp;COUNTA(Bounced!A:A)&amp;"C7",FALSE())))</f>
        <v>1388923.29</v>
      </c>
    </row>
    <row r="774" customFormat="false" ht="12.75" hidden="false" customHeight="false" outlineLevel="0" collapsed="false">
      <c r="A774" s="6" t="n">
        <v>773</v>
      </c>
      <c r="B774" s="7" t="s">
        <v>9</v>
      </c>
      <c r="C774" s="8" t="n">
        <v>41452</v>
      </c>
      <c r="D774" s="6"/>
      <c r="E774" s="7" t="s">
        <v>474</v>
      </c>
      <c r="F774" s="6"/>
      <c r="G774" s="9" t="n">
        <v>91348.78</v>
      </c>
      <c r="H774" s="7" t="s">
        <v>260</v>
      </c>
      <c r="I774" s="10" t="n">
        <v>1480272.07</v>
      </c>
      <c r="J774" s="10"/>
    </row>
    <row r="775" customFormat="false" ht="12.75" hidden="false" customHeight="false" outlineLevel="0" collapsed="false">
      <c r="A775" s="6" t="n">
        <v>774</v>
      </c>
      <c r="B775" s="7" t="s">
        <v>9</v>
      </c>
      <c r="C775" s="8" t="n">
        <v>41452</v>
      </c>
      <c r="D775" s="6" t="n">
        <v>62</v>
      </c>
      <c r="E775" s="7" t="s">
        <v>196</v>
      </c>
      <c r="F775" s="6"/>
      <c r="G775" s="9" t="n">
        <v>-90569.1</v>
      </c>
      <c r="H775" s="7" t="s">
        <v>96</v>
      </c>
      <c r="I775" s="10" t="n">
        <v>1389702.97</v>
      </c>
      <c r="J775" s="10"/>
    </row>
    <row r="776" customFormat="false" ht="12.75" hidden="false" customHeight="false" outlineLevel="0" collapsed="false">
      <c r="A776" s="6" t="n">
        <v>775</v>
      </c>
      <c r="B776" s="7" t="s">
        <v>9</v>
      </c>
      <c r="C776" s="8" t="n">
        <v>41452</v>
      </c>
      <c r="D776" s="6"/>
      <c r="E776" s="7" t="s">
        <v>566</v>
      </c>
      <c r="F776" s="6"/>
      <c r="G776" s="9" t="n">
        <v>-76844.99</v>
      </c>
      <c r="H776" s="7" t="s">
        <v>263</v>
      </c>
      <c r="I776" s="10" t="n">
        <v>1312857.98</v>
      </c>
      <c r="J776" s="10" t="n">
        <f aca="true">1312857.98-SUMPRODUCT(--(INDIRECT("RC3",FALSE())=INDIRECT("'Bounced'!R2C3:R"&amp;COUNTA(Bounced!A:A)&amp;"C3",FALSE())),--(INDIRECT("'Bounced'!R2C8:R"&amp;COUNTA(Bounced!A:A)&amp;"C8",FALSE())&lt;&gt;"Fee"),--(INDIRECT("RC2",FALSE())=INDIRECT("'Bounced'!R2C2:R"&amp;COUNTA(Bounced!A:A)&amp;"C2",FALSE())),(INDIRECT("'Bounced'!R2C7:R"&amp;COUNTA(Bounced!A:A)&amp;"C7",FALSE())))</f>
        <v>1312857.98</v>
      </c>
    </row>
    <row r="777" customFormat="false" ht="12.75" hidden="false" customHeight="false" outlineLevel="0" collapsed="false">
      <c r="A777" s="6" t="n">
        <v>776</v>
      </c>
      <c r="B777" s="7" t="s">
        <v>9</v>
      </c>
      <c r="C777" s="8" t="n">
        <v>41453</v>
      </c>
      <c r="D777" s="6"/>
      <c r="E777" s="7" t="s">
        <v>755</v>
      </c>
      <c r="F777" s="6"/>
      <c r="G777" s="9" t="n">
        <v>83940.39</v>
      </c>
      <c r="H777" s="7" t="s">
        <v>263</v>
      </c>
      <c r="I777" s="10" t="n">
        <v>1396798.37</v>
      </c>
      <c r="J777" s="10"/>
    </row>
    <row r="778" customFormat="false" ht="12.75" hidden="false" customHeight="false" outlineLevel="0" collapsed="false">
      <c r="A778" s="6" t="n">
        <v>777</v>
      </c>
      <c r="B778" s="7" t="s">
        <v>9</v>
      </c>
      <c r="C778" s="8" t="n">
        <v>41453</v>
      </c>
      <c r="D778" s="6"/>
      <c r="E778" s="7" t="s">
        <v>787</v>
      </c>
      <c r="F778" s="6"/>
      <c r="G778" s="9" t="n">
        <v>-10363.34</v>
      </c>
      <c r="H778" s="7" t="s">
        <v>263</v>
      </c>
      <c r="I778" s="10" t="n">
        <v>1386435.03</v>
      </c>
      <c r="J778" s="10"/>
    </row>
    <row r="779" customFormat="false" ht="12.75" hidden="false" customHeight="false" outlineLevel="0" collapsed="false">
      <c r="A779" s="6" t="n">
        <v>778</v>
      </c>
      <c r="B779" s="7" t="s">
        <v>9</v>
      </c>
      <c r="C779" s="8" t="n">
        <v>41453</v>
      </c>
      <c r="D779" s="6"/>
      <c r="E779" s="7" t="s">
        <v>788</v>
      </c>
      <c r="F779" s="6"/>
      <c r="G779" s="9" t="n">
        <v>59726.35</v>
      </c>
      <c r="H779" s="7" t="s">
        <v>263</v>
      </c>
      <c r="I779" s="10" t="n">
        <v>1446161.38</v>
      </c>
      <c r="J779" s="10"/>
    </row>
    <row r="780" customFormat="false" ht="12.75" hidden="false" customHeight="false" outlineLevel="0" collapsed="false">
      <c r="A780" s="6" t="n">
        <v>779</v>
      </c>
      <c r="B780" s="7" t="s">
        <v>9</v>
      </c>
      <c r="C780" s="8" t="n">
        <v>41453</v>
      </c>
      <c r="D780" s="6"/>
      <c r="E780" s="7" t="s">
        <v>789</v>
      </c>
      <c r="F780" s="6"/>
      <c r="G780" s="9" t="n">
        <v>-51792.41</v>
      </c>
      <c r="H780" s="7" t="s">
        <v>263</v>
      </c>
      <c r="I780" s="10" t="n">
        <v>1394368.97</v>
      </c>
      <c r="J780" s="10" t="n">
        <f aca="true">1394368.97-SUMPRODUCT(--(INDIRECT("RC3",FALSE())=INDIRECT("'Bounced'!R2C3:R"&amp;COUNTA(Bounced!A:A)&amp;"C3",FALSE())),--(INDIRECT("'Bounced'!R2C8:R"&amp;COUNTA(Bounced!A:A)&amp;"C8",FALSE())&lt;&gt;"Fee"),--(INDIRECT("RC2",FALSE())=INDIRECT("'Bounced'!R2C2:R"&amp;COUNTA(Bounced!A:A)&amp;"C2",FALSE())),(INDIRECT("'Bounced'!R2C7:R"&amp;COUNTA(Bounced!A:A)&amp;"C7",FALSE())))</f>
        <v>1394368.97</v>
      </c>
    </row>
    <row r="781" customFormat="false" ht="12.75" hidden="false" customHeight="false" outlineLevel="0" collapsed="false">
      <c r="A781" s="6" t="n">
        <v>780</v>
      </c>
      <c r="B781" s="7" t="s">
        <v>9</v>
      </c>
      <c r="C781" s="8" t="n">
        <v>41454</v>
      </c>
      <c r="D781" s="6"/>
      <c r="E781" s="7" t="s">
        <v>716</v>
      </c>
      <c r="F781" s="6"/>
      <c r="G781" s="9" t="n">
        <v>-54407.53</v>
      </c>
      <c r="H781" s="7" t="s">
        <v>277</v>
      </c>
      <c r="I781" s="10" t="n">
        <v>1339961.44</v>
      </c>
      <c r="J781" s="10"/>
    </row>
    <row r="782" customFormat="false" ht="12.75" hidden="false" customHeight="false" outlineLevel="0" collapsed="false">
      <c r="A782" s="6" t="n">
        <v>781</v>
      </c>
      <c r="B782" s="7" t="s">
        <v>9</v>
      </c>
      <c r="C782" s="8" t="n">
        <v>41454</v>
      </c>
      <c r="D782" s="6"/>
      <c r="E782" s="7" t="s">
        <v>267</v>
      </c>
      <c r="F782" s="6"/>
      <c r="G782" s="9" t="n">
        <v>73993.05</v>
      </c>
      <c r="H782" s="7" t="s">
        <v>263</v>
      </c>
      <c r="I782" s="10" t="n">
        <v>1413954.49</v>
      </c>
      <c r="J782" s="10"/>
    </row>
    <row r="783" customFormat="false" ht="12.75" hidden="false" customHeight="false" outlineLevel="0" collapsed="false">
      <c r="A783" s="6" t="n">
        <v>782</v>
      </c>
      <c r="B783" s="7" t="s">
        <v>9</v>
      </c>
      <c r="C783" s="8" t="n">
        <v>41454</v>
      </c>
      <c r="D783" s="6"/>
      <c r="E783" s="7" t="s">
        <v>353</v>
      </c>
      <c r="F783" s="6"/>
      <c r="G783" s="9" t="n">
        <v>85073.12</v>
      </c>
      <c r="H783" s="7" t="s">
        <v>263</v>
      </c>
      <c r="I783" s="10" t="n">
        <v>1499027.61</v>
      </c>
      <c r="J783" s="10"/>
    </row>
    <row r="784" customFormat="false" ht="12.75" hidden="false" customHeight="false" outlineLevel="0" collapsed="false">
      <c r="A784" s="6" t="n">
        <v>783</v>
      </c>
      <c r="B784" s="7" t="s">
        <v>9</v>
      </c>
      <c r="C784" s="8" t="n">
        <v>41454</v>
      </c>
      <c r="D784" s="6"/>
      <c r="E784" s="7" t="s">
        <v>790</v>
      </c>
      <c r="F784" s="6"/>
      <c r="G784" s="9" t="n">
        <v>-11279.99</v>
      </c>
      <c r="H784" s="7" t="s">
        <v>260</v>
      </c>
      <c r="I784" s="10" t="n">
        <v>1487747.62</v>
      </c>
      <c r="J784" s="10"/>
    </row>
    <row r="785" customFormat="false" ht="12.75" hidden="false" customHeight="false" outlineLevel="0" collapsed="false">
      <c r="A785" s="6" t="n">
        <v>784</v>
      </c>
      <c r="B785" s="7" t="s">
        <v>9</v>
      </c>
      <c r="C785" s="8" t="n">
        <v>41454</v>
      </c>
      <c r="D785" s="6"/>
      <c r="E785" s="7" t="s">
        <v>791</v>
      </c>
      <c r="F785" s="6"/>
      <c r="G785" s="9" t="n">
        <v>92849</v>
      </c>
      <c r="H785" s="7" t="s">
        <v>263</v>
      </c>
      <c r="I785" s="10" t="n">
        <v>1580596.62</v>
      </c>
      <c r="J785" s="10"/>
    </row>
    <row r="786" customFormat="false" ht="12.75" hidden="false" customHeight="false" outlineLevel="0" collapsed="false">
      <c r="A786" s="6" t="n">
        <v>785</v>
      </c>
      <c r="B786" s="7" t="s">
        <v>9</v>
      </c>
      <c r="C786" s="8" t="n">
        <v>41454</v>
      </c>
      <c r="D786" s="6"/>
      <c r="E786" s="7" t="s">
        <v>792</v>
      </c>
      <c r="F786" s="6"/>
      <c r="G786" s="9" t="n">
        <v>55333.25</v>
      </c>
      <c r="H786" s="7" t="s">
        <v>263</v>
      </c>
      <c r="I786" s="10" t="n">
        <v>1635929.87</v>
      </c>
      <c r="J786" s="10" t="n">
        <f aca="true">1635929.87-SUMPRODUCT(--(INDIRECT("RC3",FALSE())=INDIRECT("'Bounced'!R2C3:R"&amp;COUNTA(Bounced!A:A)&amp;"C3",FALSE())),--(INDIRECT("'Bounced'!R2C8:R"&amp;COUNTA(Bounced!A:A)&amp;"C8",FALSE())&lt;&gt;"Fee"),--(INDIRECT("RC2",FALSE())=INDIRECT("'Bounced'!R2C2:R"&amp;COUNTA(Bounced!A:A)&amp;"C2",FALSE())),(INDIRECT("'Bounced'!R2C7:R"&amp;COUNTA(Bounced!A:A)&amp;"C7",FALSE())))</f>
        <v>1635929.87</v>
      </c>
    </row>
    <row r="787" customFormat="false" ht="12.75" hidden="false" customHeight="false" outlineLevel="0" collapsed="false">
      <c r="A787" s="6" t="n">
        <v>786</v>
      </c>
      <c r="B787" s="7" t="s">
        <v>9</v>
      </c>
      <c r="C787" s="8" t="n">
        <v>41455</v>
      </c>
      <c r="D787" s="6"/>
      <c r="E787" s="7" t="s">
        <v>504</v>
      </c>
      <c r="F787" s="6"/>
      <c r="G787" s="9" t="n">
        <v>-50999</v>
      </c>
      <c r="H787" s="7" t="s">
        <v>263</v>
      </c>
      <c r="I787" s="10" t="n">
        <v>1584930.87</v>
      </c>
      <c r="J787" s="10"/>
    </row>
    <row r="788" customFormat="false" ht="12.75" hidden="false" customHeight="false" outlineLevel="0" collapsed="false">
      <c r="A788" s="6" t="n">
        <v>787</v>
      </c>
      <c r="B788" s="7" t="s">
        <v>9</v>
      </c>
      <c r="C788" s="8" t="n">
        <v>41455</v>
      </c>
      <c r="D788" s="6"/>
      <c r="E788" s="7" t="s">
        <v>793</v>
      </c>
      <c r="F788" s="6"/>
      <c r="G788" s="9" t="n">
        <v>-69042.89</v>
      </c>
      <c r="H788" s="7" t="s">
        <v>263</v>
      </c>
      <c r="I788" s="10" t="n">
        <v>1515887.98</v>
      </c>
      <c r="J788" s="10"/>
    </row>
    <row r="789" customFormat="false" ht="12.75" hidden="false" customHeight="false" outlineLevel="0" collapsed="false">
      <c r="A789" s="6" t="n">
        <v>788</v>
      </c>
      <c r="B789" s="7" t="s">
        <v>9</v>
      </c>
      <c r="C789" s="8" t="n">
        <v>41455</v>
      </c>
      <c r="D789" s="6"/>
      <c r="E789" s="7" t="s">
        <v>794</v>
      </c>
      <c r="F789" s="6"/>
      <c r="G789" s="9" t="n">
        <v>-72264.41</v>
      </c>
      <c r="H789" s="7" t="s">
        <v>263</v>
      </c>
      <c r="I789" s="10" t="n">
        <v>1443623.57</v>
      </c>
      <c r="J789" s="10" t="n">
        <f aca="true">1443623.57-SUMPRODUCT(--(INDIRECT("RC3",FALSE())=INDIRECT("'Bounced'!R2C3:R"&amp;COUNTA(Bounced!A:A)&amp;"C3",FALSE())),--(INDIRECT("'Bounced'!R2C8:R"&amp;COUNTA(Bounced!A:A)&amp;"C8",FALSE())&lt;&gt;"Fee"),--(INDIRECT("RC2",FALSE())=INDIRECT("'Bounced'!R2C2:R"&amp;COUNTA(Bounced!A:A)&amp;"C2",FALSE())),(INDIRECT("'Bounced'!R2C7:R"&amp;COUNTA(Bounced!A:A)&amp;"C7",FALSE())))</f>
        <v>1443623.57</v>
      </c>
    </row>
    <row r="790" customFormat="false" ht="12.75" hidden="false" customHeight="false" outlineLevel="0" collapsed="false">
      <c r="A790" s="6" t="n">
        <v>789</v>
      </c>
      <c r="B790" s="7" t="s">
        <v>9</v>
      </c>
      <c r="C790" s="8" t="n">
        <v>41456</v>
      </c>
      <c r="D790" s="6"/>
      <c r="E790" s="7" t="s">
        <v>795</v>
      </c>
      <c r="F790" s="6"/>
      <c r="G790" s="9" t="n">
        <v>-62753.22</v>
      </c>
      <c r="H790" s="7" t="s">
        <v>260</v>
      </c>
      <c r="I790" s="10" t="n">
        <v>1380870.35</v>
      </c>
      <c r="J790" s="10"/>
    </row>
    <row r="791" customFormat="false" ht="12.75" hidden="false" customHeight="false" outlineLevel="0" collapsed="false">
      <c r="A791" s="6" t="n">
        <v>790</v>
      </c>
      <c r="B791" s="7" t="s">
        <v>9</v>
      </c>
      <c r="C791" s="8" t="n">
        <v>41456</v>
      </c>
      <c r="D791" s="6"/>
      <c r="E791" s="7" t="s">
        <v>791</v>
      </c>
      <c r="F791" s="6"/>
      <c r="G791" s="9" t="n">
        <v>9977.63</v>
      </c>
      <c r="H791" s="7" t="s">
        <v>263</v>
      </c>
      <c r="I791" s="10" t="n">
        <v>1390847.98</v>
      </c>
      <c r="J791" s="10"/>
    </row>
    <row r="792" customFormat="false" ht="12.75" hidden="false" customHeight="false" outlineLevel="0" collapsed="false">
      <c r="A792" s="6" t="n">
        <v>791</v>
      </c>
      <c r="B792" s="7" t="s">
        <v>9</v>
      </c>
      <c r="C792" s="8" t="n">
        <v>41456</v>
      </c>
      <c r="D792" s="6"/>
      <c r="E792" s="7" t="s">
        <v>796</v>
      </c>
      <c r="F792" s="6"/>
      <c r="G792" s="9" t="n">
        <v>62732.36</v>
      </c>
      <c r="H792" s="7" t="s">
        <v>263</v>
      </c>
      <c r="I792" s="10" t="n">
        <v>1453580.34</v>
      </c>
      <c r="J792" s="10"/>
    </row>
    <row r="793" customFormat="false" ht="12.75" hidden="false" customHeight="false" outlineLevel="0" collapsed="false">
      <c r="A793" s="6" t="n">
        <v>792</v>
      </c>
      <c r="B793" s="7" t="s">
        <v>9</v>
      </c>
      <c r="C793" s="8" t="n">
        <v>41456</v>
      </c>
      <c r="D793" s="6"/>
      <c r="E793" s="7" t="s">
        <v>797</v>
      </c>
      <c r="F793" s="6"/>
      <c r="G793" s="9" t="n">
        <v>45430.53</v>
      </c>
      <c r="H793" s="7" t="s">
        <v>260</v>
      </c>
      <c r="I793" s="10" t="n">
        <v>1499010.87</v>
      </c>
      <c r="J793" s="10" t="n">
        <f aca="true">1499010.87-SUMPRODUCT(--(INDIRECT("RC3",FALSE())=INDIRECT("'Bounced'!R2C3:R"&amp;COUNTA(Bounced!A:A)&amp;"C3",FALSE())),--(INDIRECT("'Bounced'!R2C8:R"&amp;COUNTA(Bounced!A:A)&amp;"C8",FALSE())&lt;&gt;"Fee"),--(INDIRECT("RC2",FALSE())=INDIRECT("'Bounced'!R2C2:R"&amp;COUNTA(Bounced!A:A)&amp;"C2",FALSE())),(INDIRECT("'Bounced'!R2C7:R"&amp;COUNTA(Bounced!A:A)&amp;"C7",FALSE())))</f>
        <v>1499010.87</v>
      </c>
    </row>
    <row r="794" customFormat="false" ht="12.75" hidden="false" customHeight="false" outlineLevel="0" collapsed="false">
      <c r="A794" s="6" t="n">
        <v>793</v>
      </c>
      <c r="B794" s="7" t="s">
        <v>9</v>
      </c>
      <c r="C794" s="8" t="n">
        <v>41457</v>
      </c>
      <c r="D794" s="6"/>
      <c r="E794" s="7" t="s">
        <v>75</v>
      </c>
      <c r="F794" s="6"/>
      <c r="G794" s="9" t="n">
        <v>-86591.49</v>
      </c>
      <c r="H794" s="7" t="s">
        <v>52</v>
      </c>
      <c r="I794" s="10" t="n">
        <v>1412419.38</v>
      </c>
      <c r="J794" s="10"/>
    </row>
    <row r="795" customFormat="false" ht="12.75" hidden="false" customHeight="false" outlineLevel="0" collapsed="false">
      <c r="A795" s="6" t="n">
        <v>794</v>
      </c>
      <c r="B795" s="7" t="s">
        <v>9</v>
      </c>
      <c r="C795" s="8" t="n">
        <v>41457</v>
      </c>
      <c r="D795" s="6"/>
      <c r="E795" s="7" t="s">
        <v>166</v>
      </c>
      <c r="F795" s="6"/>
      <c r="G795" s="9" t="n">
        <v>87357.17</v>
      </c>
      <c r="H795" s="7" t="s">
        <v>96</v>
      </c>
      <c r="I795" s="10" t="n">
        <v>1499776.55</v>
      </c>
      <c r="J795" s="10"/>
    </row>
    <row r="796" customFormat="false" ht="12.75" hidden="false" customHeight="false" outlineLevel="0" collapsed="false">
      <c r="A796" s="6" t="n">
        <v>795</v>
      </c>
      <c r="B796" s="7" t="s">
        <v>9</v>
      </c>
      <c r="C796" s="8" t="n">
        <v>41457</v>
      </c>
      <c r="D796" s="6"/>
      <c r="E796" s="7" t="s">
        <v>636</v>
      </c>
      <c r="F796" s="6"/>
      <c r="G796" s="9" t="n">
        <v>61677.35</v>
      </c>
      <c r="H796" s="7" t="s">
        <v>260</v>
      </c>
      <c r="I796" s="10" t="n">
        <v>1561453.9</v>
      </c>
      <c r="J796" s="10"/>
    </row>
    <row r="797" customFormat="false" ht="12.75" hidden="false" customHeight="false" outlineLevel="0" collapsed="false">
      <c r="A797" s="6" t="n">
        <v>796</v>
      </c>
      <c r="B797" s="7" t="s">
        <v>9</v>
      </c>
      <c r="C797" s="8" t="n">
        <v>41457</v>
      </c>
      <c r="D797" s="6"/>
      <c r="E797" s="7" t="s">
        <v>798</v>
      </c>
      <c r="F797" s="6"/>
      <c r="G797" s="9" t="n">
        <v>63249.24</v>
      </c>
      <c r="H797" s="7" t="s">
        <v>263</v>
      </c>
      <c r="I797" s="10" t="n">
        <v>1624703.14</v>
      </c>
      <c r="J797" s="10"/>
    </row>
    <row r="798" customFormat="false" ht="12.75" hidden="false" customHeight="false" outlineLevel="0" collapsed="false">
      <c r="A798" s="6" t="n">
        <v>797</v>
      </c>
      <c r="B798" s="7" t="s">
        <v>9</v>
      </c>
      <c r="C798" s="8" t="n">
        <v>41457</v>
      </c>
      <c r="D798" s="6"/>
      <c r="E798" s="7" t="s">
        <v>197</v>
      </c>
      <c r="F798" s="6"/>
      <c r="G798" s="9" t="n">
        <v>18289.73</v>
      </c>
      <c r="H798" s="7" t="s">
        <v>96</v>
      </c>
      <c r="I798" s="10" t="n">
        <v>1642992.87</v>
      </c>
      <c r="J798" s="10"/>
    </row>
    <row r="799" customFormat="false" ht="12.75" hidden="false" customHeight="false" outlineLevel="0" collapsed="false">
      <c r="A799" s="6" t="n">
        <v>798</v>
      </c>
      <c r="B799" s="7" t="s">
        <v>9</v>
      </c>
      <c r="C799" s="8" t="n">
        <v>41457</v>
      </c>
      <c r="D799" s="6"/>
      <c r="E799" s="7" t="s">
        <v>799</v>
      </c>
      <c r="F799" s="6"/>
      <c r="G799" s="9" t="n">
        <v>40763.49</v>
      </c>
      <c r="H799" s="7" t="s">
        <v>260</v>
      </c>
      <c r="I799" s="10" t="n">
        <v>1683756.36</v>
      </c>
      <c r="J799" s="10" t="n">
        <f aca="true">1683756.36-SUMPRODUCT(--(INDIRECT("RC3",FALSE())=INDIRECT("'Bounced'!R2C3:R"&amp;COUNTA(Bounced!A:A)&amp;"C3",FALSE())),--(INDIRECT("'Bounced'!R2C8:R"&amp;COUNTA(Bounced!A:A)&amp;"C8",FALSE())&lt;&gt;"Fee"),--(INDIRECT("RC2",FALSE())=INDIRECT("'Bounced'!R2C2:R"&amp;COUNTA(Bounced!A:A)&amp;"C2",FALSE())),(INDIRECT("'Bounced'!R2C7:R"&amp;COUNTA(Bounced!A:A)&amp;"C7",FALSE())))</f>
        <v>1683756.36</v>
      </c>
    </row>
    <row r="800" customFormat="false" ht="12.75" hidden="false" customHeight="false" outlineLevel="0" collapsed="false">
      <c r="A800" s="6" t="n">
        <v>799</v>
      </c>
      <c r="B800" s="7" t="s">
        <v>9</v>
      </c>
      <c r="C800" s="8" t="n">
        <v>41458</v>
      </c>
      <c r="D800" s="6"/>
      <c r="E800" s="7" t="s">
        <v>800</v>
      </c>
      <c r="F800" s="6"/>
      <c r="G800" s="9" t="n">
        <v>-93931.5</v>
      </c>
      <c r="H800" s="7" t="s">
        <v>263</v>
      </c>
      <c r="I800" s="10" t="n">
        <v>1589824.86</v>
      </c>
      <c r="J800" s="10"/>
    </row>
    <row r="801" customFormat="false" ht="12.75" hidden="false" customHeight="false" outlineLevel="0" collapsed="false">
      <c r="A801" s="6" t="n">
        <v>800</v>
      </c>
      <c r="B801" s="7" t="s">
        <v>9</v>
      </c>
      <c r="C801" s="8" t="n">
        <v>41458</v>
      </c>
      <c r="D801" s="6"/>
      <c r="E801" s="7" t="s">
        <v>801</v>
      </c>
      <c r="F801" s="6"/>
      <c r="G801" s="9" t="n">
        <v>-4571.79</v>
      </c>
      <c r="H801" s="7" t="s">
        <v>263</v>
      </c>
      <c r="I801" s="10" t="n">
        <v>1585253.07</v>
      </c>
      <c r="J801" s="10"/>
    </row>
    <row r="802" customFormat="false" ht="12.75" hidden="false" customHeight="false" outlineLevel="0" collapsed="false">
      <c r="A802" s="6" t="n">
        <v>801</v>
      </c>
      <c r="B802" s="7" t="s">
        <v>9</v>
      </c>
      <c r="C802" s="8" t="n">
        <v>41458</v>
      </c>
      <c r="D802" s="6"/>
      <c r="E802" s="7" t="s">
        <v>462</v>
      </c>
      <c r="F802" s="6"/>
      <c r="G802" s="9" t="n">
        <v>-7862.49</v>
      </c>
      <c r="H802" s="7" t="s">
        <v>263</v>
      </c>
      <c r="I802" s="10" t="n">
        <v>1577390.58</v>
      </c>
      <c r="J802" s="10" t="n">
        <f aca="true">1577390.58-SUMPRODUCT(--(INDIRECT("RC3",FALSE())=INDIRECT("'Bounced'!R2C3:R"&amp;COUNTA(Bounced!A:A)&amp;"C3",FALSE())),--(INDIRECT("'Bounced'!R2C8:R"&amp;COUNTA(Bounced!A:A)&amp;"C8",FALSE())&lt;&gt;"Fee"),--(INDIRECT("RC2",FALSE())=INDIRECT("'Bounced'!R2C2:R"&amp;COUNTA(Bounced!A:A)&amp;"C2",FALSE())),(INDIRECT("'Bounced'!R2C7:R"&amp;COUNTA(Bounced!A:A)&amp;"C7",FALSE())))</f>
        <v>1577390.58</v>
      </c>
    </row>
    <row r="803" customFormat="false" ht="12.75" hidden="false" customHeight="false" outlineLevel="0" collapsed="false">
      <c r="A803" s="6" t="n">
        <v>802</v>
      </c>
      <c r="B803" s="7" t="s">
        <v>9</v>
      </c>
      <c r="C803" s="8" t="n">
        <v>41459</v>
      </c>
      <c r="D803" s="6"/>
      <c r="E803" s="7" t="s">
        <v>802</v>
      </c>
      <c r="F803" s="6"/>
      <c r="G803" s="9" t="n">
        <v>-49739.91</v>
      </c>
      <c r="H803" s="7" t="s">
        <v>263</v>
      </c>
      <c r="I803" s="10" t="n">
        <v>1527650.67</v>
      </c>
      <c r="J803" s="10"/>
    </row>
    <row r="804" customFormat="false" ht="12.75" hidden="false" customHeight="false" outlineLevel="0" collapsed="false">
      <c r="A804" s="6" t="n">
        <v>803</v>
      </c>
      <c r="B804" s="7" t="s">
        <v>9</v>
      </c>
      <c r="C804" s="8" t="n">
        <v>41459</v>
      </c>
      <c r="D804" s="6"/>
      <c r="E804" s="7" t="s">
        <v>386</v>
      </c>
      <c r="F804" s="6"/>
      <c r="G804" s="9" t="n">
        <v>68639.36</v>
      </c>
      <c r="H804" s="7" t="s">
        <v>263</v>
      </c>
      <c r="I804" s="10" t="n">
        <v>1596290.03</v>
      </c>
      <c r="J804" s="10"/>
    </row>
    <row r="805" customFormat="false" ht="12.75" hidden="false" customHeight="false" outlineLevel="0" collapsed="false">
      <c r="A805" s="6" t="n">
        <v>804</v>
      </c>
      <c r="B805" s="7" t="s">
        <v>9</v>
      </c>
      <c r="C805" s="8" t="n">
        <v>41459</v>
      </c>
      <c r="D805" s="6"/>
      <c r="E805" s="7" t="s">
        <v>803</v>
      </c>
      <c r="F805" s="6"/>
      <c r="G805" s="9" t="n">
        <v>-48371.55</v>
      </c>
      <c r="H805" s="7" t="s">
        <v>263</v>
      </c>
      <c r="I805" s="10" t="n">
        <v>1547918.48</v>
      </c>
      <c r="J805" s="10"/>
    </row>
    <row r="806" customFormat="false" ht="12.75" hidden="false" customHeight="false" outlineLevel="0" collapsed="false">
      <c r="A806" s="6" t="n">
        <v>805</v>
      </c>
      <c r="B806" s="7" t="s">
        <v>9</v>
      </c>
      <c r="C806" s="8" t="n">
        <v>41459</v>
      </c>
      <c r="D806" s="6"/>
      <c r="E806" s="7" t="s">
        <v>76</v>
      </c>
      <c r="F806" s="6"/>
      <c r="G806" s="9" t="n">
        <v>-57124.22</v>
      </c>
      <c r="H806" s="7" t="s">
        <v>52</v>
      </c>
      <c r="I806" s="10" t="n">
        <v>1490794.26</v>
      </c>
      <c r="J806" s="10" t="n">
        <f aca="true">1490794.26-SUMPRODUCT(--(INDIRECT("RC3",FALSE())=INDIRECT("'Bounced'!R2C3:R"&amp;COUNTA(Bounced!A:A)&amp;"C3",FALSE())),--(INDIRECT("'Bounced'!R2C8:R"&amp;COUNTA(Bounced!A:A)&amp;"C8",FALSE())&lt;&gt;"Fee"),--(INDIRECT("RC2",FALSE())=INDIRECT("'Bounced'!R2C2:R"&amp;COUNTA(Bounced!A:A)&amp;"C2",FALSE())),(INDIRECT("'Bounced'!R2C7:R"&amp;COUNTA(Bounced!A:A)&amp;"C7",FALSE())))</f>
        <v>1490794.26</v>
      </c>
    </row>
    <row r="807" customFormat="false" ht="12.75" hidden="false" customHeight="false" outlineLevel="0" collapsed="false">
      <c r="A807" s="6" t="n">
        <v>806</v>
      </c>
      <c r="B807" s="7" t="s">
        <v>9</v>
      </c>
      <c r="C807" s="8" t="n">
        <v>41460</v>
      </c>
      <c r="D807" s="6"/>
      <c r="E807" s="7" t="s">
        <v>475</v>
      </c>
      <c r="F807" s="6"/>
      <c r="G807" s="9" t="n">
        <v>-53410.68</v>
      </c>
      <c r="H807" s="7" t="s">
        <v>263</v>
      </c>
      <c r="I807" s="10" t="n">
        <v>1437383.58</v>
      </c>
      <c r="J807" s="10"/>
    </row>
    <row r="808" customFormat="false" ht="12.75" hidden="false" customHeight="false" outlineLevel="0" collapsed="false">
      <c r="A808" s="6" t="n">
        <v>807</v>
      </c>
      <c r="B808" s="7" t="s">
        <v>9</v>
      </c>
      <c r="C808" s="8" t="n">
        <v>41460</v>
      </c>
      <c r="D808" s="6"/>
      <c r="E808" s="7" t="s">
        <v>185</v>
      </c>
      <c r="F808" s="6"/>
      <c r="G808" s="9" t="n">
        <v>2640.81</v>
      </c>
      <c r="H808" s="7" t="s">
        <v>96</v>
      </c>
      <c r="I808" s="10" t="n">
        <v>1440024.39</v>
      </c>
      <c r="J808" s="10"/>
    </row>
    <row r="809" customFormat="false" ht="12.75" hidden="false" customHeight="false" outlineLevel="0" collapsed="false">
      <c r="A809" s="6" t="n">
        <v>808</v>
      </c>
      <c r="B809" s="7" t="s">
        <v>9</v>
      </c>
      <c r="C809" s="8" t="n">
        <v>41460</v>
      </c>
      <c r="D809" s="6"/>
      <c r="E809" s="7" t="s">
        <v>804</v>
      </c>
      <c r="F809" s="6"/>
      <c r="G809" s="9" t="n">
        <v>55598.65</v>
      </c>
      <c r="H809" s="7" t="s">
        <v>263</v>
      </c>
      <c r="I809" s="10" t="n">
        <v>1495623.04</v>
      </c>
      <c r="J809" s="10"/>
    </row>
    <row r="810" customFormat="false" ht="12.75" hidden="false" customHeight="false" outlineLevel="0" collapsed="false">
      <c r="A810" s="6" t="n">
        <v>809</v>
      </c>
      <c r="B810" s="7" t="s">
        <v>9</v>
      </c>
      <c r="C810" s="8" t="n">
        <v>41460</v>
      </c>
      <c r="D810" s="6"/>
      <c r="E810" s="7" t="s">
        <v>805</v>
      </c>
      <c r="F810" s="6"/>
      <c r="G810" s="9" t="n">
        <v>-94047.16</v>
      </c>
      <c r="H810" s="7" t="s">
        <v>263</v>
      </c>
      <c r="I810" s="10" t="n">
        <v>1401575.88</v>
      </c>
      <c r="J810" s="10"/>
    </row>
    <row r="811" customFormat="false" ht="12.75" hidden="false" customHeight="false" outlineLevel="0" collapsed="false">
      <c r="A811" s="6" t="n">
        <v>810</v>
      </c>
      <c r="B811" s="7" t="s">
        <v>9</v>
      </c>
      <c r="C811" s="8" t="n">
        <v>41460</v>
      </c>
      <c r="D811" s="6"/>
      <c r="E811" s="7" t="s">
        <v>593</v>
      </c>
      <c r="F811" s="6"/>
      <c r="G811" s="9" t="n">
        <v>-86883.44</v>
      </c>
      <c r="H811" s="7" t="s">
        <v>260</v>
      </c>
      <c r="I811" s="10" t="n">
        <v>1314692.44</v>
      </c>
      <c r="J811" s="10"/>
    </row>
    <row r="812" customFormat="false" ht="12.75" hidden="false" customHeight="false" outlineLevel="0" collapsed="false">
      <c r="A812" s="6" t="n">
        <v>811</v>
      </c>
      <c r="B812" s="7" t="s">
        <v>9</v>
      </c>
      <c r="C812" s="8" t="n">
        <v>41460</v>
      </c>
      <c r="D812" s="6" t="n">
        <v>63</v>
      </c>
      <c r="E812" s="7" t="s">
        <v>198</v>
      </c>
      <c r="F812" s="6"/>
      <c r="G812" s="9" t="n">
        <v>-28123.06</v>
      </c>
      <c r="H812" s="7" t="s">
        <v>96</v>
      </c>
      <c r="I812" s="10" t="n">
        <v>1286569.38</v>
      </c>
      <c r="J812" s="10" t="n">
        <f aca="true">1286569.38-SUMPRODUCT(--(INDIRECT("RC3",FALSE())=INDIRECT("'Bounced'!R2C3:R"&amp;COUNTA(Bounced!A:A)&amp;"C3",FALSE())),--(INDIRECT("'Bounced'!R2C8:R"&amp;COUNTA(Bounced!A:A)&amp;"C8",FALSE())&lt;&gt;"Fee"),--(INDIRECT("RC2",FALSE())=INDIRECT("'Bounced'!R2C2:R"&amp;COUNTA(Bounced!A:A)&amp;"C2",FALSE())),(INDIRECT("'Bounced'!R2C7:R"&amp;COUNTA(Bounced!A:A)&amp;"C7",FALSE())))</f>
        <v>1286569.38</v>
      </c>
    </row>
    <row r="813" customFormat="false" ht="12.75" hidden="false" customHeight="false" outlineLevel="0" collapsed="false">
      <c r="A813" s="6" t="n">
        <v>812</v>
      </c>
      <c r="B813" s="7" t="s">
        <v>9</v>
      </c>
      <c r="C813" s="8" t="n">
        <v>41461</v>
      </c>
      <c r="D813" s="6"/>
      <c r="E813" s="7" t="s">
        <v>77</v>
      </c>
      <c r="F813" s="6"/>
      <c r="G813" s="9" t="n">
        <v>-12464.05</v>
      </c>
      <c r="H813" s="7" t="s">
        <v>52</v>
      </c>
      <c r="I813" s="10" t="n">
        <v>1274105.33</v>
      </c>
      <c r="J813" s="10"/>
    </row>
    <row r="814" customFormat="false" ht="12.75" hidden="false" customHeight="false" outlineLevel="0" collapsed="false">
      <c r="A814" s="6" t="n">
        <v>813</v>
      </c>
      <c r="B814" s="7" t="s">
        <v>9</v>
      </c>
      <c r="C814" s="8" t="n">
        <v>41461</v>
      </c>
      <c r="D814" s="6"/>
      <c r="E814" s="7" t="s">
        <v>560</v>
      </c>
      <c r="F814" s="6"/>
      <c r="G814" s="9" t="n">
        <v>84771</v>
      </c>
      <c r="H814" s="7" t="s">
        <v>263</v>
      </c>
      <c r="I814" s="10" t="n">
        <v>1358876.33</v>
      </c>
      <c r="J814" s="10"/>
    </row>
    <row r="815" customFormat="false" ht="12.75" hidden="false" customHeight="false" outlineLevel="0" collapsed="false">
      <c r="A815" s="6" t="n">
        <v>814</v>
      </c>
      <c r="B815" s="7" t="s">
        <v>9</v>
      </c>
      <c r="C815" s="8" t="n">
        <v>41461</v>
      </c>
      <c r="D815" s="6"/>
      <c r="E815" s="7" t="s">
        <v>806</v>
      </c>
      <c r="F815" s="6"/>
      <c r="G815" s="9" t="n">
        <v>2908.77</v>
      </c>
      <c r="H815" s="7" t="s">
        <v>263</v>
      </c>
      <c r="I815" s="10" t="n">
        <v>1361785.1</v>
      </c>
      <c r="J815" s="10" t="n">
        <f aca="true">1361785.1-SUMPRODUCT(--(INDIRECT("RC3",FALSE())=INDIRECT("'Bounced'!R2C3:R"&amp;COUNTA(Bounced!A:A)&amp;"C3",FALSE())),--(INDIRECT("'Bounced'!R2C8:R"&amp;COUNTA(Bounced!A:A)&amp;"C8",FALSE())&lt;&gt;"Fee"),--(INDIRECT("RC2",FALSE())=INDIRECT("'Bounced'!R2C2:R"&amp;COUNTA(Bounced!A:A)&amp;"C2",FALSE())),(INDIRECT("'Bounced'!R2C7:R"&amp;COUNTA(Bounced!A:A)&amp;"C7",FALSE())))</f>
        <v>1361785.1</v>
      </c>
    </row>
    <row r="816" customFormat="false" ht="12.75" hidden="false" customHeight="false" outlineLevel="0" collapsed="false">
      <c r="A816" s="6" t="n">
        <v>815</v>
      </c>
      <c r="B816" s="7" t="s">
        <v>9</v>
      </c>
      <c r="C816" s="8" t="n">
        <v>41462</v>
      </c>
      <c r="D816" s="6"/>
      <c r="E816" s="7" t="s">
        <v>345</v>
      </c>
      <c r="F816" s="6"/>
      <c r="G816" s="9" t="n">
        <v>55310.28</v>
      </c>
      <c r="H816" s="7" t="s">
        <v>263</v>
      </c>
      <c r="I816" s="10" t="n">
        <v>1417095.38</v>
      </c>
      <c r="J816" s="10"/>
    </row>
    <row r="817" customFormat="false" ht="12.75" hidden="false" customHeight="false" outlineLevel="0" collapsed="false">
      <c r="A817" s="6" t="n">
        <v>816</v>
      </c>
      <c r="B817" s="7" t="s">
        <v>9</v>
      </c>
      <c r="C817" s="8" t="n">
        <v>41462</v>
      </c>
      <c r="D817" s="6"/>
      <c r="E817" s="7" t="s">
        <v>807</v>
      </c>
      <c r="F817" s="6"/>
      <c r="G817" s="9" t="n">
        <v>-77007.05</v>
      </c>
      <c r="H817" s="7" t="s">
        <v>263</v>
      </c>
      <c r="I817" s="10" t="n">
        <v>1340088.33</v>
      </c>
      <c r="J817" s="10"/>
    </row>
    <row r="818" customFormat="false" ht="12.75" hidden="false" customHeight="false" outlineLevel="0" collapsed="false">
      <c r="A818" s="6" t="n">
        <v>817</v>
      </c>
      <c r="B818" s="7" t="s">
        <v>9</v>
      </c>
      <c r="C818" s="8" t="n">
        <v>41462</v>
      </c>
      <c r="D818" s="6"/>
      <c r="E818" s="7" t="s">
        <v>808</v>
      </c>
      <c r="F818" s="6"/>
      <c r="G818" s="9" t="n">
        <v>14787.04</v>
      </c>
      <c r="H818" s="7" t="s">
        <v>263</v>
      </c>
      <c r="I818" s="10" t="n">
        <v>1354875.37</v>
      </c>
      <c r="J818" s="10"/>
    </row>
    <row r="819" customFormat="false" ht="12.75" hidden="false" customHeight="false" outlineLevel="0" collapsed="false">
      <c r="A819" s="6" t="n">
        <v>818</v>
      </c>
      <c r="B819" s="7" t="s">
        <v>9</v>
      </c>
      <c r="C819" s="8" t="n">
        <v>41462</v>
      </c>
      <c r="D819" s="6"/>
      <c r="E819" s="7" t="s">
        <v>809</v>
      </c>
      <c r="F819" s="6"/>
      <c r="G819" s="9" t="n">
        <v>-61642.31</v>
      </c>
      <c r="H819" s="7" t="s">
        <v>277</v>
      </c>
      <c r="I819" s="10" t="n">
        <v>1293233.06</v>
      </c>
      <c r="J819" s="10"/>
    </row>
    <row r="820" customFormat="false" ht="12.75" hidden="false" customHeight="false" outlineLevel="0" collapsed="false">
      <c r="A820" s="6" t="n">
        <v>819</v>
      </c>
      <c r="B820" s="7" t="s">
        <v>9</v>
      </c>
      <c r="C820" s="8" t="n">
        <v>41462</v>
      </c>
      <c r="D820" s="6"/>
      <c r="E820" s="7" t="s">
        <v>810</v>
      </c>
      <c r="F820" s="6"/>
      <c r="G820" s="9" t="n">
        <v>-22601.88</v>
      </c>
      <c r="H820" s="7" t="s">
        <v>263</v>
      </c>
      <c r="I820" s="10" t="n">
        <v>1270631.18</v>
      </c>
      <c r="J820" s="10" t="n">
        <f aca="true">1270631.18-SUMPRODUCT(--(INDIRECT("RC3",FALSE())=INDIRECT("'Bounced'!R2C3:R"&amp;COUNTA(Bounced!A:A)&amp;"C3",FALSE())),--(INDIRECT("'Bounced'!R2C8:R"&amp;COUNTA(Bounced!A:A)&amp;"C8",FALSE())&lt;&gt;"Fee"),--(INDIRECT("RC2",FALSE())=INDIRECT("'Bounced'!R2C2:R"&amp;COUNTA(Bounced!A:A)&amp;"C2",FALSE())),(INDIRECT("'Bounced'!R2C7:R"&amp;COUNTA(Bounced!A:A)&amp;"C7",FALSE())))</f>
        <v>1270631.18</v>
      </c>
    </row>
    <row r="821" customFormat="false" ht="12.75" hidden="false" customHeight="false" outlineLevel="0" collapsed="false">
      <c r="A821" s="6" t="n">
        <v>820</v>
      </c>
      <c r="B821" s="7" t="s">
        <v>9</v>
      </c>
      <c r="C821" s="8" t="n">
        <v>41463</v>
      </c>
      <c r="D821" s="6"/>
      <c r="E821" s="7" t="s">
        <v>811</v>
      </c>
      <c r="F821" s="6"/>
      <c r="G821" s="9" t="n">
        <v>-28279.93</v>
      </c>
      <c r="H821" s="7" t="s">
        <v>263</v>
      </c>
      <c r="I821" s="10" t="n">
        <v>1242351.25</v>
      </c>
      <c r="J821" s="10"/>
    </row>
    <row r="822" customFormat="false" ht="12.75" hidden="false" customHeight="false" outlineLevel="0" collapsed="false">
      <c r="A822" s="6" t="n">
        <v>821</v>
      </c>
      <c r="B822" s="7" t="s">
        <v>9</v>
      </c>
      <c r="C822" s="8" t="n">
        <v>41463</v>
      </c>
      <c r="D822" s="6"/>
      <c r="E822" s="7" t="s">
        <v>287</v>
      </c>
      <c r="F822" s="6"/>
      <c r="G822" s="9" t="n">
        <v>1047.99</v>
      </c>
      <c r="H822" s="7" t="s">
        <v>263</v>
      </c>
      <c r="I822" s="10" t="n">
        <v>1243399.24</v>
      </c>
      <c r="J822" s="10"/>
    </row>
    <row r="823" customFormat="false" ht="12.75" hidden="false" customHeight="false" outlineLevel="0" collapsed="false">
      <c r="A823" s="6" t="n">
        <v>822</v>
      </c>
      <c r="B823" s="7" t="s">
        <v>9</v>
      </c>
      <c r="C823" s="8" t="n">
        <v>41463</v>
      </c>
      <c r="D823" s="6"/>
      <c r="E823" s="7" t="s">
        <v>386</v>
      </c>
      <c r="F823" s="6"/>
      <c r="G823" s="9" t="n">
        <v>-71446.13</v>
      </c>
      <c r="H823" s="7" t="s">
        <v>263</v>
      </c>
      <c r="I823" s="10" t="n">
        <v>1171953.11</v>
      </c>
      <c r="J823" s="10"/>
    </row>
    <row r="824" customFormat="false" ht="12.75" hidden="false" customHeight="false" outlineLevel="0" collapsed="false">
      <c r="A824" s="6" t="n">
        <v>823</v>
      </c>
      <c r="B824" s="7" t="s">
        <v>9</v>
      </c>
      <c r="C824" s="8" t="n">
        <v>41463</v>
      </c>
      <c r="D824" s="6"/>
      <c r="E824" s="7" t="s">
        <v>516</v>
      </c>
      <c r="F824" s="6"/>
      <c r="G824" s="9" t="n">
        <v>44071.67</v>
      </c>
      <c r="H824" s="7" t="s">
        <v>263</v>
      </c>
      <c r="I824" s="10" t="n">
        <v>1216024.78</v>
      </c>
      <c r="J824" s="10"/>
    </row>
    <row r="825" customFormat="false" ht="12.75" hidden="false" customHeight="false" outlineLevel="0" collapsed="false">
      <c r="A825" s="6" t="n">
        <v>824</v>
      </c>
      <c r="B825" s="7" t="s">
        <v>9</v>
      </c>
      <c r="C825" s="8" t="n">
        <v>41463</v>
      </c>
      <c r="D825" s="6"/>
      <c r="E825" s="7" t="s">
        <v>812</v>
      </c>
      <c r="F825" s="6"/>
      <c r="G825" s="9" t="n">
        <v>61169.7</v>
      </c>
      <c r="H825" s="7" t="s">
        <v>260</v>
      </c>
      <c r="I825" s="10" t="n">
        <v>1277194.48</v>
      </c>
      <c r="J825" s="10" t="n">
        <f aca="true">1277194.48-SUMPRODUCT(--(INDIRECT("RC3",FALSE())=INDIRECT("'Bounced'!R2C3:R"&amp;COUNTA(Bounced!A:A)&amp;"C3",FALSE())),--(INDIRECT("'Bounced'!R2C8:R"&amp;COUNTA(Bounced!A:A)&amp;"C8",FALSE())&lt;&gt;"Fee"),--(INDIRECT("RC2",FALSE())=INDIRECT("'Bounced'!R2C2:R"&amp;COUNTA(Bounced!A:A)&amp;"C2",FALSE())),(INDIRECT("'Bounced'!R2C7:R"&amp;COUNTA(Bounced!A:A)&amp;"C7",FALSE())))</f>
        <v>1277194.48</v>
      </c>
    </row>
    <row r="826" customFormat="false" ht="12.75" hidden="false" customHeight="false" outlineLevel="0" collapsed="false">
      <c r="A826" s="6" t="n">
        <v>825</v>
      </c>
      <c r="B826" s="7" t="s">
        <v>9</v>
      </c>
      <c r="C826" s="8" t="n">
        <v>41464</v>
      </c>
      <c r="D826" s="6" t="n">
        <v>64</v>
      </c>
      <c r="E826" s="7" t="s">
        <v>199</v>
      </c>
      <c r="F826" s="6"/>
      <c r="G826" s="9" t="n">
        <v>-74201.82</v>
      </c>
      <c r="H826" s="7" t="s">
        <v>96</v>
      </c>
      <c r="I826" s="10" t="n">
        <v>1202992.66</v>
      </c>
      <c r="J826" s="10"/>
    </row>
    <row r="827" customFormat="false" ht="12.75" hidden="false" customHeight="false" outlineLevel="0" collapsed="false">
      <c r="A827" s="6" t="n">
        <v>826</v>
      </c>
      <c r="B827" s="7" t="s">
        <v>9</v>
      </c>
      <c r="C827" s="8" t="n">
        <v>41464</v>
      </c>
      <c r="D827" s="6"/>
      <c r="E827" s="7" t="s">
        <v>63</v>
      </c>
      <c r="F827" s="6"/>
      <c r="G827" s="9" t="n">
        <v>-67944.47</v>
      </c>
      <c r="H827" s="7" t="s">
        <v>52</v>
      </c>
      <c r="I827" s="10" t="n">
        <v>1135048.19</v>
      </c>
      <c r="J827" s="10"/>
    </row>
    <row r="828" customFormat="false" ht="12.75" hidden="false" customHeight="false" outlineLevel="0" collapsed="false">
      <c r="A828" s="6" t="n">
        <v>827</v>
      </c>
      <c r="B828" s="7" t="s">
        <v>9</v>
      </c>
      <c r="C828" s="8" t="n">
        <v>41464</v>
      </c>
      <c r="D828" s="6"/>
      <c r="E828" s="7" t="s">
        <v>813</v>
      </c>
      <c r="F828" s="6"/>
      <c r="G828" s="9" t="n">
        <v>14905.25</v>
      </c>
      <c r="H828" s="7" t="s">
        <v>260</v>
      </c>
      <c r="I828" s="10" t="n">
        <v>1149953.44</v>
      </c>
      <c r="J828" s="10" t="n">
        <f aca="true">1149953.44-SUMPRODUCT(--(INDIRECT("RC3",FALSE())=INDIRECT("'Bounced'!R2C3:R"&amp;COUNTA(Bounced!A:A)&amp;"C3",FALSE())),--(INDIRECT("'Bounced'!R2C8:R"&amp;COUNTA(Bounced!A:A)&amp;"C8",FALSE())&lt;&gt;"Fee"),--(INDIRECT("RC2",FALSE())=INDIRECT("'Bounced'!R2C2:R"&amp;COUNTA(Bounced!A:A)&amp;"C2",FALSE())),(INDIRECT("'Bounced'!R2C7:R"&amp;COUNTA(Bounced!A:A)&amp;"C7",FALSE())))</f>
        <v>1149953.44</v>
      </c>
    </row>
    <row r="829" customFormat="false" ht="12.75" hidden="false" customHeight="false" outlineLevel="0" collapsed="false">
      <c r="A829" s="6" t="n">
        <v>828</v>
      </c>
      <c r="B829" s="7" t="s">
        <v>9</v>
      </c>
      <c r="C829" s="8" t="n">
        <v>41465</v>
      </c>
      <c r="D829" s="6"/>
      <c r="E829" s="7" t="s">
        <v>814</v>
      </c>
      <c r="F829" s="6"/>
      <c r="G829" s="9" t="n">
        <v>-29043.22</v>
      </c>
      <c r="H829" s="7" t="s">
        <v>263</v>
      </c>
      <c r="I829" s="10" t="n">
        <v>1120910.22</v>
      </c>
      <c r="J829" s="10"/>
    </row>
    <row r="830" customFormat="false" ht="12.75" hidden="false" customHeight="false" outlineLevel="0" collapsed="false">
      <c r="A830" s="6" t="n">
        <v>829</v>
      </c>
      <c r="B830" s="7" t="s">
        <v>9</v>
      </c>
      <c r="C830" s="8" t="n">
        <v>41465</v>
      </c>
      <c r="D830" s="6"/>
      <c r="E830" s="7" t="s">
        <v>597</v>
      </c>
      <c r="F830" s="6"/>
      <c r="G830" s="9" t="n">
        <v>20378.21</v>
      </c>
      <c r="H830" s="7" t="s">
        <v>260</v>
      </c>
      <c r="I830" s="10" t="n">
        <v>1141288.43</v>
      </c>
      <c r="J830" s="10"/>
    </row>
    <row r="831" customFormat="false" ht="12.75" hidden="false" customHeight="false" outlineLevel="0" collapsed="false">
      <c r="A831" s="6" t="n">
        <v>830</v>
      </c>
      <c r="B831" s="7" t="s">
        <v>9</v>
      </c>
      <c r="C831" s="8" t="n">
        <v>41465</v>
      </c>
      <c r="D831" s="6"/>
      <c r="E831" s="7" t="s">
        <v>815</v>
      </c>
      <c r="F831" s="6"/>
      <c r="G831" s="9" t="n">
        <v>37213</v>
      </c>
      <c r="H831" s="7" t="s">
        <v>263</v>
      </c>
      <c r="I831" s="10" t="n">
        <v>1178501.43</v>
      </c>
      <c r="J831" s="10"/>
    </row>
    <row r="832" customFormat="false" ht="12.75" hidden="false" customHeight="false" outlineLevel="0" collapsed="false">
      <c r="A832" s="6" t="n">
        <v>831</v>
      </c>
      <c r="B832" s="7" t="s">
        <v>9</v>
      </c>
      <c r="C832" s="8" t="n">
        <v>41465</v>
      </c>
      <c r="D832" s="6"/>
      <c r="E832" s="7" t="s">
        <v>451</v>
      </c>
      <c r="F832" s="6"/>
      <c r="G832" s="9" t="n">
        <v>-44576.6</v>
      </c>
      <c r="H832" s="7" t="s">
        <v>263</v>
      </c>
      <c r="I832" s="10" t="n">
        <v>1133924.83</v>
      </c>
      <c r="J832" s="10"/>
    </row>
    <row r="833" customFormat="false" ht="12.75" hidden="false" customHeight="false" outlineLevel="0" collapsed="false">
      <c r="A833" s="6" t="n">
        <v>832</v>
      </c>
      <c r="B833" s="7" t="s">
        <v>9</v>
      </c>
      <c r="C833" s="8" t="n">
        <v>41465</v>
      </c>
      <c r="D833" s="6"/>
      <c r="E833" s="7" t="s">
        <v>816</v>
      </c>
      <c r="F833" s="6"/>
      <c r="G833" s="9" t="n">
        <v>93694.28</v>
      </c>
      <c r="H833" s="7" t="s">
        <v>260</v>
      </c>
      <c r="I833" s="10" t="n">
        <v>1227619.11</v>
      </c>
      <c r="J833" s="10" t="n">
        <f aca="true">1227619.11-SUMPRODUCT(--(INDIRECT("RC3",FALSE())=INDIRECT("'Bounced'!R2C3:R"&amp;COUNTA(Bounced!A:A)&amp;"C3",FALSE())),--(INDIRECT("'Bounced'!R2C8:R"&amp;COUNTA(Bounced!A:A)&amp;"C8",FALSE())&lt;&gt;"Fee"),--(INDIRECT("RC2",FALSE())=INDIRECT("'Bounced'!R2C2:R"&amp;COUNTA(Bounced!A:A)&amp;"C2",FALSE())),(INDIRECT("'Bounced'!R2C7:R"&amp;COUNTA(Bounced!A:A)&amp;"C7",FALSE())))</f>
        <v>1227619.11</v>
      </c>
    </row>
    <row r="834" customFormat="false" ht="12.75" hidden="false" customHeight="false" outlineLevel="0" collapsed="false">
      <c r="A834" s="6" t="n">
        <v>833</v>
      </c>
      <c r="B834" s="7" t="s">
        <v>9</v>
      </c>
      <c r="C834" s="8" t="n">
        <v>41466</v>
      </c>
      <c r="D834" s="6"/>
      <c r="E834" s="7" t="s">
        <v>817</v>
      </c>
      <c r="F834" s="6"/>
      <c r="G834" s="9" t="n">
        <v>79543.98</v>
      </c>
      <c r="H834" s="7" t="s">
        <v>263</v>
      </c>
      <c r="I834" s="10" t="n">
        <v>1307163.09</v>
      </c>
      <c r="J834" s="10"/>
    </row>
    <row r="835" customFormat="false" ht="12.75" hidden="false" customHeight="false" outlineLevel="0" collapsed="false">
      <c r="A835" s="6" t="n">
        <v>834</v>
      </c>
      <c r="B835" s="7" t="s">
        <v>9</v>
      </c>
      <c r="C835" s="8" t="n">
        <v>41466</v>
      </c>
      <c r="D835" s="6"/>
      <c r="E835" s="7" t="s">
        <v>413</v>
      </c>
      <c r="F835" s="6"/>
      <c r="G835" s="9" t="n">
        <v>54106.25</v>
      </c>
      <c r="H835" s="7" t="s">
        <v>263</v>
      </c>
      <c r="I835" s="10" t="n">
        <v>1361269.34</v>
      </c>
      <c r="J835" s="10"/>
    </row>
    <row r="836" customFormat="false" ht="12.75" hidden="false" customHeight="false" outlineLevel="0" collapsed="false">
      <c r="A836" s="6" t="n">
        <v>835</v>
      </c>
      <c r="B836" s="7" t="s">
        <v>9</v>
      </c>
      <c r="C836" s="8" t="n">
        <v>41466</v>
      </c>
      <c r="D836" s="6"/>
      <c r="E836" s="7" t="s">
        <v>768</v>
      </c>
      <c r="F836" s="6"/>
      <c r="G836" s="9" t="n">
        <v>37290.9</v>
      </c>
      <c r="H836" s="7" t="s">
        <v>260</v>
      </c>
      <c r="I836" s="10" t="n">
        <v>1398560.24</v>
      </c>
      <c r="J836" s="10"/>
    </row>
    <row r="837" customFormat="false" ht="12.75" hidden="false" customHeight="false" outlineLevel="0" collapsed="false">
      <c r="A837" s="6" t="n">
        <v>836</v>
      </c>
      <c r="B837" s="7" t="s">
        <v>9</v>
      </c>
      <c r="C837" s="8" t="n">
        <v>41466</v>
      </c>
      <c r="D837" s="6"/>
      <c r="E837" s="7" t="s">
        <v>78</v>
      </c>
      <c r="F837" s="6"/>
      <c r="G837" s="9" t="n">
        <v>-74293.08</v>
      </c>
      <c r="H837" s="7" t="s">
        <v>52</v>
      </c>
      <c r="I837" s="10" t="n">
        <v>1324267.16</v>
      </c>
      <c r="J837" s="10"/>
    </row>
    <row r="838" customFormat="false" ht="12.75" hidden="false" customHeight="false" outlineLevel="0" collapsed="false">
      <c r="A838" s="6" t="n">
        <v>837</v>
      </c>
      <c r="B838" s="7" t="s">
        <v>9</v>
      </c>
      <c r="C838" s="8" t="n">
        <v>41466</v>
      </c>
      <c r="D838" s="6"/>
      <c r="E838" s="7" t="s">
        <v>79</v>
      </c>
      <c r="F838" s="6"/>
      <c r="G838" s="9" t="n">
        <v>-79122.39</v>
      </c>
      <c r="H838" s="7" t="s">
        <v>52</v>
      </c>
      <c r="I838" s="10" t="n">
        <v>1245144.77</v>
      </c>
      <c r="J838" s="10" t="n">
        <f aca="true">1245144.77-SUMPRODUCT(--(INDIRECT("RC3",FALSE())=INDIRECT("'Bounced'!R2C3:R"&amp;COUNTA(Bounced!A:A)&amp;"C3",FALSE())),--(INDIRECT("'Bounced'!R2C8:R"&amp;COUNTA(Bounced!A:A)&amp;"C8",FALSE())&lt;&gt;"Fee"),--(INDIRECT("RC2",FALSE())=INDIRECT("'Bounced'!R2C2:R"&amp;COUNTA(Bounced!A:A)&amp;"C2",FALSE())),(INDIRECT("'Bounced'!R2C7:R"&amp;COUNTA(Bounced!A:A)&amp;"C7",FALSE())))</f>
        <v>1245144.77</v>
      </c>
    </row>
    <row r="839" customFormat="false" ht="12.75" hidden="false" customHeight="false" outlineLevel="0" collapsed="false">
      <c r="A839" s="6" t="n">
        <v>838</v>
      </c>
      <c r="B839" s="7" t="s">
        <v>9</v>
      </c>
      <c r="C839" s="8" t="n">
        <v>41467</v>
      </c>
      <c r="D839" s="6"/>
      <c r="E839" s="7" t="s">
        <v>281</v>
      </c>
      <c r="F839" s="6"/>
      <c r="G839" s="9" t="n">
        <v>144.6</v>
      </c>
      <c r="H839" s="7" t="s">
        <v>260</v>
      </c>
      <c r="I839" s="10" t="n">
        <v>1245289.37</v>
      </c>
      <c r="J839" s="10"/>
    </row>
    <row r="840" customFormat="false" ht="12.75" hidden="false" customHeight="false" outlineLevel="0" collapsed="false">
      <c r="A840" s="6" t="n">
        <v>839</v>
      </c>
      <c r="B840" s="7" t="s">
        <v>9</v>
      </c>
      <c r="C840" s="8" t="n">
        <v>41467</v>
      </c>
      <c r="D840" s="6"/>
      <c r="E840" s="7" t="s">
        <v>818</v>
      </c>
      <c r="F840" s="6"/>
      <c r="G840" s="9" t="n">
        <v>86547.12</v>
      </c>
      <c r="H840" s="7" t="s">
        <v>263</v>
      </c>
      <c r="I840" s="10" t="n">
        <v>1331836.49</v>
      </c>
      <c r="J840" s="10"/>
    </row>
    <row r="841" customFormat="false" ht="12.75" hidden="false" customHeight="false" outlineLevel="0" collapsed="false">
      <c r="A841" s="6" t="n">
        <v>840</v>
      </c>
      <c r="B841" s="7" t="s">
        <v>9</v>
      </c>
      <c r="C841" s="8" t="n">
        <v>41467</v>
      </c>
      <c r="D841" s="6"/>
      <c r="E841" s="7" t="s">
        <v>819</v>
      </c>
      <c r="F841" s="6"/>
      <c r="G841" s="9" t="n">
        <v>19526.53</v>
      </c>
      <c r="H841" s="7" t="s">
        <v>263</v>
      </c>
      <c r="I841" s="10" t="n">
        <v>1351363.02</v>
      </c>
      <c r="J841" s="10"/>
    </row>
    <row r="842" customFormat="false" ht="12.75" hidden="false" customHeight="false" outlineLevel="0" collapsed="false">
      <c r="A842" s="6" t="n">
        <v>841</v>
      </c>
      <c r="B842" s="7" t="s">
        <v>9</v>
      </c>
      <c r="C842" s="8" t="n">
        <v>41467</v>
      </c>
      <c r="D842" s="6"/>
      <c r="E842" s="7" t="s">
        <v>820</v>
      </c>
      <c r="F842" s="6"/>
      <c r="G842" s="9" t="n">
        <v>-2276.19</v>
      </c>
      <c r="H842" s="7" t="s">
        <v>263</v>
      </c>
      <c r="I842" s="10" t="n">
        <v>1349086.83</v>
      </c>
      <c r="J842" s="10" t="n">
        <f aca="true">1349086.83-SUMPRODUCT(--(INDIRECT("RC3",FALSE())=INDIRECT("'Bounced'!R2C3:R"&amp;COUNTA(Bounced!A:A)&amp;"C3",FALSE())),--(INDIRECT("'Bounced'!R2C8:R"&amp;COUNTA(Bounced!A:A)&amp;"C8",FALSE())&lt;&gt;"Fee"),--(INDIRECT("RC2",FALSE())=INDIRECT("'Bounced'!R2C2:R"&amp;COUNTA(Bounced!A:A)&amp;"C2",FALSE())),(INDIRECT("'Bounced'!R2C7:R"&amp;COUNTA(Bounced!A:A)&amp;"C7",FALSE())))</f>
        <v>1349086.83</v>
      </c>
    </row>
    <row r="843" customFormat="false" ht="12.75" hidden="false" customHeight="false" outlineLevel="0" collapsed="false">
      <c r="A843" s="6" t="n">
        <v>842</v>
      </c>
      <c r="B843" s="7" t="s">
        <v>9</v>
      </c>
      <c r="C843" s="8" t="n">
        <v>41468</v>
      </c>
      <c r="D843" s="6"/>
      <c r="E843" s="7" t="s">
        <v>821</v>
      </c>
      <c r="F843" s="6"/>
      <c r="G843" s="9" t="n">
        <v>71939.01</v>
      </c>
      <c r="H843" s="7" t="s">
        <v>263</v>
      </c>
      <c r="I843" s="10" t="n">
        <v>1421025.84</v>
      </c>
      <c r="J843" s="10"/>
    </row>
    <row r="844" customFormat="false" ht="12.75" hidden="false" customHeight="false" outlineLevel="0" collapsed="false">
      <c r="A844" s="6" t="n">
        <v>843</v>
      </c>
      <c r="B844" s="7" t="s">
        <v>9</v>
      </c>
      <c r="C844" s="8" t="n">
        <v>41468</v>
      </c>
      <c r="D844" s="6"/>
      <c r="E844" s="7" t="s">
        <v>822</v>
      </c>
      <c r="F844" s="6"/>
      <c r="G844" s="9" t="n">
        <v>85264.9</v>
      </c>
      <c r="H844" s="7" t="s">
        <v>263</v>
      </c>
      <c r="I844" s="10" t="n">
        <v>1506290.74</v>
      </c>
      <c r="J844" s="10"/>
    </row>
    <row r="845" customFormat="false" ht="12.75" hidden="false" customHeight="false" outlineLevel="0" collapsed="false">
      <c r="A845" s="6" t="n">
        <v>844</v>
      </c>
      <c r="B845" s="7" t="s">
        <v>9</v>
      </c>
      <c r="C845" s="8" t="n">
        <v>41468</v>
      </c>
      <c r="D845" s="6"/>
      <c r="E845" s="7" t="s">
        <v>823</v>
      </c>
      <c r="F845" s="6"/>
      <c r="G845" s="9" t="n">
        <v>30026.66</v>
      </c>
      <c r="H845" s="7" t="s">
        <v>260</v>
      </c>
      <c r="I845" s="10" t="n">
        <v>1536317.4</v>
      </c>
      <c r="J845" s="10"/>
    </row>
    <row r="846" customFormat="false" ht="12.75" hidden="false" customHeight="false" outlineLevel="0" collapsed="false">
      <c r="A846" s="6" t="n">
        <v>845</v>
      </c>
      <c r="B846" s="7" t="s">
        <v>9</v>
      </c>
      <c r="C846" s="8" t="n">
        <v>41468</v>
      </c>
      <c r="D846" s="6"/>
      <c r="E846" s="7" t="s">
        <v>824</v>
      </c>
      <c r="F846" s="6"/>
      <c r="G846" s="9" t="n">
        <v>92505.28</v>
      </c>
      <c r="H846" s="7" t="s">
        <v>263</v>
      </c>
      <c r="I846" s="10" t="n">
        <v>1628822.68</v>
      </c>
      <c r="J846" s="10" t="n">
        <f aca="true">1628822.68-SUMPRODUCT(--(INDIRECT("RC3",FALSE())=INDIRECT("'Bounced'!R2C3:R"&amp;COUNTA(Bounced!A:A)&amp;"C3",FALSE())),--(INDIRECT("'Bounced'!R2C8:R"&amp;COUNTA(Bounced!A:A)&amp;"C8",FALSE())&lt;&gt;"Fee"),--(INDIRECT("RC2",FALSE())=INDIRECT("'Bounced'!R2C2:R"&amp;COUNTA(Bounced!A:A)&amp;"C2",FALSE())),(INDIRECT("'Bounced'!R2C7:R"&amp;COUNTA(Bounced!A:A)&amp;"C7",FALSE())))</f>
        <v>1628822.68</v>
      </c>
    </row>
    <row r="847" customFormat="false" ht="12.75" hidden="false" customHeight="false" outlineLevel="0" collapsed="false">
      <c r="A847" s="6" t="n">
        <v>846</v>
      </c>
      <c r="B847" s="7" t="s">
        <v>9</v>
      </c>
      <c r="C847" s="8" t="n">
        <v>41469</v>
      </c>
      <c r="D847" s="6"/>
      <c r="E847" s="7" t="s">
        <v>825</v>
      </c>
      <c r="F847" s="6"/>
      <c r="G847" s="9" t="n">
        <v>-57608.42</v>
      </c>
      <c r="H847" s="7" t="s">
        <v>263</v>
      </c>
      <c r="I847" s="10" t="n">
        <v>1571214.26</v>
      </c>
      <c r="J847" s="10"/>
    </row>
    <row r="848" customFormat="false" ht="12.75" hidden="false" customHeight="false" outlineLevel="0" collapsed="false">
      <c r="A848" s="6" t="n">
        <v>847</v>
      </c>
      <c r="B848" s="7" t="s">
        <v>9</v>
      </c>
      <c r="C848" s="8" t="n">
        <v>41469</v>
      </c>
      <c r="D848" s="6"/>
      <c r="E848" s="7" t="s">
        <v>826</v>
      </c>
      <c r="F848" s="6"/>
      <c r="G848" s="9" t="n">
        <v>-14796.67</v>
      </c>
      <c r="H848" s="7" t="s">
        <v>263</v>
      </c>
      <c r="I848" s="10" t="n">
        <v>1556417.59</v>
      </c>
      <c r="J848" s="10"/>
    </row>
    <row r="849" customFormat="false" ht="12.75" hidden="false" customHeight="false" outlineLevel="0" collapsed="false">
      <c r="A849" s="6" t="n">
        <v>848</v>
      </c>
      <c r="B849" s="7" t="s">
        <v>9</v>
      </c>
      <c r="C849" s="8" t="n">
        <v>41469</v>
      </c>
      <c r="D849" s="6" t="n">
        <v>66985110</v>
      </c>
      <c r="E849" s="7" t="s">
        <v>200</v>
      </c>
      <c r="F849" s="6"/>
      <c r="G849" s="9" t="n">
        <v>75847.27</v>
      </c>
      <c r="H849" s="7" t="s">
        <v>96</v>
      </c>
      <c r="I849" s="10" t="n">
        <v>1632264.86</v>
      </c>
      <c r="J849" s="10"/>
    </row>
    <row r="850" customFormat="false" ht="12.75" hidden="false" customHeight="false" outlineLevel="0" collapsed="false">
      <c r="A850" s="6" t="n">
        <v>849</v>
      </c>
      <c r="B850" s="7" t="s">
        <v>9</v>
      </c>
      <c r="C850" s="8" t="n">
        <v>41469</v>
      </c>
      <c r="D850" s="6"/>
      <c r="E850" s="7" t="s">
        <v>576</v>
      </c>
      <c r="F850" s="6"/>
      <c r="G850" s="9" t="n">
        <v>50593.88</v>
      </c>
      <c r="H850" s="7" t="s">
        <v>263</v>
      </c>
      <c r="I850" s="10" t="n">
        <v>1682858.74</v>
      </c>
      <c r="J850" s="10" t="n">
        <f aca="true">1682858.74-SUMPRODUCT(--(INDIRECT("RC3",FALSE())=INDIRECT("'Bounced'!R2C3:R"&amp;COUNTA(Bounced!A:A)&amp;"C3",FALSE())),--(INDIRECT("'Bounced'!R2C8:R"&amp;COUNTA(Bounced!A:A)&amp;"C8",FALSE())&lt;&gt;"Fee"),--(INDIRECT("RC2",FALSE())=INDIRECT("'Bounced'!R2C2:R"&amp;COUNTA(Bounced!A:A)&amp;"C2",FALSE())),(INDIRECT("'Bounced'!R2C7:R"&amp;COUNTA(Bounced!A:A)&amp;"C7",FALSE())))</f>
        <v>1682858.74</v>
      </c>
    </row>
    <row r="851" customFormat="false" ht="12.75" hidden="false" customHeight="false" outlineLevel="0" collapsed="false">
      <c r="A851" s="6" t="n">
        <v>850</v>
      </c>
      <c r="B851" s="7" t="s">
        <v>9</v>
      </c>
      <c r="C851" s="8" t="n">
        <v>41470</v>
      </c>
      <c r="D851" s="6"/>
      <c r="E851" s="7" t="s">
        <v>791</v>
      </c>
      <c r="F851" s="6"/>
      <c r="G851" s="9" t="n">
        <v>-66260.05</v>
      </c>
      <c r="H851" s="7" t="s">
        <v>263</v>
      </c>
      <c r="I851" s="10" t="n">
        <v>1616598.69</v>
      </c>
      <c r="J851" s="10"/>
    </row>
    <row r="852" customFormat="false" ht="12.75" hidden="false" customHeight="false" outlineLevel="0" collapsed="false">
      <c r="A852" s="6" t="n">
        <v>851</v>
      </c>
      <c r="B852" s="7" t="s">
        <v>9</v>
      </c>
      <c r="C852" s="8" t="n">
        <v>41470</v>
      </c>
      <c r="D852" s="6"/>
      <c r="E852" s="7" t="s">
        <v>523</v>
      </c>
      <c r="F852" s="6"/>
      <c r="G852" s="9" t="n">
        <v>-2829.17</v>
      </c>
      <c r="H852" s="7" t="s">
        <v>260</v>
      </c>
      <c r="I852" s="10" t="n">
        <v>1613769.52</v>
      </c>
      <c r="J852" s="10"/>
    </row>
    <row r="853" customFormat="false" ht="12.75" hidden="false" customHeight="false" outlineLevel="0" collapsed="false">
      <c r="A853" s="6" t="n">
        <v>852</v>
      </c>
      <c r="B853" s="7" t="s">
        <v>9</v>
      </c>
      <c r="C853" s="8" t="n">
        <v>41470</v>
      </c>
      <c r="D853" s="6"/>
      <c r="E853" s="7" t="s">
        <v>827</v>
      </c>
      <c r="F853" s="6"/>
      <c r="G853" s="9" t="n">
        <v>79947.86</v>
      </c>
      <c r="H853" s="7" t="s">
        <v>263</v>
      </c>
      <c r="I853" s="10" t="n">
        <v>1693717.38</v>
      </c>
      <c r="J853" s="10"/>
    </row>
    <row r="854" customFormat="false" ht="12.75" hidden="false" customHeight="false" outlineLevel="0" collapsed="false">
      <c r="A854" s="6" t="n">
        <v>853</v>
      </c>
      <c r="B854" s="7" t="s">
        <v>9</v>
      </c>
      <c r="C854" s="8" t="n">
        <v>41470</v>
      </c>
      <c r="D854" s="6"/>
      <c r="E854" s="7" t="s">
        <v>201</v>
      </c>
      <c r="F854" s="6"/>
      <c r="G854" s="9" t="n">
        <v>26757.9</v>
      </c>
      <c r="H854" s="7" t="s">
        <v>96</v>
      </c>
      <c r="I854" s="10" t="n">
        <v>1720475.28</v>
      </c>
      <c r="J854" s="10"/>
    </row>
    <row r="855" customFormat="false" ht="12.75" hidden="false" customHeight="false" outlineLevel="0" collapsed="false">
      <c r="A855" s="6" t="n">
        <v>854</v>
      </c>
      <c r="B855" s="7" t="s">
        <v>9</v>
      </c>
      <c r="C855" s="8" t="n">
        <v>41470</v>
      </c>
      <c r="D855" s="6"/>
      <c r="E855" s="7" t="s">
        <v>828</v>
      </c>
      <c r="F855" s="6"/>
      <c r="G855" s="9" t="n">
        <v>88514.34</v>
      </c>
      <c r="H855" s="7" t="s">
        <v>260</v>
      </c>
      <c r="I855" s="10" t="n">
        <v>1808989.62</v>
      </c>
      <c r="J855" s="10" t="n">
        <f aca="true">1808989.62-SUMPRODUCT(--(INDIRECT("RC3",FALSE())=INDIRECT("'Bounced'!R2C3:R"&amp;COUNTA(Bounced!A:A)&amp;"C3",FALSE())),--(INDIRECT("'Bounced'!R2C8:R"&amp;COUNTA(Bounced!A:A)&amp;"C8",FALSE())&lt;&gt;"Fee"),--(INDIRECT("RC2",FALSE())=INDIRECT("'Bounced'!R2C2:R"&amp;COUNTA(Bounced!A:A)&amp;"C2",FALSE())),(INDIRECT("'Bounced'!R2C7:R"&amp;COUNTA(Bounced!A:A)&amp;"C7",FALSE())))</f>
        <v>1808989.62</v>
      </c>
    </row>
    <row r="856" customFormat="false" ht="12.75" hidden="false" customHeight="false" outlineLevel="0" collapsed="false">
      <c r="A856" s="6" t="n">
        <v>855</v>
      </c>
      <c r="B856" s="7" t="s">
        <v>9</v>
      </c>
      <c r="C856" s="8" t="n">
        <v>41471</v>
      </c>
      <c r="D856" s="6"/>
      <c r="E856" s="7" t="s">
        <v>80</v>
      </c>
      <c r="F856" s="6"/>
      <c r="G856" s="9" t="n">
        <v>-99735.38</v>
      </c>
      <c r="H856" s="7" t="s">
        <v>52</v>
      </c>
      <c r="I856" s="10" t="n">
        <v>1709254.24</v>
      </c>
      <c r="J856" s="10"/>
    </row>
    <row r="857" customFormat="false" ht="12.75" hidden="false" customHeight="false" outlineLevel="0" collapsed="false">
      <c r="A857" s="6" t="n">
        <v>856</v>
      </c>
      <c r="B857" s="7" t="s">
        <v>9</v>
      </c>
      <c r="C857" s="8" t="n">
        <v>41471</v>
      </c>
      <c r="D857" s="6"/>
      <c r="E857" s="7" t="s">
        <v>500</v>
      </c>
      <c r="F857" s="6"/>
      <c r="G857" s="9" t="n">
        <v>8233.59</v>
      </c>
      <c r="H857" s="7" t="s">
        <v>260</v>
      </c>
      <c r="I857" s="10" t="n">
        <v>1717487.83</v>
      </c>
      <c r="J857" s="10"/>
    </row>
    <row r="858" customFormat="false" ht="12.75" hidden="false" customHeight="false" outlineLevel="0" collapsed="false">
      <c r="A858" s="6" t="n">
        <v>857</v>
      </c>
      <c r="B858" s="7" t="s">
        <v>9</v>
      </c>
      <c r="C858" s="8" t="n">
        <v>41471</v>
      </c>
      <c r="D858" s="6"/>
      <c r="E858" s="7" t="s">
        <v>731</v>
      </c>
      <c r="F858" s="6"/>
      <c r="G858" s="9" t="n">
        <v>-87983.77</v>
      </c>
      <c r="H858" s="7" t="s">
        <v>263</v>
      </c>
      <c r="I858" s="10" t="n">
        <v>1629504.06</v>
      </c>
      <c r="J858" s="10"/>
    </row>
    <row r="859" customFormat="false" ht="12.75" hidden="false" customHeight="false" outlineLevel="0" collapsed="false">
      <c r="A859" s="6" t="n">
        <v>858</v>
      </c>
      <c r="B859" s="7" t="s">
        <v>9</v>
      </c>
      <c r="C859" s="8" t="n">
        <v>41471</v>
      </c>
      <c r="D859" s="6"/>
      <c r="E859" s="7" t="s">
        <v>829</v>
      </c>
      <c r="F859" s="6"/>
      <c r="G859" s="9" t="n">
        <v>-26682.4</v>
      </c>
      <c r="H859" s="7" t="s">
        <v>263</v>
      </c>
      <c r="I859" s="10" t="n">
        <v>1602821.66</v>
      </c>
      <c r="J859" s="10"/>
    </row>
    <row r="860" customFormat="false" ht="12.75" hidden="false" customHeight="false" outlineLevel="0" collapsed="false">
      <c r="A860" s="6" t="n">
        <v>859</v>
      </c>
      <c r="B860" s="7" t="s">
        <v>9</v>
      </c>
      <c r="C860" s="8" t="n">
        <v>41471</v>
      </c>
      <c r="D860" s="6"/>
      <c r="E860" s="7" t="s">
        <v>663</v>
      </c>
      <c r="F860" s="6"/>
      <c r="G860" s="9" t="n">
        <v>-35579.37</v>
      </c>
      <c r="H860" s="7" t="s">
        <v>260</v>
      </c>
      <c r="I860" s="10" t="n">
        <v>1567242.29</v>
      </c>
      <c r="J860" s="10" t="n">
        <f aca="true">1567242.29-SUMPRODUCT(--(INDIRECT("RC3",FALSE())=INDIRECT("'Bounced'!R2C3:R"&amp;COUNTA(Bounced!A:A)&amp;"C3",FALSE())),--(INDIRECT("'Bounced'!R2C8:R"&amp;COUNTA(Bounced!A:A)&amp;"C8",FALSE())&lt;&gt;"Fee"),--(INDIRECT("RC2",FALSE())=INDIRECT("'Bounced'!R2C2:R"&amp;COUNTA(Bounced!A:A)&amp;"C2",FALSE())),(INDIRECT("'Bounced'!R2C7:R"&amp;COUNTA(Bounced!A:A)&amp;"C7",FALSE())))</f>
        <v>1567242.29</v>
      </c>
    </row>
    <row r="861" customFormat="false" ht="12.75" hidden="false" customHeight="false" outlineLevel="0" collapsed="false">
      <c r="A861" s="6" t="n">
        <v>860</v>
      </c>
      <c r="B861" s="7" t="s">
        <v>9</v>
      </c>
      <c r="C861" s="8" t="n">
        <v>41472</v>
      </c>
      <c r="D861" s="6"/>
      <c r="E861" s="7" t="s">
        <v>830</v>
      </c>
      <c r="F861" s="6"/>
      <c r="G861" s="9" t="n">
        <v>-46201.13</v>
      </c>
      <c r="H861" s="7" t="s">
        <v>277</v>
      </c>
      <c r="I861" s="10" t="n">
        <v>1521041.16</v>
      </c>
      <c r="J861" s="10"/>
    </row>
    <row r="862" customFormat="false" ht="12.75" hidden="false" customHeight="false" outlineLevel="0" collapsed="false">
      <c r="A862" s="6" t="n">
        <v>861</v>
      </c>
      <c r="B862" s="7" t="s">
        <v>9</v>
      </c>
      <c r="C862" s="8" t="n">
        <v>41472</v>
      </c>
      <c r="D862" s="6"/>
      <c r="E862" s="7" t="s">
        <v>485</v>
      </c>
      <c r="F862" s="6"/>
      <c r="G862" s="9" t="n">
        <v>-2211.13</v>
      </c>
      <c r="H862" s="7" t="s">
        <v>263</v>
      </c>
      <c r="I862" s="10" t="n">
        <v>1518830.03</v>
      </c>
      <c r="J862" s="10"/>
    </row>
    <row r="863" customFormat="false" ht="12.75" hidden="false" customHeight="false" outlineLevel="0" collapsed="false">
      <c r="A863" s="6" t="n">
        <v>862</v>
      </c>
      <c r="B863" s="7" t="s">
        <v>9</v>
      </c>
      <c r="C863" s="8" t="n">
        <v>41472</v>
      </c>
      <c r="D863" s="6"/>
      <c r="E863" s="7" t="s">
        <v>831</v>
      </c>
      <c r="F863" s="6"/>
      <c r="G863" s="9" t="n">
        <v>-40808.11</v>
      </c>
      <c r="H863" s="7" t="s">
        <v>263</v>
      </c>
      <c r="I863" s="10" t="n">
        <v>1478021.92</v>
      </c>
      <c r="J863" s="10" t="n">
        <f aca="true">1478021.92-SUMPRODUCT(--(INDIRECT("RC3",FALSE())=INDIRECT("'Bounced'!R2C3:R"&amp;COUNTA(Bounced!A:A)&amp;"C3",FALSE())),--(INDIRECT("'Bounced'!R2C8:R"&amp;COUNTA(Bounced!A:A)&amp;"C8",FALSE())&lt;&gt;"Fee"),--(INDIRECT("RC2",FALSE())=INDIRECT("'Bounced'!R2C2:R"&amp;COUNTA(Bounced!A:A)&amp;"C2",FALSE())),(INDIRECT("'Bounced'!R2C7:R"&amp;COUNTA(Bounced!A:A)&amp;"C7",FALSE())))</f>
        <v>1478021.92</v>
      </c>
    </row>
    <row r="864" customFormat="false" ht="12.75" hidden="false" customHeight="false" outlineLevel="0" collapsed="false">
      <c r="A864" s="6" t="n">
        <v>863</v>
      </c>
      <c r="B864" s="7" t="s">
        <v>9</v>
      </c>
      <c r="C864" s="8" t="n">
        <v>41473</v>
      </c>
      <c r="D864" s="6"/>
      <c r="E864" s="7" t="s">
        <v>259</v>
      </c>
      <c r="F864" s="6"/>
      <c r="G864" s="9" t="n">
        <v>99909.06</v>
      </c>
      <c r="H864" s="7" t="s">
        <v>260</v>
      </c>
      <c r="I864" s="10" t="n">
        <v>1577930.98</v>
      </c>
      <c r="J864" s="10"/>
    </row>
    <row r="865" customFormat="false" ht="12.75" hidden="false" customHeight="false" outlineLevel="0" collapsed="false">
      <c r="A865" s="6" t="n">
        <v>864</v>
      </c>
      <c r="B865" s="7" t="s">
        <v>9</v>
      </c>
      <c r="C865" s="8" t="n">
        <v>41473</v>
      </c>
      <c r="D865" s="6" t="n">
        <v>65</v>
      </c>
      <c r="E865" s="7" t="s">
        <v>202</v>
      </c>
      <c r="F865" s="6"/>
      <c r="G865" s="9" t="n">
        <v>-65554.03</v>
      </c>
      <c r="H865" s="7" t="s">
        <v>96</v>
      </c>
      <c r="I865" s="10" t="n">
        <v>1512376.95</v>
      </c>
      <c r="J865" s="10"/>
    </row>
    <row r="866" customFormat="false" ht="12.75" hidden="false" customHeight="false" outlineLevel="0" collapsed="false">
      <c r="A866" s="6" t="n">
        <v>865</v>
      </c>
      <c r="B866" s="7" t="s">
        <v>9</v>
      </c>
      <c r="C866" s="8" t="n">
        <v>41473</v>
      </c>
      <c r="D866" s="6"/>
      <c r="E866" s="7" t="s">
        <v>524</v>
      </c>
      <c r="F866" s="6"/>
      <c r="G866" s="9" t="n">
        <v>65630.57</v>
      </c>
      <c r="H866" s="7" t="s">
        <v>260</v>
      </c>
      <c r="I866" s="10" t="n">
        <v>1578007.52</v>
      </c>
      <c r="J866" s="10"/>
    </row>
    <row r="867" customFormat="false" ht="12.75" hidden="false" customHeight="false" outlineLevel="0" collapsed="false">
      <c r="A867" s="6" t="n">
        <v>866</v>
      </c>
      <c r="B867" s="7" t="s">
        <v>9</v>
      </c>
      <c r="C867" s="8" t="n">
        <v>41473</v>
      </c>
      <c r="D867" s="6"/>
      <c r="E867" s="7" t="s">
        <v>43</v>
      </c>
      <c r="F867" s="6"/>
      <c r="G867" s="9" t="n">
        <v>-22236.01</v>
      </c>
      <c r="H867" s="7" t="s">
        <v>11</v>
      </c>
      <c r="I867" s="10" t="n">
        <v>1555771.51</v>
      </c>
      <c r="J867" s="10" t="n">
        <f aca="true">1555771.51-SUMPRODUCT(--(INDIRECT("RC3",FALSE())=INDIRECT("'Bounced'!R2C3:R"&amp;COUNTA(Bounced!A:A)&amp;"C3",FALSE())),--(INDIRECT("'Bounced'!R2C8:R"&amp;COUNTA(Bounced!A:A)&amp;"C8",FALSE())&lt;&gt;"Fee"),--(INDIRECT("RC2",FALSE())=INDIRECT("'Bounced'!R2C2:R"&amp;COUNTA(Bounced!A:A)&amp;"C2",FALSE())),(INDIRECT("'Bounced'!R2C7:R"&amp;COUNTA(Bounced!A:A)&amp;"C7",FALSE())))</f>
        <v>1555771.51</v>
      </c>
    </row>
    <row r="868" customFormat="false" ht="12.75" hidden="false" customHeight="false" outlineLevel="0" collapsed="false">
      <c r="A868" s="6" t="n">
        <v>867</v>
      </c>
      <c r="B868" s="7" t="s">
        <v>9</v>
      </c>
      <c r="C868" s="8" t="n">
        <v>41474</v>
      </c>
      <c r="D868" s="6"/>
      <c r="E868" s="7" t="s">
        <v>47</v>
      </c>
      <c r="F868" s="6"/>
      <c r="G868" s="9" t="n">
        <v>-10780.26</v>
      </c>
      <c r="H868" s="7" t="s">
        <v>11</v>
      </c>
      <c r="I868" s="10" t="n">
        <v>1544991.25</v>
      </c>
      <c r="J868" s="10"/>
    </row>
    <row r="869" customFormat="false" ht="12.75" hidden="false" customHeight="false" outlineLevel="0" collapsed="false">
      <c r="A869" s="6" t="n">
        <v>868</v>
      </c>
      <c r="B869" s="7" t="s">
        <v>9</v>
      </c>
      <c r="C869" s="8" t="n">
        <v>41474</v>
      </c>
      <c r="D869" s="6"/>
      <c r="E869" s="7" t="s">
        <v>832</v>
      </c>
      <c r="F869" s="6"/>
      <c r="G869" s="9" t="n">
        <v>4690.21</v>
      </c>
      <c r="H869" s="7" t="s">
        <v>260</v>
      </c>
      <c r="I869" s="10" t="n">
        <v>1549681.46</v>
      </c>
      <c r="J869" s="10"/>
    </row>
    <row r="870" customFormat="false" ht="12.75" hidden="false" customHeight="false" outlineLevel="0" collapsed="false">
      <c r="A870" s="6" t="n">
        <v>869</v>
      </c>
      <c r="B870" s="7" t="s">
        <v>9</v>
      </c>
      <c r="C870" s="8" t="n">
        <v>41474</v>
      </c>
      <c r="D870" s="6"/>
      <c r="E870" s="7" t="s">
        <v>833</v>
      </c>
      <c r="F870" s="6"/>
      <c r="G870" s="9" t="n">
        <v>91055.32</v>
      </c>
      <c r="H870" s="7" t="s">
        <v>263</v>
      </c>
      <c r="I870" s="10" t="n">
        <v>1640736.78</v>
      </c>
      <c r="J870" s="10"/>
    </row>
    <row r="871" customFormat="false" ht="12.75" hidden="false" customHeight="false" outlineLevel="0" collapsed="false">
      <c r="A871" s="6" t="n">
        <v>870</v>
      </c>
      <c r="B871" s="7" t="s">
        <v>9</v>
      </c>
      <c r="C871" s="8" t="n">
        <v>41474</v>
      </c>
      <c r="D871" s="6"/>
      <c r="E871" s="7" t="s">
        <v>834</v>
      </c>
      <c r="F871" s="6"/>
      <c r="G871" s="9" t="n">
        <v>-76960.84</v>
      </c>
      <c r="H871" s="7" t="s">
        <v>277</v>
      </c>
      <c r="I871" s="10" t="n">
        <v>1563775.94</v>
      </c>
      <c r="J871" s="10"/>
    </row>
    <row r="872" customFormat="false" ht="12.75" hidden="false" customHeight="false" outlineLevel="0" collapsed="false">
      <c r="A872" s="6" t="n">
        <v>871</v>
      </c>
      <c r="B872" s="7" t="s">
        <v>9</v>
      </c>
      <c r="C872" s="8" t="n">
        <v>41474</v>
      </c>
      <c r="D872" s="6"/>
      <c r="E872" s="7" t="s">
        <v>835</v>
      </c>
      <c r="F872" s="6"/>
      <c r="G872" s="9" t="n">
        <v>49577.99</v>
      </c>
      <c r="H872" s="7" t="s">
        <v>263</v>
      </c>
      <c r="I872" s="10" t="n">
        <v>1613353.93</v>
      </c>
      <c r="J872" s="10"/>
    </row>
    <row r="873" customFormat="false" ht="12.75" hidden="false" customHeight="false" outlineLevel="0" collapsed="false">
      <c r="A873" s="6" t="n">
        <v>872</v>
      </c>
      <c r="B873" s="7" t="s">
        <v>9</v>
      </c>
      <c r="C873" s="8" t="n">
        <v>41474</v>
      </c>
      <c r="D873" s="6"/>
      <c r="E873" s="7" t="s">
        <v>836</v>
      </c>
      <c r="F873" s="6"/>
      <c r="G873" s="9" t="n">
        <v>52523.95</v>
      </c>
      <c r="H873" s="7" t="s">
        <v>263</v>
      </c>
      <c r="I873" s="10" t="n">
        <v>1665877.88</v>
      </c>
      <c r="J873" s="10" t="n">
        <f aca="true">1665877.88-SUMPRODUCT(--(INDIRECT("RC3",FALSE())=INDIRECT("'Bounced'!R2C3:R"&amp;COUNTA(Bounced!A:A)&amp;"C3",FALSE())),--(INDIRECT("'Bounced'!R2C8:R"&amp;COUNTA(Bounced!A:A)&amp;"C8",FALSE())&lt;&gt;"Fee"),--(INDIRECT("RC2",FALSE())=INDIRECT("'Bounced'!R2C2:R"&amp;COUNTA(Bounced!A:A)&amp;"C2",FALSE())),(INDIRECT("'Bounced'!R2C7:R"&amp;COUNTA(Bounced!A:A)&amp;"C7",FALSE())))</f>
        <v>1665877.88</v>
      </c>
    </row>
    <row r="874" customFormat="false" ht="12.75" hidden="false" customHeight="false" outlineLevel="0" collapsed="false">
      <c r="A874" s="6" t="n">
        <v>873</v>
      </c>
      <c r="B874" s="7" t="s">
        <v>9</v>
      </c>
      <c r="C874" s="8" t="n">
        <v>41475</v>
      </c>
      <c r="D874" s="6"/>
      <c r="E874" s="7" t="s">
        <v>837</v>
      </c>
      <c r="F874" s="6"/>
      <c r="G874" s="9" t="n">
        <v>46658.41</v>
      </c>
      <c r="H874" s="7" t="s">
        <v>263</v>
      </c>
      <c r="I874" s="10" t="n">
        <v>1712536.29</v>
      </c>
      <c r="J874" s="10"/>
    </row>
    <row r="875" customFormat="false" ht="12.75" hidden="false" customHeight="false" outlineLevel="0" collapsed="false">
      <c r="A875" s="6" t="n">
        <v>874</v>
      </c>
      <c r="B875" s="7" t="s">
        <v>9</v>
      </c>
      <c r="C875" s="8" t="n">
        <v>41475</v>
      </c>
      <c r="D875" s="6"/>
      <c r="E875" s="7" t="s">
        <v>838</v>
      </c>
      <c r="F875" s="6"/>
      <c r="G875" s="9" t="n">
        <v>-65265.33</v>
      </c>
      <c r="H875" s="7" t="s">
        <v>263</v>
      </c>
      <c r="I875" s="10" t="n">
        <v>1647270.96</v>
      </c>
      <c r="J875" s="10"/>
    </row>
    <row r="876" customFormat="false" ht="12.75" hidden="false" customHeight="false" outlineLevel="0" collapsed="false">
      <c r="A876" s="6" t="n">
        <v>875</v>
      </c>
      <c r="B876" s="7" t="s">
        <v>9</v>
      </c>
      <c r="C876" s="8" t="n">
        <v>41475</v>
      </c>
      <c r="D876" s="6"/>
      <c r="E876" s="7" t="s">
        <v>839</v>
      </c>
      <c r="F876" s="6"/>
      <c r="G876" s="9" t="n">
        <v>82136.34</v>
      </c>
      <c r="H876" s="7" t="s">
        <v>263</v>
      </c>
      <c r="I876" s="10" t="n">
        <v>1729407.3</v>
      </c>
      <c r="J876" s="10" t="n">
        <f aca="true">1729407.3-SUMPRODUCT(--(INDIRECT("RC3",FALSE())=INDIRECT("'Bounced'!R2C3:R"&amp;COUNTA(Bounced!A:A)&amp;"C3",FALSE())),--(INDIRECT("'Bounced'!R2C8:R"&amp;COUNTA(Bounced!A:A)&amp;"C8",FALSE())&lt;&gt;"Fee"),--(INDIRECT("RC2",FALSE())=INDIRECT("'Bounced'!R2C2:R"&amp;COUNTA(Bounced!A:A)&amp;"C2",FALSE())),(INDIRECT("'Bounced'!R2C7:R"&amp;COUNTA(Bounced!A:A)&amp;"C7",FALSE())))</f>
        <v>1729407.3</v>
      </c>
    </row>
    <row r="877" customFormat="false" ht="12.75" hidden="false" customHeight="false" outlineLevel="0" collapsed="false">
      <c r="A877" s="6" t="n">
        <v>876</v>
      </c>
      <c r="B877" s="7" t="s">
        <v>9</v>
      </c>
      <c r="C877" s="8" t="n">
        <v>41476</v>
      </c>
      <c r="D877" s="6" t="n">
        <v>66</v>
      </c>
      <c r="E877" s="7" t="s">
        <v>203</v>
      </c>
      <c r="F877" s="6"/>
      <c r="G877" s="9" t="n">
        <v>-41873.11</v>
      </c>
      <c r="H877" s="7" t="s">
        <v>96</v>
      </c>
      <c r="I877" s="10" t="n">
        <v>1687534.19</v>
      </c>
      <c r="J877" s="10"/>
    </row>
    <row r="878" customFormat="false" ht="12.75" hidden="false" customHeight="false" outlineLevel="0" collapsed="false">
      <c r="A878" s="6" t="n">
        <v>877</v>
      </c>
      <c r="B878" s="7" t="s">
        <v>9</v>
      </c>
      <c r="C878" s="8" t="n">
        <v>41476</v>
      </c>
      <c r="D878" s="6"/>
      <c r="E878" s="7" t="s">
        <v>204</v>
      </c>
      <c r="F878" s="6"/>
      <c r="G878" s="9" t="n">
        <v>58683.47</v>
      </c>
      <c r="H878" s="7" t="s">
        <v>96</v>
      </c>
      <c r="I878" s="10" t="n">
        <v>1746217.66</v>
      </c>
      <c r="J878" s="10"/>
    </row>
    <row r="879" customFormat="false" ht="12.75" hidden="false" customHeight="false" outlineLevel="0" collapsed="false">
      <c r="A879" s="6" t="n">
        <v>878</v>
      </c>
      <c r="B879" s="7" t="s">
        <v>9</v>
      </c>
      <c r="C879" s="8" t="n">
        <v>41476</v>
      </c>
      <c r="D879" s="6"/>
      <c r="E879" s="7" t="s">
        <v>470</v>
      </c>
      <c r="F879" s="6"/>
      <c r="G879" s="9" t="n">
        <v>87742.82</v>
      </c>
      <c r="H879" s="7" t="s">
        <v>263</v>
      </c>
      <c r="I879" s="10" t="n">
        <v>1833960.48</v>
      </c>
      <c r="J879" s="10"/>
    </row>
    <row r="880" customFormat="false" ht="12.75" hidden="false" customHeight="false" outlineLevel="0" collapsed="false">
      <c r="A880" s="6" t="n">
        <v>879</v>
      </c>
      <c r="B880" s="7" t="s">
        <v>9</v>
      </c>
      <c r="C880" s="8" t="n">
        <v>41476</v>
      </c>
      <c r="D880" s="6"/>
      <c r="E880" s="7" t="s">
        <v>840</v>
      </c>
      <c r="F880" s="6"/>
      <c r="G880" s="9" t="n">
        <v>-91766.38</v>
      </c>
      <c r="H880" s="7" t="s">
        <v>263</v>
      </c>
      <c r="I880" s="10" t="n">
        <v>1742194.1</v>
      </c>
      <c r="J880" s="10" t="n">
        <f aca="true">1742194.1-SUMPRODUCT(--(INDIRECT("RC3",FALSE())=INDIRECT("'Bounced'!R2C3:R"&amp;COUNTA(Bounced!A:A)&amp;"C3",FALSE())),--(INDIRECT("'Bounced'!R2C8:R"&amp;COUNTA(Bounced!A:A)&amp;"C8",FALSE())&lt;&gt;"Fee"),--(INDIRECT("RC2",FALSE())=INDIRECT("'Bounced'!R2C2:R"&amp;COUNTA(Bounced!A:A)&amp;"C2",FALSE())),(INDIRECT("'Bounced'!R2C7:R"&amp;COUNTA(Bounced!A:A)&amp;"C7",FALSE())))</f>
        <v>1742194.1</v>
      </c>
    </row>
    <row r="881" customFormat="false" ht="12.75" hidden="false" customHeight="false" outlineLevel="0" collapsed="false">
      <c r="A881" s="6" t="n">
        <v>880</v>
      </c>
      <c r="B881" s="7" t="s">
        <v>9</v>
      </c>
      <c r="C881" s="8" t="n">
        <v>41477</v>
      </c>
      <c r="D881" s="6"/>
      <c r="E881" s="7" t="s">
        <v>841</v>
      </c>
      <c r="F881" s="6"/>
      <c r="G881" s="9" t="n">
        <v>61759.79</v>
      </c>
      <c r="H881" s="7" t="s">
        <v>263</v>
      </c>
      <c r="I881" s="10" t="n">
        <v>1803953.89</v>
      </c>
      <c r="J881" s="10"/>
    </row>
    <row r="882" customFormat="false" ht="12.75" hidden="false" customHeight="false" outlineLevel="0" collapsed="false">
      <c r="A882" s="6" t="n">
        <v>881</v>
      </c>
      <c r="B882" s="7" t="s">
        <v>9</v>
      </c>
      <c r="C882" s="8" t="n">
        <v>41477</v>
      </c>
      <c r="D882" s="6"/>
      <c r="E882" s="7" t="s">
        <v>842</v>
      </c>
      <c r="F882" s="6"/>
      <c r="G882" s="9" t="n">
        <v>29952.19</v>
      </c>
      <c r="H882" s="7" t="s">
        <v>260</v>
      </c>
      <c r="I882" s="10" t="n">
        <v>1833906.08</v>
      </c>
      <c r="J882" s="10"/>
    </row>
    <row r="883" customFormat="false" ht="12.75" hidden="false" customHeight="false" outlineLevel="0" collapsed="false">
      <c r="A883" s="6" t="n">
        <v>882</v>
      </c>
      <c r="B883" s="7" t="s">
        <v>9</v>
      </c>
      <c r="C883" s="8" t="n">
        <v>41477</v>
      </c>
      <c r="D883" s="6"/>
      <c r="E883" s="7" t="s">
        <v>807</v>
      </c>
      <c r="F883" s="6"/>
      <c r="G883" s="9" t="n">
        <v>68446.45</v>
      </c>
      <c r="H883" s="7" t="s">
        <v>263</v>
      </c>
      <c r="I883" s="10" t="n">
        <v>1902352.53</v>
      </c>
      <c r="J883" s="10"/>
    </row>
    <row r="884" customFormat="false" ht="12.75" hidden="false" customHeight="false" outlineLevel="0" collapsed="false">
      <c r="A884" s="6" t="n">
        <v>883</v>
      </c>
      <c r="B884" s="7" t="s">
        <v>9</v>
      </c>
      <c r="C884" s="8" t="n">
        <v>41477</v>
      </c>
      <c r="D884" s="6"/>
      <c r="E884" s="7" t="s">
        <v>843</v>
      </c>
      <c r="F884" s="6"/>
      <c r="G884" s="9" t="n">
        <v>56332.17</v>
      </c>
      <c r="H884" s="7" t="s">
        <v>263</v>
      </c>
      <c r="I884" s="10" t="n">
        <v>1958684.7</v>
      </c>
      <c r="J884" s="10"/>
    </row>
    <row r="885" customFormat="false" ht="12.75" hidden="false" customHeight="false" outlineLevel="0" collapsed="false">
      <c r="A885" s="6" t="n">
        <v>884</v>
      </c>
      <c r="B885" s="7" t="s">
        <v>9</v>
      </c>
      <c r="C885" s="8" t="n">
        <v>41477</v>
      </c>
      <c r="D885" s="6"/>
      <c r="E885" s="7" t="s">
        <v>844</v>
      </c>
      <c r="F885" s="6"/>
      <c r="G885" s="9" t="n">
        <v>17121.46</v>
      </c>
      <c r="H885" s="7" t="s">
        <v>263</v>
      </c>
      <c r="I885" s="10" t="n">
        <v>1975806.16</v>
      </c>
      <c r="J885" s="10"/>
    </row>
    <row r="886" customFormat="false" ht="12.75" hidden="false" customHeight="false" outlineLevel="0" collapsed="false">
      <c r="A886" s="6" t="n">
        <v>885</v>
      </c>
      <c r="B886" s="7" t="s">
        <v>9</v>
      </c>
      <c r="C886" s="8" t="n">
        <v>41477</v>
      </c>
      <c r="D886" s="6"/>
      <c r="E886" s="7" t="s">
        <v>622</v>
      </c>
      <c r="F886" s="6"/>
      <c r="G886" s="9" t="n">
        <v>-87014.21</v>
      </c>
      <c r="H886" s="7" t="s">
        <v>263</v>
      </c>
      <c r="I886" s="10" t="n">
        <v>1888791.95</v>
      </c>
      <c r="J886" s="10" t="n">
        <f aca="true">1888791.95-SUMPRODUCT(--(INDIRECT("RC3",FALSE())=INDIRECT("'Bounced'!R2C3:R"&amp;COUNTA(Bounced!A:A)&amp;"C3",FALSE())),--(INDIRECT("'Bounced'!R2C8:R"&amp;COUNTA(Bounced!A:A)&amp;"C8",FALSE())&lt;&gt;"Fee"),--(INDIRECT("RC2",FALSE())=INDIRECT("'Bounced'!R2C2:R"&amp;COUNTA(Bounced!A:A)&amp;"C2",FALSE())),(INDIRECT("'Bounced'!R2C7:R"&amp;COUNTA(Bounced!A:A)&amp;"C7",FALSE())))</f>
        <v>1888791.95</v>
      </c>
    </row>
    <row r="887" customFormat="false" ht="12.75" hidden="false" customHeight="false" outlineLevel="0" collapsed="false">
      <c r="A887" s="6" t="n">
        <v>886</v>
      </c>
      <c r="B887" s="7" t="s">
        <v>9</v>
      </c>
      <c r="C887" s="8" t="n">
        <v>41478</v>
      </c>
      <c r="D887" s="6"/>
      <c r="E887" s="7" t="s">
        <v>788</v>
      </c>
      <c r="F887" s="6"/>
      <c r="G887" s="9" t="n">
        <v>-79109.87</v>
      </c>
      <c r="H887" s="7" t="s">
        <v>263</v>
      </c>
      <c r="I887" s="10" t="n">
        <v>1809682.08</v>
      </c>
      <c r="J887" s="10"/>
    </row>
    <row r="888" customFormat="false" ht="12.75" hidden="false" customHeight="false" outlineLevel="0" collapsed="false">
      <c r="A888" s="6" t="n">
        <v>887</v>
      </c>
      <c r="B888" s="7" t="s">
        <v>9</v>
      </c>
      <c r="C888" s="8" t="n">
        <v>41478</v>
      </c>
      <c r="D888" s="6"/>
      <c r="E888" s="7" t="s">
        <v>845</v>
      </c>
      <c r="F888" s="6"/>
      <c r="G888" s="9" t="n">
        <v>71564.74</v>
      </c>
      <c r="H888" s="7" t="s">
        <v>263</v>
      </c>
      <c r="I888" s="10" t="n">
        <v>1881246.82</v>
      </c>
      <c r="J888" s="10"/>
    </row>
    <row r="889" customFormat="false" ht="12.75" hidden="false" customHeight="false" outlineLevel="0" collapsed="false">
      <c r="A889" s="6" t="n">
        <v>888</v>
      </c>
      <c r="B889" s="7" t="s">
        <v>9</v>
      </c>
      <c r="C889" s="8" t="n">
        <v>41478</v>
      </c>
      <c r="D889" s="6"/>
      <c r="E889" s="7" t="s">
        <v>506</v>
      </c>
      <c r="F889" s="6"/>
      <c r="G889" s="9" t="n">
        <v>90143.64</v>
      </c>
      <c r="H889" s="7" t="s">
        <v>263</v>
      </c>
      <c r="I889" s="10" t="n">
        <v>1971390.46</v>
      </c>
      <c r="J889" s="10" t="n">
        <f aca="true">1971390.46-SUMPRODUCT(--(INDIRECT("RC3",FALSE())=INDIRECT("'Bounced'!R2C3:R"&amp;COUNTA(Bounced!A:A)&amp;"C3",FALSE())),--(INDIRECT("'Bounced'!R2C8:R"&amp;COUNTA(Bounced!A:A)&amp;"C8",FALSE())&lt;&gt;"Fee"),--(INDIRECT("RC2",FALSE())=INDIRECT("'Bounced'!R2C2:R"&amp;COUNTA(Bounced!A:A)&amp;"C2",FALSE())),(INDIRECT("'Bounced'!R2C7:R"&amp;COUNTA(Bounced!A:A)&amp;"C7",FALSE())))</f>
        <v>1971390.46</v>
      </c>
    </row>
    <row r="890" customFormat="false" ht="12.75" hidden="false" customHeight="false" outlineLevel="0" collapsed="false">
      <c r="A890" s="6" t="n">
        <v>889</v>
      </c>
      <c r="B890" s="7" t="s">
        <v>9</v>
      </c>
      <c r="C890" s="8" t="n">
        <v>41479</v>
      </c>
      <c r="D890" s="6"/>
      <c r="E890" s="7" t="s">
        <v>846</v>
      </c>
      <c r="F890" s="6"/>
      <c r="G890" s="9" t="n">
        <v>-68794.07</v>
      </c>
      <c r="H890" s="7" t="s">
        <v>263</v>
      </c>
      <c r="I890" s="10" t="n">
        <v>1902596.39</v>
      </c>
      <c r="J890" s="10"/>
    </row>
    <row r="891" customFormat="false" ht="12.75" hidden="false" customHeight="false" outlineLevel="0" collapsed="false">
      <c r="A891" s="6" t="n">
        <v>890</v>
      </c>
      <c r="B891" s="7" t="s">
        <v>9</v>
      </c>
      <c r="C891" s="8" t="n">
        <v>41479</v>
      </c>
      <c r="D891" s="6"/>
      <c r="E891" s="7" t="s">
        <v>205</v>
      </c>
      <c r="F891" s="6"/>
      <c r="G891" s="9" t="n">
        <v>85711.95</v>
      </c>
      <c r="H891" s="7" t="s">
        <v>96</v>
      </c>
      <c r="I891" s="10" t="n">
        <v>1988308.34</v>
      </c>
      <c r="J891" s="10"/>
    </row>
    <row r="892" customFormat="false" ht="12.75" hidden="false" customHeight="false" outlineLevel="0" collapsed="false">
      <c r="A892" s="6" t="n">
        <v>891</v>
      </c>
      <c r="B892" s="7" t="s">
        <v>9</v>
      </c>
      <c r="C892" s="8" t="n">
        <v>41479</v>
      </c>
      <c r="D892" s="6"/>
      <c r="E892" s="7" t="s">
        <v>847</v>
      </c>
      <c r="F892" s="6"/>
      <c r="G892" s="9" t="n">
        <v>-35745.62</v>
      </c>
      <c r="H892" s="7" t="s">
        <v>263</v>
      </c>
      <c r="I892" s="10" t="n">
        <v>1952562.72</v>
      </c>
      <c r="J892" s="10"/>
    </row>
    <row r="893" customFormat="false" ht="12.75" hidden="false" customHeight="false" outlineLevel="0" collapsed="false">
      <c r="A893" s="6" t="n">
        <v>892</v>
      </c>
      <c r="B893" s="7" t="s">
        <v>9</v>
      </c>
      <c r="C893" s="8" t="n">
        <v>41479</v>
      </c>
      <c r="D893" s="6"/>
      <c r="E893" s="7" t="s">
        <v>848</v>
      </c>
      <c r="F893" s="6"/>
      <c r="G893" s="9" t="n">
        <v>5064.15</v>
      </c>
      <c r="H893" s="7" t="s">
        <v>263</v>
      </c>
      <c r="I893" s="10" t="n">
        <v>1957626.87</v>
      </c>
      <c r="J893" s="10"/>
    </row>
    <row r="894" customFormat="false" ht="12.75" hidden="false" customHeight="false" outlineLevel="0" collapsed="false">
      <c r="A894" s="6" t="n">
        <v>893</v>
      </c>
      <c r="B894" s="7" t="s">
        <v>9</v>
      </c>
      <c r="C894" s="8" t="n">
        <v>41479</v>
      </c>
      <c r="D894" s="6" t="n">
        <v>52232444</v>
      </c>
      <c r="E894" s="7" t="s">
        <v>206</v>
      </c>
      <c r="F894" s="6"/>
      <c r="G894" s="9" t="n">
        <v>5883.11</v>
      </c>
      <c r="H894" s="7" t="s">
        <v>96</v>
      </c>
      <c r="I894" s="10" t="n">
        <v>1963509.98</v>
      </c>
      <c r="J894" s="10"/>
    </row>
    <row r="895" customFormat="false" ht="12.75" hidden="false" customHeight="false" outlineLevel="0" collapsed="false">
      <c r="A895" s="6" t="n">
        <v>894</v>
      </c>
      <c r="B895" s="7" t="s">
        <v>9</v>
      </c>
      <c r="C895" s="8" t="n">
        <v>41479</v>
      </c>
      <c r="D895" s="6"/>
      <c r="E895" s="7" t="s">
        <v>520</v>
      </c>
      <c r="F895" s="6"/>
      <c r="G895" s="9" t="n">
        <v>-18874.97</v>
      </c>
      <c r="H895" s="7" t="s">
        <v>260</v>
      </c>
      <c r="I895" s="10" t="n">
        <v>1944635.01</v>
      </c>
      <c r="J895" s="10" t="n">
        <f aca="true">1944635.01-SUMPRODUCT(--(INDIRECT("RC3",FALSE())=INDIRECT("'Bounced'!R2C3:R"&amp;COUNTA(Bounced!A:A)&amp;"C3",FALSE())),--(INDIRECT("'Bounced'!R2C8:R"&amp;COUNTA(Bounced!A:A)&amp;"C8",FALSE())&lt;&gt;"Fee"),--(INDIRECT("RC2",FALSE())=INDIRECT("'Bounced'!R2C2:R"&amp;COUNTA(Bounced!A:A)&amp;"C2",FALSE())),(INDIRECT("'Bounced'!R2C7:R"&amp;COUNTA(Bounced!A:A)&amp;"C7",FALSE())))</f>
        <v>1944635.01</v>
      </c>
    </row>
    <row r="896" customFormat="false" ht="12.75" hidden="false" customHeight="false" outlineLevel="0" collapsed="false">
      <c r="A896" s="6" t="n">
        <v>895</v>
      </c>
      <c r="B896" s="7" t="s">
        <v>9</v>
      </c>
      <c r="C896" s="8" t="n">
        <v>41480</v>
      </c>
      <c r="D896" s="6"/>
      <c r="E896" s="7" t="s">
        <v>81</v>
      </c>
      <c r="F896" s="6"/>
      <c r="G896" s="9" t="n">
        <v>-91772.03</v>
      </c>
      <c r="H896" s="7" t="s">
        <v>52</v>
      </c>
      <c r="I896" s="10" t="n">
        <v>1852862.98</v>
      </c>
      <c r="J896" s="10"/>
    </row>
    <row r="897" customFormat="false" ht="12.75" hidden="false" customHeight="false" outlineLevel="0" collapsed="false">
      <c r="A897" s="6" t="n">
        <v>896</v>
      </c>
      <c r="B897" s="7" t="s">
        <v>9</v>
      </c>
      <c r="C897" s="8" t="n">
        <v>41480</v>
      </c>
      <c r="D897" s="6"/>
      <c r="E897" s="7" t="s">
        <v>849</v>
      </c>
      <c r="F897" s="6"/>
      <c r="G897" s="9" t="n">
        <v>-75995.16</v>
      </c>
      <c r="H897" s="7" t="s">
        <v>263</v>
      </c>
      <c r="I897" s="10" t="n">
        <v>1776867.82</v>
      </c>
      <c r="J897" s="10"/>
    </row>
    <row r="898" customFormat="false" ht="12.75" hidden="false" customHeight="false" outlineLevel="0" collapsed="false">
      <c r="A898" s="6" t="n">
        <v>897</v>
      </c>
      <c r="B898" s="7" t="s">
        <v>9</v>
      </c>
      <c r="C898" s="8" t="n">
        <v>41480</v>
      </c>
      <c r="D898" s="6"/>
      <c r="E898" s="7" t="s">
        <v>850</v>
      </c>
      <c r="F898" s="6"/>
      <c r="G898" s="9" t="n">
        <v>-80756.59</v>
      </c>
      <c r="H898" s="7" t="s">
        <v>263</v>
      </c>
      <c r="I898" s="10" t="n">
        <v>1696111.23</v>
      </c>
      <c r="J898" s="10"/>
    </row>
    <row r="899" customFormat="false" ht="12.75" hidden="false" customHeight="false" outlineLevel="0" collapsed="false">
      <c r="A899" s="6" t="n">
        <v>898</v>
      </c>
      <c r="B899" s="7" t="s">
        <v>9</v>
      </c>
      <c r="C899" s="8" t="n">
        <v>41480</v>
      </c>
      <c r="D899" s="6"/>
      <c r="E899" s="7" t="s">
        <v>851</v>
      </c>
      <c r="F899" s="6"/>
      <c r="G899" s="9" t="n">
        <v>56899.18</v>
      </c>
      <c r="H899" s="7" t="s">
        <v>263</v>
      </c>
      <c r="I899" s="10" t="n">
        <v>1753010.41</v>
      </c>
      <c r="J899" s="10" t="n">
        <f aca="true">1753010.41-SUMPRODUCT(--(INDIRECT("RC3",FALSE())=INDIRECT("'Bounced'!R2C3:R"&amp;COUNTA(Bounced!A:A)&amp;"C3",FALSE())),--(INDIRECT("'Bounced'!R2C8:R"&amp;COUNTA(Bounced!A:A)&amp;"C8",FALSE())&lt;&gt;"Fee"),--(INDIRECT("RC2",FALSE())=INDIRECT("'Bounced'!R2C2:R"&amp;COUNTA(Bounced!A:A)&amp;"C2",FALSE())),(INDIRECT("'Bounced'!R2C7:R"&amp;COUNTA(Bounced!A:A)&amp;"C7",FALSE())))</f>
        <v>1753010.41</v>
      </c>
    </row>
    <row r="900" customFormat="false" ht="12.75" hidden="false" customHeight="false" outlineLevel="0" collapsed="false">
      <c r="A900" s="6" t="n">
        <v>899</v>
      </c>
      <c r="B900" s="7" t="s">
        <v>9</v>
      </c>
      <c r="C900" s="8" t="n">
        <v>41481</v>
      </c>
      <c r="D900" s="6"/>
      <c r="E900" s="7" t="s">
        <v>21</v>
      </c>
      <c r="F900" s="6"/>
      <c r="G900" s="9" t="n">
        <v>-29275.33</v>
      </c>
      <c r="H900" s="7" t="s">
        <v>11</v>
      </c>
      <c r="I900" s="10" t="n">
        <v>1723735.08</v>
      </c>
      <c r="J900" s="10"/>
    </row>
    <row r="901" customFormat="false" ht="12.75" hidden="false" customHeight="false" outlineLevel="0" collapsed="false">
      <c r="A901" s="6" t="n">
        <v>900</v>
      </c>
      <c r="B901" s="7" t="s">
        <v>9</v>
      </c>
      <c r="C901" s="8" t="n">
        <v>41481</v>
      </c>
      <c r="D901" s="6"/>
      <c r="E901" s="7" t="s">
        <v>273</v>
      </c>
      <c r="F901" s="6"/>
      <c r="G901" s="9" t="n">
        <v>-99881.98</v>
      </c>
      <c r="H901" s="7" t="s">
        <v>260</v>
      </c>
      <c r="I901" s="10" t="n">
        <v>1623853.1</v>
      </c>
      <c r="J901" s="10"/>
    </row>
    <row r="902" customFormat="false" ht="12.75" hidden="false" customHeight="false" outlineLevel="0" collapsed="false">
      <c r="A902" s="6" t="n">
        <v>901</v>
      </c>
      <c r="B902" s="7" t="s">
        <v>9</v>
      </c>
      <c r="C902" s="8" t="n">
        <v>41481</v>
      </c>
      <c r="D902" s="6"/>
      <c r="E902" s="7" t="s">
        <v>387</v>
      </c>
      <c r="F902" s="6"/>
      <c r="G902" s="9" t="n">
        <v>57098.02</v>
      </c>
      <c r="H902" s="7" t="s">
        <v>263</v>
      </c>
      <c r="I902" s="10" t="n">
        <v>1680951.12</v>
      </c>
      <c r="J902" s="10"/>
    </row>
    <row r="903" customFormat="false" ht="12.75" hidden="false" customHeight="false" outlineLevel="0" collapsed="false">
      <c r="A903" s="6" t="n">
        <v>902</v>
      </c>
      <c r="B903" s="7" t="s">
        <v>9</v>
      </c>
      <c r="C903" s="8" t="n">
        <v>41481</v>
      </c>
      <c r="D903" s="6"/>
      <c r="E903" s="7" t="s">
        <v>852</v>
      </c>
      <c r="F903" s="6"/>
      <c r="G903" s="9" t="n">
        <v>55572.71</v>
      </c>
      <c r="H903" s="7" t="s">
        <v>263</v>
      </c>
      <c r="I903" s="10" t="n">
        <v>1736523.83</v>
      </c>
      <c r="J903" s="10" t="n">
        <f aca="true">1736523.83-SUMPRODUCT(--(INDIRECT("RC3",FALSE())=INDIRECT("'Bounced'!R2C3:R"&amp;COUNTA(Bounced!A:A)&amp;"C3",FALSE())),--(INDIRECT("'Bounced'!R2C8:R"&amp;COUNTA(Bounced!A:A)&amp;"C8",FALSE())&lt;&gt;"Fee"),--(INDIRECT("RC2",FALSE())=INDIRECT("'Bounced'!R2C2:R"&amp;COUNTA(Bounced!A:A)&amp;"C2",FALSE())),(INDIRECT("'Bounced'!R2C7:R"&amp;COUNTA(Bounced!A:A)&amp;"C7",FALSE())))</f>
        <v>1736523.83</v>
      </c>
    </row>
    <row r="904" customFormat="false" ht="12.75" hidden="false" customHeight="false" outlineLevel="0" collapsed="false">
      <c r="A904" s="6" t="n">
        <v>903</v>
      </c>
      <c r="B904" s="7" t="s">
        <v>9</v>
      </c>
      <c r="C904" s="8" t="n">
        <v>41482</v>
      </c>
      <c r="D904" s="6"/>
      <c r="E904" s="7" t="s">
        <v>686</v>
      </c>
      <c r="F904" s="6"/>
      <c r="G904" s="9" t="n">
        <v>27829.14</v>
      </c>
      <c r="H904" s="7" t="s">
        <v>263</v>
      </c>
      <c r="I904" s="10" t="n">
        <v>1764352.97</v>
      </c>
      <c r="J904" s="10"/>
    </row>
    <row r="905" customFormat="false" ht="12.75" hidden="false" customHeight="false" outlineLevel="0" collapsed="false">
      <c r="A905" s="6" t="n">
        <v>904</v>
      </c>
      <c r="B905" s="7" t="s">
        <v>9</v>
      </c>
      <c r="C905" s="8" t="n">
        <v>41482</v>
      </c>
      <c r="D905" s="6"/>
      <c r="E905" s="7" t="s">
        <v>82</v>
      </c>
      <c r="F905" s="6"/>
      <c r="G905" s="9" t="n">
        <v>-20826.93</v>
      </c>
      <c r="H905" s="7" t="s">
        <v>52</v>
      </c>
      <c r="I905" s="10" t="n">
        <v>1743526.04</v>
      </c>
      <c r="J905" s="10"/>
    </row>
    <row r="906" customFormat="false" ht="12.75" hidden="false" customHeight="false" outlineLevel="0" collapsed="false">
      <c r="A906" s="6" t="n">
        <v>905</v>
      </c>
      <c r="B906" s="7" t="s">
        <v>9</v>
      </c>
      <c r="C906" s="8" t="n">
        <v>41482</v>
      </c>
      <c r="D906" s="6"/>
      <c r="E906" s="7" t="s">
        <v>275</v>
      </c>
      <c r="F906" s="6"/>
      <c r="G906" s="9" t="n">
        <v>58125.02</v>
      </c>
      <c r="H906" s="7" t="s">
        <v>263</v>
      </c>
      <c r="I906" s="10" t="n">
        <v>1801651.06</v>
      </c>
      <c r="J906" s="10"/>
    </row>
    <row r="907" customFormat="false" ht="12.75" hidden="false" customHeight="false" outlineLevel="0" collapsed="false">
      <c r="A907" s="6" t="n">
        <v>906</v>
      </c>
      <c r="B907" s="7" t="s">
        <v>9</v>
      </c>
      <c r="C907" s="8" t="n">
        <v>41482</v>
      </c>
      <c r="D907" s="6"/>
      <c r="E907" s="7" t="s">
        <v>853</v>
      </c>
      <c r="F907" s="6"/>
      <c r="G907" s="9" t="n">
        <v>20549.76</v>
      </c>
      <c r="H907" s="7" t="s">
        <v>260</v>
      </c>
      <c r="I907" s="10" t="n">
        <v>1822200.82</v>
      </c>
      <c r="J907" s="10" t="n">
        <f aca="true">1822200.82-SUMPRODUCT(--(INDIRECT("RC3",FALSE())=INDIRECT("'Bounced'!R2C3:R"&amp;COUNTA(Bounced!A:A)&amp;"C3",FALSE())),--(INDIRECT("'Bounced'!R2C8:R"&amp;COUNTA(Bounced!A:A)&amp;"C8",FALSE())&lt;&gt;"Fee"),--(INDIRECT("RC2",FALSE())=INDIRECT("'Bounced'!R2C2:R"&amp;COUNTA(Bounced!A:A)&amp;"C2",FALSE())),(INDIRECT("'Bounced'!R2C7:R"&amp;COUNTA(Bounced!A:A)&amp;"C7",FALSE())))</f>
        <v>1822200.82</v>
      </c>
    </row>
    <row r="908" customFormat="false" ht="12.75" hidden="false" customHeight="false" outlineLevel="0" collapsed="false">
      <c r="A908" s="6" t="n">
        <v>907</v>
      </c>
      <c r="B908" s="7" t="s">
        <v>9</v>
      </c>
      <c r="C908" s="8" t="n">
        <v>41483</v>
      </c>
      <c r="D908" s="6"/>
      <c r="E908" s="7" t="s">
        <v>854</v>
      </c>
      <c r="F908" s="6"/>
      <c r="G908" s="9" t="n">
        <v>73276.78</v>
      </c>
      <c r="H908" s="7" t="s">
        <v>263</v>
      </c>
      <c r="I908" s="10" t="n">
        <v>1895477.6</v>
      </c>
      <c r="J908" s="10"/>
    </row>
    <row r="909" customFormat="false" ht="12.75" hidden="false" customHeight="false" outlineLevel="0" collapsed="false">
      <c r="A909" s="6" t="n">
        <v>908</v>
      </c>
      <c r="B909" s="7" t="s">
        <v>9</v>
      </c>
      <c r="C909" s="8" t="n">
        <v>41483</v>
      </c>
      <c r="D909" s="6"/>
      <c r="E909" s="7" t="s">
        <v>855</v>
      </c>
      <c r="F909" s="6"/>
      <c r="G909" s="9" t="n">
        <v>85465.24</v>
      </c>
      <c r="H909" s="7" t="s">
        <v>263</v>
      </c>
      <c r="I909" s="10" t="n">
        <v>1980942.84</v>
      </c>
      <c r="J909" s="10"/>
    </row>
    <row r="910" customFormat="false" ht="12.75" hidden="false" customHeight="false" outlineLevel="0" collapsed="false">
      <c r="A910" s="6" t="n">
        <v>909</v>
      </c>
      <c r="B910" s="7" t="s">
        <v>9</v>
      </c>
      <c r="C910" s="8" t="n">
        <v>41483</v>
      </c>
      <c r="D910" s="6"/>
      <c r="E910" s="7" t="s">
        <v>83</v>
      </c>
      <c r="F910" s="6"/>
      <c r="G910" s="9" t="n">
        <v>-37492.85</v>
      </c>
      <c r="H910" s="7" t="s">
        <v>52</v>
      </c>
      <c r="I910" s="10" t="n">
        <v>1943449.99</v>
      </c>
      <c r="J910" s="10"/>
    </row>
    <row r="911" customFormat="false" ht="12.75" hidden="false" customHeight="false" outlineLevel="0" collapsed="false">
      <c r="A911" s="6" t="n">
        <v>910</v>
      </c>
      <c r="B911" s="7" t="s">
        <v>9</v>
      </c>
      <c r="C911" s="8" t="n">
        <v>41483</v>
      </c>
      <c r="D911" s="6"/>
      <c r="E911" s="7" t="s">
        <v>856</v>
      </c>
      <c r="F911" s="6"/>
      <c r="G911" s="9" t="n">
        <v>-39611.77</v>
      </c>
      <c r="H911" s="7" t="s">
        <v>277</v>
      </c>
      <c r="I911" s="10" t="n">
        <v>1903838.22</v>
      </c>
      <c r="J911" s="10" t="n">
        <f aca="true">1903838.22-SUMPRODUCT(--(INDIRECT("RC3",FALSE())=INDIRECT("'Bounced'!R2C3:R"&amp;COUNTA(Bounced!A:A)&amp;"C3",FALSE())),--(INDIRECT("'Bounced'!R2C8:R"&amp;COUNTA(Bounced!A:A)&amp;"C8",FALSE())&lt;&gt;"Fee"),--(INDIRECT("RC2",FALSE())=INDIRECT("'Bounced'!R2C2:R"&amp;COUNTA(Bounced!A:A)&amp;"C2",FALSE())),(INDIRECT("'Bounced'!R2C7:R"&amp;COUNTA(Bounced!A:A)&amp;"C7",FALSE())))</f>
        <v>1903838.22</v>
      </c>
    </row>
    <row r="912" customFormat="false" ht="12.75" hidden="false" customHeight="false" outlineLevel="0" collapsed="false">
      <c r="A912" s="6" t="n">
        <v>911</v>
      </c>
      <c r="B912" s="7" t="s">
        <v>9</v>
      </c>
      <c r="C912" s="8" t="n">
        <v>41484</v>
      </c>
      <c r="D912" s="6" t="n">
        <v>67</v>
      </c>
      <c r="E912" s="7" t="s">
        <v>207</v>
      </c>
      <c r="F912" s="6"/>
      <c r="G912" s="9" t="n">
        <v>-84412.62</v>
      </c>
      <c r="H912" s="7" t="s">
        <v>96</v>
      </c>
      <c r="I912" s="10" t="n">
        <v>1819425.6</v>
      </c>
      <c r="J912" s="10"/>
    </row>
    <row r="913" customFormat="false" ht="12.75" hidden="false" customHeight="false" outlineLevel="0" collapsed="false">
      <c r="A913" s="6" t="n">
        <v>912</v>
      </c>
      <c r="B913" s="7" t="s">
        <v>9</v>
      </c>
      <c r="C913" s="8" t="n">
        <v>41484</v>
      </c>
      <c r="D913" s="6"/>
      <c r="E913" s="7" t="s">
        <v>208</v>
      </c>
      <c r="F913" s="6"/>
      <c r="G913" s="9" t="n">
        <v>91489.66</v>
      </c>
      <c r="H913" s="7" t="s">
        <v>96</v>
      </c>
      <c r="I913" s="10" t="n">
        <v>1910915.26</v>
      </c>
      <c r="J913" s="10"/>
    </row>
    <row r="914" customFormat="false" ht="12.75" hidden="false" customHeight="false" outlineLevel="0" collapsed="false">
      <c r="A914" s="6" t="n">
        <v>913</v>
      </c>
      <c r="B914" s="7" t="s">
        <v>9</v>
      </c>
      <c r="C914" s="8" t="n">
        <v>41484</v>
      </c>
      <c r="D914" s="6"/>
      <c r="E914" s="7" t="s">
        <v>857</v>
      </c>
      <c r="F914" s="6"/>
      <c r="G914" s="9" t="n">
        <v>-8537.15</v>
      </c>
      <c r="H914" s="7" t="s">
        <v>277</v>
      </c>
      <c r="I914" s="10" t="n">
        <v>1902378.11</v>
      </c>
      <c r="J914" s="10"/>
    </row>
    <row r="915" customFormat="false" ht="12.75" hidden="false" customHeight="false" outlineLevel="0" collapsed="false">
      <c r="A915" s="6" t="n">
        <v>914</v>
      </c>
      <c r="B915" s="7" t="s">
        <v>9</v>
      </c>
      <c r="C915" s="8" t="n">
        <v>41484</v>
      </c>
      <c r="D915" s="6"/>
      <c r="E915" s="7" t="s">
        <v>858</v>
      </c>
      <c r="F915" s="6"/>
      <c r="G915" s="9" t="n">
        <v>8787.12</v>
      </c>
      <c r="H915" s="7" t="s">
        <v>263</v>
      </c>
      <c r="I915" s="10" t="n">
        <v>1911165.23</v>
      </c>
      <c r="J915" s="10" t="n">
        <f aca="true">1911165.23-SUMPRODUCT(--(INDIRECT("RC3",FALSE())=INDIRECT("'Bounced'!R2C3:R"&amp;COUNTA(Bounced!A:A)&amp;"C3",FALSE())),--(INDIRECT("'Bounced'!R2C8:R"&amp;COUNTA(Bounced!A:A)&amp;"C8",FALSE())&lt;&gt;"Fee"),--(INDIRECT("RC2",FALSE())=INDIRECT("'Bounced'!R2C2:R"&amp;COUNTA(Bounced!A:A)&amp;"C2",FALSE())),(INDIRECT("'Bounced'!R2C7:R"&amp;COUNTA(Bounced!A:A)&amp;"C7",FALSE())))</f>
        <v>1911165.23</v>
      </c>
    </row>
    <row r="916" customFormat="false" ht="12.75" hidden="false" customHeight="false" outlineLevel="0" collapsed="false">
      <c r="A916" s="6" t="n">
        <v>915</v>
      </c>
      <c r="B916" s="7" t="s">
        <v>9</v>
      </c>
      <c r="C916" s="8" t="n">
        <v>41485</v>
      </c>
      <c r="D916" s="6"/>
      <c r="E916" s="7" t="s">
        <v>84</v>
      </c>
      <c r="F916" s="6"/>
      <c r="G916" s="9" t="n">
        <v>-49034.97</v>
      </c>
      <c r="H916" s="7" t="s">
        <v>52</v>
      </c>
      <c r="I916" s="10" t="n">
        <v>1862130.26</v>
      </c>
      <c r="J916" s="10"/>
    </row>
    <row r="917" customFormat="false" ht="12.75" hidden="false" customHeight="false" outlineLevel="0" collapsed="false">
      <c r="A917" s="6" t="n">
        <v>916</v>
      </c>
      <c r="B917" s="7" t="s">
        <v>9</v>
      </c>
      <c r="C917" s="8" t="n">
        <v>41485</v>
      </c>
      <c r="D917" s="6" t="n">
        <v>68</v>
      </c>
      <c r="E917" s="7" t="s">
        <v>209</v>
      </c>
      <c r="F917" s="6"/>
      <c r="G917" s="9" t="n">
        <v>-32229.09</v>
      </c>
      <c r="H917" s="7" t="s">
        <v>96</v>
      </c>
      <c r="I917" s="10" t="n">
        <v>1829901.17</v>
      </c>
      <c r="J917" s="10"/>
    </row>
    <row r="918" customFormat="false" ht="12.75" hidden="false" customHeight="false" outlineLevel="0" collapsed="false">
      <c r="A918" s="6" t="n">
        <v>917</v>
      </c>
      <c r="B918" s="7" t="s">
        <v>9</v>
      </c>
      <c r="C918" s="8" t="n">
        <v>41485</v>
      </c>
      <c r="D918" s="6" t="n">
        <v>69</v>
      </c>
      <c r="E918" s="7" t="s">
        <v>210</v>
      </c>
      <c r="F918" s="6"/>
      <c r="G918" s="9" t="n">
        <v>-23590.59</v>
      </c>
      <c r="H918" s="7" t="s">
        <v>96</v>
      </c>
      <c r="I918" s="10" t="n">
        <v>1806310.58</v>
      </c>
      <c r="J918" s="10"/>
    </row>
    <row r="919" customFormat="false" ht="12.75" hidden="false" customHeight="false" outlineLevel="0" collapsed="false">
      <c r="A919" s="6" t="n">
        <v>918</v>
      </c>
      <c r="B919" s="7" t="s">
        <v>9</v>
      </c>
      <c r="C919" s="8" t="n">
        <v>41485</v>
      </c>
      <c r="D919" s="6"/>
      <c r="E919" s="7" t="s">
        <v>859</v>
      </c>
      <c r="F919" s="6"/>
      <c r="G919" s="9" t="n">
        <v>10990.88</v>
      </c>
      <c r="H919" s="7" t="s">
        <v>263</v>
      </c>
      <c r="I919" s="10" t="n">
        <v>1817301.46</v>
      </c>
      <c r="J919" s="10"/>
    </row>
    <row r="920" customFormat="false" ht="12.75" hidden="false" customHeight="false" outlineLevel="0" collapsed="false">
      <c r="A920" s="6" t="n">
        <v>919</v>
      </c>
      <c r="B920" s="7" t="s">
        <v>9</v>
      </c>
      <c r="C920" s="8" t="n">
        <v>41485</v>
      </c>
      <c r="D920" s="6"/>
      <c r="E920" s="7" t="s">
        <v>473</v>
      </c>
      <c r="F920" s="6"/>
      <c r="G920" s="9" t="n">
        <v>-72126.54</v>
      </c>
      <c r="H920" s="7" t="s">
        <v>263</v>
      </c>
      <c r="I920" s="10" t="n">
        <v>1745174.92</v>
      </c>
      <c r="J920" s="10" t="n">
        <f aca="true">1745174.92-SUMPRODUCT(--(INDIRECT("RC3",FALSE())=INDIRECT("'Bounced'!R2C3:R"&amp;COUNTA(Bounced!A:A)&amp;"C3",FALSE())),--(INDIRECT("'Bounced'!R2C8:R"&amp;COUNTA(Bounced!A:A)&amp;"C8",FALSE())&lt;&gt;"Fee"),--(INDIRECT("RC2",FALSE())=INDIRECT("'Bounced'!R2C2:R"&amp;COUNTA(Bounced!A:A)&amp;"C2",FALSE())),(INDIRECT("'Bounced'!R2C7:R"&amp;COUNTA(Bounced!A:A)&amp;"C7",FALSE())))</f>
        <v>1745174.92</v>
      </c>
    </row>
    <row r="921" customFormat="false" ht="12.75" hidden="false" customHeight="false" outlineLevel="0" collapsed="false">
      <c r="A921" s="6" t="n">
        <v>920</v>
      </c>
      <c r="B921" s="7" t="s">
        <v>9</v>
      </c>
      <c r="C921" s="8" t="n">
        <v>41486</v>
      </c>
      <c r="D921" s="6"/>
      <c r="E921" s="7" t="s">
        <v>268</v>
      </c>
      <c r="F921" s="6"/>
      <c r="G921" s="9" t="n">
        <v>98446.62</v>
      </c>
      <c r="H921" s="7" t="s">
        <v>263</v>
      </c>
      <c r="I921" s="10" t="n">
        <v>1843621.54</v>
      </c>
      <c r="J921" s="10"/>
    </row>
    <row r="922" customFormat="false" ht="12.75" hidden="false" customHeight="false" outlineLevel="0" collapsed="false">
      <c r="A922" s="6" t="n">
        <v>921</v>
      </c>
      <c r="B922" s="7" t="s">
        <v>9</v>
      </c>
      <c r="C922" s="8" t="n">
        <v>41486</v>
      </c>
      <c r="D922" s="6"/>
      <c r="E922" s="7" t="s">
        <v>860</v>
      </c>
      <c r="F922" s="6"/>
      <c r="G922" s="9" t="n">
        <v>75078.89</v>
      </c>
      <c r="H922" s="7" t="s">
        <v>263</v>
      </c>
      <c r="I922" s="10" t="n">
        <v>1918700.43</v>
      </c>
      <c r="J922" s="10"/>
    </row>
    <row r="923" customFormat="false" ht="12.75" hidden="false" customHeight="false" outlineLevel="0" collapsed="false">
      <c r="A923" s="6" t="n">
        <v>922</v>
      </c>
      <c r="B923" s="7" t="s">
        <v>9</v>
      </c>
      <c r="C923" s="8" t="n">
        <v>41486</v>
      </c>
      <c r="D923" s="6"/>
      <c r="E923" s="7" t="s">
        <v>861</v>
      </c>
      <c r="F923" s="6"/>
      <c r="G923" s="9" t="n">
        <v>48390.49</v>
      </c>
      <c r="H923" s="7" t="s">
        <v>263</v>
      </c>
      <c r="I923" s="10" t="n">
        <v>1967090.92</v>
      </c>
      <c r="J923" s="10"/>
    </row>
    <row r="924" customFormat="false" ht="12.75" hidden="false" customHeight="false" outlineLevel="0" collapsed="false">
      <c r="A924" s="6" t="n">
        <v>923</v>
      </c>
      <c r="B924" s="7" t="s">
        <v>9</v>
      </c>
      <c r="C924" s="8" t="n">
        <v>41486</v>
      </c>
      <c r="D924" s="6"/>
      <c r="E924" s="7" t="s">
        <v>641</v>
      </c>
      <c r="F924" s="6"/>
      <c r="G924" s="9" t="n">
        <v>-70831.19</v>
      </c>
      <c r="H924" s="7" t="s">
        <v>263</v>
      </c>
      <c r="I924" s="10" t="n">
        <v>1896259.73</v>
      </c>
      <c r="J924" s="10" t="n">
        <f aca="true">1896259.73-SUMPRODUCT(--(INDIRECT("RC3",FALSE())=INDIRECT("'Bounced'!R2C3:R"&amp;COUNTA(Bounced!A:A)&amp;"C3",FALSE())),--(INDIRECT("'Bounced'!R2C8:R"&amp;COUNTA(Bounced!A:A)&amp;"C8",FALSE())&lt;&gt;"Fee"),--(INDIRECT("RC2",FALSE())=INDIRECT("'Bounced'!R2C2:R"&amp;COUNTA(Bounced!A:A)&amp;"C2",FALSE())),(INDIRECT("'Bounced'!R2C7:R"&amp;COUNTA(Bounced!A:A)&amp;"C7",FALSE())))</f>
        <v>1896259.73</v>
      </c>
    </row>
    <row r="925" customFormat="false" ht="12.75" hidden="false" customHeight="false" outlineLevel="0" collapsed="false">
      <c r="A925" s="6" t="n">
        <v>924</v>
      </c>
      <c r="B925" s="7" t="s">
        <v>9</v>
      </c>
      <c r="C925" s="8" t="n">
        <v>41487</v>
      </c>
      <c r="D925" s="6"/>
      <c r="E925" s="7" t="s">
        <v>862</v>
      </c>
      <c r="F925" s="6"/>
      <c r="G925" s="9" t="n">
        <v>-70092.55</v>
      </c>
      <c r="H925" s="7" t="s">
        <v>263</v>
      </c>
      <c r="I925" s="10" t="n">
        <v>1826167.18</v>
      </c>
      <c r="J925" s="10"/>
    </row>
    <row r="926" customFormat="false" ht="12.75" hidden="false" customHeight="false" outlineLevel="0" collapsed="false">
      <c r="A926" s="6" t="n">
        <v>925</v>
      </c>
      <c r="B926" s="7" t="s">
        <v>9</v>
      </c>
      <c r="C926" s="8" t="n">
        <v>41487</v>
      </c>
      <c r="D926" s="6"/>
      <c r="E926" s="7" t="s">
        <v>85</v>
      </c>
      <c r="F926" s="6"/>
      <c r="G926" s="9" t="n">
        <v>-44541.89</v>
      </c>
      <c r="H926" s="7" t="s">
        <v>52</v>
      </c>
      <c r="I926" s="10" t="n">
        <v>1781625.29</v>
      </c>
      <c r="J926" s="10"/>
    </row>
    <row r="927" customFormat="false" ht="12.75" hidden="false" customHeight="false" outlineLevel="0" collapsed="false">
      <c r="A927" s="6" t="n">
        <v>926</v>
      </c>
      <c r="B927" s="7" t="s">
        <v>9</v>
      </c>
      <c r="C927" s="8" t="n">
        <v>41487</v>
      </c>
      <c r="D927" s="6"/>
      <c r="E927" s="7" t="s">
        <v>863</v>
      </c>
      <c r="F927" s="6"/>
      <c r="G927" s="9" t="n">
        <v>67550.04</v>
      </c>
      <c r="H927" s="7" t="s">
        <v>260</v>
      </c>
      <c r="I927" s="10" t="n">
        <v>1849175.33</v>
      </c>
      <c r="J927" s="10"/>
    </row>
    <row r="928" customFormat="false" ht="12.75" hidden="false" customHeight="false" outlineLevel="0" collapsed="false">
      <c r="A928" s="6" t="n">
        <v>927</v>
      </c>
      <c r="B928" s="7" t="s">
        <v>9</v>
      </c>
      <c r="C928" s="8" t="n">
        <v>41487</v>
      </c>
      <c r="D928" s="6"/>
      <c r="E928" s="7" t="s">
        <v>406</v>
      </c>
      <c r="F928" s="6"/>
      <c r="G928" s="9" t="n">
        <v>65661.68</v>
      </c>
      <c r="H928" s="7" t="s">
        <v>260</v>
      </c>
      <c r="I928" s="10" t="n">
        <v>1914837.01</v>
      </c>
      <c r="J928" s="10"/>
    </row>
    <row r="929" customFormat="false" ht="12.75" hidden="false" customHeight="false" outlineLevel="0" collapsed="false">
      <c r="A929" s="6" t="n">
        <v>928</v>
      </c>
      <c r="B929" s="7" t="s">
        <v>9</v>
      </c>
      <c r="C929" s="8" t="n">
        <v>41487</v>
      </c>
      <c r="D929" s="6" t="n">
        <v>70</v>
      </c>
      <c r="E929" s="7" t="s">
        <v>211</v>
      </c>
      <c r="F929" s="6"/>
      <c r="G929" s="9" t="n">
        <v>-42176.07</v>
      </c>
      <c r="H929" s="7" t="s">
        <v>96</v>
      </c>
      <c r="I929" s="10" t="n">
        <v>1872660.94</v>
      </c>
      <c r="J929" s="10" t="n">
        <f aca="true">1872660.94-SUMPRODUCT(--(INDIRECT("RC3",FALSE())=INDIRECT("'Bounced'!R2C3:R"&amp;COUNTA(Bounced!A:A)&amp;"C3",FALSE())),--(INDIRECT("'Bounced'!R2C8:R"&amp;COUNTA(Bounced!A:A)&amp;"C8",FALSE())&lt;&gt;"Fee"),--(INDIRECT("RC2",FALSE())=INDIRECT("'Bounced'!R2C2:R"&amp;COUNTA(Bounced!A:A)&amp;"C2",FALSE())),(INDIRECT("'Bounced'!R2C7:R"&amp;COUNTA(Bounced!A:A)&amp;"C7",FALSE())))</f>
        <v>1872660.94</v>
      </c>
    </row>
    <row r="930" customFormat="false" ht="12.75" hidden="false" customHeight="false" outlineLevel="0" collapsed="false">
      <c r="A930" s="6" t="n">
        <v>929</v>
      </c>
      <c r="B930" s="7" t="s">
        <v>9</v>
      </c>
      <c r="C930" s="8" t="n">
        <v>41488</v>
      </c>
      <c r="D930" s="6"/>
      <c r="E930" s="7" t="s">
        <v>864</v>
      </c>
      <c r="F930" s="6"/>
      <c r="G930" s="9" t="n">
        <v>-92795.06</v>
      </c>
      <c r="H930" s="7" t="s">
        <v>263</v>
      </c>
      <c r="I930" s="10" t="n">
        <v>1779865.88</v>
      </c>
      <c r="J930" s="10"/>
    </row>
    <row r="931" customFormat="false" ht="12.75" hidden="false" customHeight="false" outlineLevel="0" collapsed="false">
      <c r="A931" s="6" t="n">
        <v>930</v>
      </c>
      <c r="B931" s="7" t="s">
        <v>9</v>
      </c>
      <c r="C931" s="8" t="n">
        <v>41488</v>
      </c>
      <c r="D931" s="6"/>
      <c r="E931" s="7" t="s">
        <v>865</v>
      </c>
      <c r="F931" s="6"/>
      <c r="G931" s="9" t="n">
        <v>-15981.16</v>
      </c>
      <c r="H931" s="7" t="s">
        <v>263</v>
      </c>
      <c r="I931" s="10" t="n">
        <v>1763884.72</v>
      </c>
      <c r="J931" s="10"/>
    </row>
    <row r="932" customFormat="false" ht="12.75" hidden="false" customHeight="false" outlineLevel="0" collapsed="false">
      <c r="A932" s="6" t="n">
        <v>931</v>
      </c>
      <c r="B932" s="7" t="s">
        <v>9</v>
      </c>
      <c r="C932" s="8" t="n">
        <v>41488</v>
      </c>
      <c r="D932" s="6"/>
      <c r="E932" s="7" t="s">
        <v>557</v>
      </c>
      <c r="F932" s="6"/>
      <c r="G932" s="9" t="n">
        <v>55504.67</v>
      </c>
      <c r="H932" s="7" t="s">
        <v>263</v>
      </c>
      <c r="I932" s="10" t="n">
        <v>1819389.39</v>
      </c>
      <c r="J932" s="10"/>
    </row>
    <row r="933" customFormat="false" ht="12.75" hidden="false" customHeight="false" outlineLevel="0" collapsed="false">
      <c r="A933" s="6" t="n">
        <v>932</v>
      </c>
      <c r="B933" s="7" t="s">
        <v>9</v>
      </c>
      <c r="C933" s="8" t="n">
        <v>41488</v>
      </c>
      <c r="D933" s="6"/>
      <c r="E933" s="7" t="s">
        <v>866</v>
      </c>
      <c r="F933" s="6"/>
      <c r="G933" s="9" t="n">
        <v>-96352.25</v>
      </c>
      <c r="H933" s="7" t="s">
        <v>263</v>
      </c>
      <c r="I933" s="10" t="n">
        <v>1723037.14</v>
      </c>
      <c r="J933" s="10"/>
    </row>
    <row r="934" customFormat="false" ht="12.75" hidden="false" customHeight="false" outlineLevel="0" collapsed="false">
      <c r="A934" s="6" t="n">
        <v>933</v>
      </c>
      <c r="B934" s="7" t="s">
        <v>9</v>
      </c>
      <c r="C934" s="8" t="n">
        <v>41488</v>
      </c>
      <c r="D934" s="6"/>
      <c r="E934" s="7" t="s">
        <v>447</v>
      </c>
      <c r="F934" s="6"/>
      <c r="G934" s="9" t="n">
        <v>35840.26</v>
      </c>
      <c r="H934" s="7" t="s">
        <v>263</v>
      </c>
      <c r="I934" s="10" t="n">
        <v>1758877.4</v>
      </c>
      <c r="J934" s="10" t="n">
        <f aca="true">1758877.4-SUMPRODUCT(--(INDIRECT("RC3",FALSE())=INDIRECT("'Bounced'!R2C3:R"&amp;COUNTA(Bounced!A:A)&amp;"C3",FALSE())),--(INDIRECT("'Bounced'!R2C8:R"&amp;COUNTA(Bounced!A:A)&amp;"C8",FALSE())&lt;&gt;"Fee"),--(INDIRECT("RC2",FALSE())=INDIRECT("'Bounced'!R2C2:R"&amp;COUNTA(Bounced!A:A)&amp;"C2",FALSE())),(INDIRECT("'Bounced'!R2C7:R"&amp;COUNTA(Bounced!A:A)&amp;"C7",FALSE())))</f>
        <v>1758877.4</v>
      </c>
    </row>
    <row r="935" customFormat="false" ht="12.75" hidden="false" customHeight="false" outlineLevel="0" collapsed="false">
      <c r="A935" s="6" t="n">
        <v>934</v>
      </c>
      <c r="B935" s="7" t="s">
        <v>9</v>
      </c>
      <c r="C935" s="8" t="n">
        <v>41489</v>
      </c>
      <c r="D935" s="6"/>
      <c r="E935" s="7" t="s">
        <v>262</v>
      </c>
      <c r="F935" s="6"/>
      <c r="G935" s="9" t="n">
        <v>-59162.57</v>
      </c>
      <c r="H935" s="7" t="s">
        <v>263</v>
      </c>
      <c r="I935" s="10" t="n">
        <v>1699714.83</v>
      </c>
      <c r="J935" s="10"/>
    </row>
    <row r="936" customFormat="false" ht="12.75" hidden="false" customHeight="false" outlineLevel="0" collapsed="false">
      <c r="A936" s="6" t="n">
        <v>935</v>
      </c>
      <c r="B936" s="7" t="s">
        <v>9</v>
      </c>
      <c r="C936" s="8" t="n">
        <v>41489</v>
      </c>
      <c r="D936" s="6"/>
      <c r="E936" s="7" t="s">
        <v>867</v>
      </c>
      <c r="F936" s="6"/>
      <c r="G936" s="9" t="n">
        <v>-48187.37</v>
      </c>
      <c r="H936" s="7" t="s">
        <v>263</v>
      </c>
      <c r="I936" s="10" t="n">
        <v>1651527.46</v>
      </c>
      <c r="J936" s="10"/>
    </row>
    <row r="937" customFormat="false" ht="12.75" hidden="false" customHeight="false" outlineLevel="0" collapsed="false">
      <c r="A937" s="6" t="n">
        <v>936</v>
      </c>
      <c r="B937" s="7" t="s">
        <v>9</v>
      </c>
      <c r="C937" s="8" t="n">
        <v>41489</v>
      </c>
      <c r="D937" s="6"/>
      <c r="E937" s="7" t="s">
        <v>411</v>
      </c>
      <c r="F937" s="6"/>
      <c r="G937" s="9" t="n">
        <v>59474.54</v>
      </c>
      <c r="H937" s="7" t="s">
        <v>263</v>
      </c>
      <c r="I937" s="10" t="n">
        <v>1711002</v>
      </c>
      <c r="J937" s="10"/>
    </row>
    <row r="938" customFormat="false" ht="12.75" hidden="false" customHeight="false" outlineLevel="0" collapsed="false">
      <c r="A938" s="6" t="n">
        <v>937</v>
      </c>
      <c r="B938" s="7" t="s">
        <v>9</v>
      </c>
      <c r="C938" s="8" t="n">
        <v>41489</v>
      </c>
      <c r="D938" s="6"/>
      <c r="E938" s="7" t="s">
        <v>438</v>
      </c>
      <c r="F938" s="6"/>
      <c r="G938" s="9" t="n">
        <v>16766.08</v>
      </c>
      <c r="H938" s="7" t="s">
        <v>263</v>
      </c>
      <c r="I938" s="10" t="n">
        <v>1727768.08</v>
      </c>
      <c r="J938" s="10" t="n">
        <f aca="true">1727768.08-SUMPRODUCT(--(INDIRECT("RC3",FALSE())=INDIRECT("'Bounced'!R2C3:R"&amp;COUNTA(Bounced!A:A)&amp;"C3",FALSE())),--(INDIRECT("'Bounced'!R2C8:R"&amp;COUNTA(Bounced!A:A)&amp;"C8",FALSE())&lt;&gt;"Fee"),--(INDIRECT("RC2",FALSE())=INDIRECT("'Bounced'!R2C2:R"&amp;COUNTA(Bounced!A:A)&amp;"C2",FALSE())),(INDIRECT("'Bounced'!R2C7:R"&amp;COUNTA(Bounced!A:A)&amp;"C7",FALSE())))</f>
        <v>1727768.08</v>
      </c>
    </row>
    <row r="939" customFormat="false" ht="12.75" hidden="false" customHeight="false" outlineLevel="0" collapsed="false">
      <c r="A939" s="6" t="n">
        <v>938</v>
      </c>
      <c r="B939" s="7" t="s">
        <v>9</v>
      </c>
      <c r="C939" s="8" t="n">
        <v>41490</v>
      </c>
      <c r="D939" s="6"/>
      <c r="E939" s="7" t="s">
        <v>868</v>
      </c>
      <c r="F939" s="6"/>
      <c r="G939" s="9" t="n">
        <v>-3874.69</v>
      </c>
      <c r="H939" s="7" t="s">
        <v>263</v>
      </c>
      <c r="I939" s="10" t="n">
        <v>1723893.39</v>
      </c>
      <c r="J939" s="10"/>
    </row>
    <row r="940" customFormat="false" ht="12.75" hidden="false" customHeight="false" outlineLevel="0" collapsed="false">
      <c r="A940" s="6" t="n">
        <v>939</v>
      </c>
      <c r="B940" s="7" t="s">
        <v>9</v>
      </c>
      <c r="C940" s="8" t="n">
        <v>41490</v>
      </c>
      <c r="D940" s="6"/>
      <c r="E940" s="7" t="s">
        <v>869</v>
      </c>
      <c r="F940" s="6"/>
      <c r="G940" s="9" t="n">
        <v>13261.75</v>
      </c>
      <c r="H940" s="7" t="s">
        <v>263</v>
      </c>
      <c r="I940" s="10" t="n">
        <v>1737155.14</v>
      </c>
      <c r="J940" s="10"/>
    </row>
    <row r="941" customFormat="false" ht="12.75" hidden="false" customHeight="false" outlineLevel="0" collapsed="false">
      <c r="A941" s="6" t="n">
        <v>940</v>
      </c>
      <c r="B941" s="7" t="s">
        <v>9</v>
      </c>
      <c r="C941" s="8" t="n">
        <v>41490</v>
      </c>
      <c r="D941" s="6"/>
      <c r="E941" s="7" t="s">
        <v>773</v>
      </c>
      <c r="F941" s="6"/>
      <c r="G941" s="9" t="n">
        <v>26040.5</v>
      </c>
      <c r="H941" s="7" t="s">
        <v>263</v>
      </c>
      <c r="I941" s="10" t="n">
        <v>1763195.64</v>
      </c>
      <c r="J941" s="10"/>
    </row>
    <row r="942" customFormat="false" ht="12.75" hidden="false" customHeight="false" outlineLevel="0" collapsed="false">
      <c r="A942" s="6" t="n">
        <v>941</v>
      </c>
      <c r="B942" s="7" t="s">
        <v>9</v>
      </c>
      <c r="C942" s="8" t="n">
        <v>41490</v>
      </c>
      <c r="D942" s="6"/>
      <c r="E942" s="7" t="s">
        <v>870</v>
      </c>
      <c r="F942" s="6"/>
      <c r="G942" s="9" t="n">
        <v>-77632.7</v>
      </c>
      <c r="H942" s="7" t="s">
        <v>260</v>
      </c>
      <c r="I942" s="10" t="n">
        <v>1685562.94</v>
      </c>
      <c r="J942" s="10" t="n">
        <f aca="true">1685562.94-SUMPRODUCT(--(INDIRECT("RC3",FALSE())=INDIRECT("'Bounced'!R2C3:R"&amp;COUNTA(Bounced!A:A)&amp;"C3",FALSE())),--(INDIRECT("'Bounced'!R2C8:R"&amp;COUNTA(Bounced!A:A)&amp;"C8",FALSE())&lt;&gt;"Fee"),--(INDIRECT("RC2",FALSE())=INDIRECT("'Bounced'!R2C2:R"&amp;COUNTA(Bounced!A:A)&amp;"C2",FALSE())),(INDIRECT("'Bounced'!R2C7:R"&amp;COUNTA(Bounced!A:A)&amp;"C7",FALSE())))</f>
        <v>1685562.94</v>
      </c>
    </row>
    <row r="943" customFormat="false" ht="12.75" hidden="false" customHeight="false" outlineLevel="0" collapsed="false">
      <c r="A943" s="6" t="n">
        <v>942</v>
      </c>
      <c r="B943" s="7" t="s">
        <v>9</v>
      </c>
      <c r="C943" s="8" t="n">
        <v>41491</v>
      </c>
      <c r="D943" s="6"/>
      <c r="E943" s="7" t="s">
        <v>871</v>
      </c>
      <c r="F943" s="6"/>
      <c r="G943" s="9" t="n">
        <v>-66566.33</v>
      </c>
      <c r="H943" s="7" t="s">
        <v>263</v>
      </c>
      <c r="I943" s="10" t="n">
        <v>1618996.61</v>
      </c>
      <c r="J943" s="10"/>
    </row>
    <row r="944" customFormat="false" ht="12.75" hidden="false" customHeight="false" outlineLevel="0" collapsed="false">
      <c r="A944" s="6" t="n">
        <v>943</v>
      </c>
      <c r="B944" s="7" t="s">
        <v>9</v>
      </c>
      <c r="C944" s="8" t="n">
        <v>41491</v>
      </c>
      <c r="D944" s="6"/>
      <c r="E944" s="7" t="s">
        <v>870</v>
      </c>
      <c r="F944" s="6"/>
      <c r="G944" s="9" t="n">
        <v>-53440.09</v>
      </c>
      <c r="H944" s="7" t="s">
        <v>260</v>
      </c>
      <c r="I944" s="10" t="n">
        <v>1565556.52</v>
      </c>
      <c r="J944" s="10"/>
    </row>
    <row r="945" customFormat="false" ht="12.75" hidden="false" customHeight="false" outlineLevel="0" collapsed="false">
      <c r="A945" s="6" t="n">
        <v>944</v>
      </c>
      <c r="B945" s="7" t="s">
        <v>9</v>
      </c>
      <c r="C945" s="8" t="n">
        <v>41491</v>
      </c>
      <c r="D945" s="6"/>
      <c r="E945" s="7" t="s">
        <v>872</v>
      </c>
      <c r="F945" s="6"/>
      <c r="G945" s="9" t="n">
        <v>60946.89</v>
      </c>
      <c r="H945" s="7" t="s">
        <v>260</v>
      </c>
      <c r="I945" s="10" t="n">
        <v>1626503.41</v>
      </c>
      <c r="J945" s="10"/>
    </row>
    <row r="946" customFormat="false" ht="12.75" hidden="false" customHeight="false" outlineLevel="0" collapsed="false">
      <c r="A946" s="6" t="n">
        <v>945</v>
      </c>
      <c r="B946" s="7" t="s">
        <v>9</v>
      </c>
      <c r="C946" s="8" t="n">
        <v>41491</v>
      </c>
      <c r="D946" s="6"/>
      <c r="E946" s="7" t="s">
        <v>873</v>
      </c>
      <c r="F946" s="6"/>
      <c r="G946" s="9" t="n">
        <v>3940.91</v>
      </c>
      <c r="H946" s="7" t="s">
        <v>263</v>
      </c>
      <c r="I946" s="10" t="n">
        <v>1630444.32</v>
      </c>
      <c r="J946" s="10" t="n">
        <f aca="true">1630444.32-SUMPRODUCT(--(INDIRECT("RC3",FALSE())=INDIRECT("'Bounced'!R2C3:R"&amp;COUNTA(Bounced!A:A)&amp;"C3",FALSE())),--(INDIRECT("'Bounced'!R2C8:R"&amp;COUNTA(Bounced!A:A)&amp;"C8",FALSE())&lt;&gt;"Fee"),--(INDIRECT("RC2",FALSE())=INDIRECT("'Bounced'!R2C2:R"&amp;COUNTA(Bounced!A:A)&amp;"C2",FALSE())),(INDIRECT("'Bounced'!R2C7:R"&amp;COUNTA(Bounced!A:A)&amp;"C7",FALSE())))</f>
        <v>1630444.32</v>
      </c>
    </row>
    <row r="947" customFormat="false" ht="12.75" hidden="false" customHeight="false" outlineLevel="0" collapsed="false">
      <c r="A947" s="6" t="n">
        <v>946</v>
      </c>
      <c r="B947" s="7" t="s">
        <v>9</v>
      </c>
      <c r="C947" s="8" t="n">
        <v>41492</v>
      </c>
      <c r="D947" s="6"/>
      <c r="E947" s="7" t="s">
        <v>874</v>
      </c>
      <c r="F947" s="6"/>
      <c r="G947" s="9" t="n">
        <v>78055.33</v>
      </c>
      <c r="H947" s="7" t="s">
        <v>260</v>
      </c>
      <c r="I947" s="10" t="n">
        <v>1708499.65</v>
      </c>
      <c r="J947" s="10"/>
    </row>
    <row r="948" customFormat="false" ht="12.75" hidden="false" customHeight="false" outlineLevel="0" collapsed="false">
      <c r="A948" s="6" t="n">
        <v>947</v>
      </c>
      <c r="B948" s="7" t="s">
        <v>9</v>
      </c>
      <c r="C948" s="8" t="n">
        <v>41492</v>
      </c>
      <c r="D948" s="6"/>
      <c r="E948" s="7" t="s">
        <v>628</v>
      </c>
      <c r="F948" s="6"/>
      <c r="G948" s="9" t="n">
        <v>-51147.67</v>
      </c>
      <c r="H948" s="7" t="s">
        <v>263</v>
      </c>
      <c r="I948" s="10" t="n">
        <v>1657351.98</v>
      </c>
      <c r="J948" s="10"/>
    </row>
    <row r="949" customFormat="false" ht="12.75" hidden="false" customHeight="false" outlineLevel="0" collapsed="false">
      <c r="A949" s="6" t="n">
        <v>948</v>
      </c>
      <c r="B949" s="7" t="s">
        <v>9</v>
      </c>
      <c r="C949" s="8" t="n">
        <v>41492</v>
      </c>
      <c r="D949" s="6"/>
      <c r="E949" s="7" t="s">
        <v>798</v>
      </c>
      <c r="F949" s="6"/>
      <c r="G949" s="9" t="n">
        <v>82228.77</v>
      </c>
      <c r="H949" s="7" t="s">
        <v>263</v>
      </c>
      <c r="I949" s="10" t="n">
        <v>1739580.75</v>
      </c>
      <c r="J949" s="10"/>
    </row>
    <row r="950" customFormat="false" ht="12.75" hidden="false" customHeight="false" outlineLevel="0" collapsed="false">
      <c r="A950" s="6" t="n">
        <v>949</v>
      </c>
      <c r="B950" s="7" t="s">
        <v>9</v>
      </c>
      <c r="C950" s="8" t="n">
        <v>41492</v>
      </c>
      <c r="D950" s="6"/>
      <c r="E950" s="7" t="s">
        <v>875</v>
      </c>
      <c r="F950" s="6"/>
      <c r="G950" s="9" t="n">
        <v>34686.6</v>
      </c>
      <c r="H950" s="7" t="s">
        <v>263</v>
      </c>
      <c r="I950" s="10" t="n">
        <v>1774267.35</v>
      </c>
      <c r="J950" s="10"/>
    </row>
    <row r="951" customFormat="false" ht="12.75" hidden="false" customHeight="false" outlineLevel="0" collapsed="false">
      <c r="A951" s="6" t="n">
        <v>950</v>
      </c>
      <c r="B951" s="7" t="s">
        <v>9</v>
      </c>
      <c r="C951" s="8" t="n">
        <v>41492</v>
      </c>
      <c r="D951" s="6"/>
      <c r="E951" s="7" t="s">
        <v>86</v>
      </c>
      <c r="F951" s="6"/>
      <c r="G951" s="9" t="n">
        <v>-61600.94</v>
      </c>
      <c r="H951" s="7" t="s">
        <v>52</v>
      </c>
      <c r="I951" s="10" t="n">
        <v>1712666.41</v>
      </c>
      <c r="J951" s="10" t="n">
        <f aca="true">1712666.41-SUMPRODUCT(--(INDIRECT("RC3",FALSE())=INDIRECT("'Bounced'!R2C3:R"&amp;COUNTA(Bounced!A:A)&amp;"C3",FALSE())),--(INDIRECT("'Bounced'!R2C8:R"&amp;COUNTA(Bounced!A:A)&amp;"C8",FALSE())&lt;&gt;"Fee"),--(INDIRECT("RC2",FALSE())=INDIRECT("'Bounced'!R2C2:R"&amp;COUNTA(Bounced!A:A)&amp;"C2",FALSE())),(INDIRECT("'Bounced'!R2C7:R"&amp;COUNTA(Bounced!A:A)&amp;"C7",FALSE())))</f>
        <v>1712666.41</v>
      </c>
    </row>
    <row r="952" customFormat="false" ht="12.75" hidden="false" customHeight="false" outlineLevel="0" collapsed="false">
      <c r="A952" s="6" t="n">
        <v>951</v>
      </c>
      <c r="B952" s="7" t="s">
        <v>9</v>
      </c>
      <c r="C952" s="8" t="n">
        <v>41493</v>
      </c>
      <c r="D952" s="6"/>
      <c r="E952" s="7" t="s">
        <v>844</v>
      </c>
      <c r="F952" s="6"/>
      <c r="G952" s="9" t="n">
        <v>91707.48</v>
      </c>
      <c r="H952" s="7" t="s">
        <v>263</v>
      </c>
      <c r="I952" s="10" t="n">
        <v>1804373.89</v>
      </c>
      <c r="J952" s="10"/>
    </row>
    <row r="953" customFormat="false" ht="12.75" hidden="false" customHeight="false" outlineLevel="0" collapsed="false">
      <c r="A953" s="6" t="n">
        <v>952</v>
      </c>
      <c r="B953" s="7" t="s">
        <v>9</v>
      </c>
      <c r="C953" s="8" t="n">
        <v>41493</v>
      </c>
      <c r="D953" s="6"/>
      <c r="E953" s="7" t="s">
        <v>367</v>
      </c>
      <c r="F953" s="6"/>
      <c r="G953" s="9" t="n">
        <v>29400.22</v>
      </c>
      <c r="H953" s="7" t="s">
        <v>263</v>
      </c>
      <c r="I953" s="10" t="n">
        <v>1833774.11</v>
      </c>
      <c r="J953" s="10"/>
    </row>
    <row r="954" customFormat="false" ht="12.75" hidden="false" customHeight="false" outlineLevel="0" collapsed="false">
      <c r="A954" s="6" t="n">
        <v>953</v>
      </c>
      <c r="B954" s="7" t="s">
        <v>9</v>
      </c>
      <c r="C954" s="8" t="n">
        <v>41493</v>
      </c>
      <c r="D954" s="6"/>
      <c r="E954" s="7" t="s">
        <v>876</v>
      </c>
      <c r="F954" s="6"/>
      <c r="G954" s="9" t="n">
        <v>23977.89</v>
      </c>
      <c r="H954" s="7" t="s">
        <v>263</v>
      </c>
      <c r="I954" s="10" t="n">
        <v>1857752</v>
      </c>
      <c r="J954" s="10"/>
    </row>
    <row r="955" customFormat="false" ht="12.75" hidden="false" customHeight="false" outlineLevel="0" collapsed="false">
      <c r="A955" s="6" t="n">
        <v>954</v>
      </c>
      <c r="B955" s="7" t="s">
        <v>9</v>
      </c>
      <c r="C955" s="8" t="n">
        <v>41493</v>
      </c>
      <c r="D955" s="6" t="n">
        <v>71</v>
      </c>
      <c r="E955" s="7" t="s">
        <v>212</v>
      </c>
      <c r="F955" s="6"/>
      <c r="G955" s="9" t="n">
        <v>-23683.78</v>
      </c>
      <c r="H955" s="7" t="s">
        <v>96</v>
      </c>
      <c r="I955" s="10" t="n">
        <v>1834068.22</v>
      </c>
      <c r="J955" s="10" t="n">
        <f aca="true">1834068.22-SUMPRODUCT(--(INDIRECT("RC3",FALSE())=INDIRECT("'Bounced'!R2C3:R"&amp;COUNTA(Bounced!A:A)&amp;"C3",FALSE())),--(INDIRECT("'Bounced'!R2C8:R"&amp;COUNTA(Bounced!A:A)&amp;"C8",FALSE())&lt;&gt;"Fee"),--(INDIRECT("RC2",FALSE())=INDIRECT("'Bounced'!R2C2:R"&amp;COUNTA(Bounced!A:A)&amp;"C2",FALSE())),(INDIRECT("'Bounced'!R2C7:R"&amp;COUNTA(Bounced!A:A)&amp;"C7",FALSE())))</f>
        <v>1834068.22</v>
      </c>
    </row>
    <row r="956" customFormat="false" ht="12.75" hidden="false" customHeight="false" outlineLevel="0" collapsed="false">
      <c r="A956" s="6" t="n">
        <v>955</v>
      </c>
      <c r="B956" s="7" t="s">
        <v>9</v>
      </c>
      <c r="C956" s="8" t="n">
        <v>41494</v>
      </c>
      <c r="D956" s="6"/>
      <c r="E956" s="7" t="s">
        <v>877</v>
      </c>
      <c r="F956" s="6"/>
      <c r="G956" s="9" t="n">
        <v>63524.22</v>
      </c>
      <c r="H956" s="7" t="s">
        <v>263</v>
      </c>
      <c r="I956" s="10" t="n">
        <v>1897592.44</v>
      </c>
      <c r="J956" s="10"/>
    </row>
    <row r="957" customFormat="false" ht="12.75" hidden="false" customHeight="false" outlineLevel="0" collapsed="false">
      <c r="A957" s="6" t="n">
        <v>956</v>
      </c>
      <c r="B957" s="7" t="s">
        <v>9</v>
      </c>
      <c r="C957" s="8" t="n">
        <v>41494</v>
      </c>
      <c r="D957" s="6"/>
      <c r="E957" s="7" t="s">
        <v>718</v>
      </c>
      <c r="F957" s="6"/>
      <c r="G957" s="9" t="n">
        <v>-16664.67</v>
      </c>
      <c r="H957" s="7" t="s">
        <v>263</v>
      </c>
      <c r="I957" s="10" t="n">
        <v>1880927.77</v>
      </c>
      <c r="J957" s="10"/>
    </row>
    <row r="958" customFormat="false" ht="12.75" hidden="false" customHeight="false" outlineLevel="0" collapsed="false">
      <c r="A958" s="6" t="n">
        <v>957</v>
      </c>
      <c r="B958" s="7" t="s">
        <v>9</v>
      </c>
      <c r="C958" s="8" t="n">
        <v>41494</v>
      </c>
      <c r="D958" s="6"/>
      <c r="E958" s="7" t="s">
        <v>878</v>
      </c>
      <c r="F958" s="6"/>
      <c r="G958" s="9" t="n">
        <v>17336.84</v>
      </c>
      <c r="H958" s="7" t="s">
        <v>263</v>
      </c>
      <c r="I958" s="10" t="n">
        <v>1898264.61</v>
      </c>
      <c r="J958" s="10"/>
    </row>
    <row r="959" customFormat="false" ht="12.75" hidden="false" customHeight="false" outlineLevel="0" collapsed="false">
      <c r="A959" s="6" t="n">
        <v>958</v>
      </c>
      <c r="B959" s="7" t="s">
        <v>9</v>
      </c>
      <c r="C959" s="8" t="n">
        <v>41494</v>
      </c>
      <c r="D959" s="6"/>
      <c r="E959" s="7" t="s">
        <v>879</v>
      </c>
      <c r="F959" s="6"/>
      <c r="G959" s="9" t="n">
        <v>38503.21</v>
      </c>
      <c r="H959" s="7" t="s">
        <v>263</v>
      </c>
      <c r="I959" s="10" t="n">
        <v>1936767.82</v>
      </c>
      <c r="J959" s="10"/>
    </row>
    <row r="960" customFormat="false" ht="12.75" hidden="false" customHeight="false" outlineLevel="0" collapsed="false">
      <c r="A960" s="6" t="n">
        <v>959</v>
      </c>
      <c r="B960" s="7" t="s">
        <v>9</v>
      </c>
      <c r="C960" s="8" t="n">
        <v>41494</v>
      </c>
      <c r="D960" s="6"/>
      <c r="E960" s="7" t="s">
        <v>302</v>
      </c>
      <c r="F960" s="6"/>
      <c r="G960" s="9" t="n">
        <v>-98233.15</v>
      </c>
      <c r="H960" s="7" t="s">
        <v>263</v>
      </c>
      <c r="I960" s="10" t="n">
        <v>1838534.67</v>
      </c>
      <c r="J960" s="10" t="n">
        <f aca="true">1838534.67-SUMPRODUCT(--(INDIRECT("RC3",FALSE())=INDIRECT("'Bounced'!R2C3:R"&amp;COUNTA(Bounced!A:A)&amp;"C3",FALSE())),--(INDIRECT("'Bounced'!R2C8:R"&amp;COUNTA(Bounced!A:A)&amp;"C8",FALSE())&lt;&gt;"Fee"),--(INDIRECT("RC2",FALSE())=INDIRECT("'Bounced'!R2C2:R"&amp;COUNTA(Bounced!A:A)&amp;"C2",FALSE())),(INDIRECT("'Bounced'!R2C7:R"&amp;COUNTA(Bounced!A:A)&amp;"C7",FALSE())))</f>
        <v>1838534.67</v>
      </c>
    </row>
    <row r="961" customFormat="false" ht="12.75" hidden="false" customHeight="false" outlineLevel="0" collapsed="false">
      <c r="A961" s="6" t="n">
        <v>960</v>
      </c>
      <c r="B961" s="7" t="s">
        <v>9</v>
      </c>
      <c r="C961" s="8" t="n">
        <v>41495</v>
      </c>
      <c r="D961" s="6"/>
      <c r="E961" s="7" t="s">
        <v>880</v>
      </c>
      <c r="F961" s="6"/>
      <c r="G961" s="9" t="n">
        <v>60975.12</v>
      </c>
      <c r="H961" s="7" t="s">
        <v>263</v>
      </c>
      <c r="I961" s="10" t="n">
        <v>1899509.79</v>
      </c>
      <c r="J961" s="10"/>
    </row>
    <row r="962" customFormat="false" ht="12.75" hidden="false" customHeight="false" outlineLevel="0" collapsed="false">
      <c r="A962" s="6" t="n">
        <v>961</v>
      </c>
      <c r="B962" s="7" t="s">
        <v>9</v>
      </c>
      <c r="C962" s="8" t="n">
        <v>41495</v>
      </c>
      <c r="D962" s="6"/>
      <c r="E962" s="7" t="s">
        <v>609</v>
      </c>
      <c r="F962" s="6"/>
      <c r="G962" s="9" t="n">
        <v>-36018.48</v>
      </c>
      <c r="H962" s="7" t="s">
        <v>260</v>
      </c>
      <c r="I962" s="10" t="n">
        <v>1863491.31</v>
      </c>
      <c r="J962" s="10"/>
    </row>
    <row r="963" customFormat="false" ht="12.75" hidden="false" customHeight="false" outlineLevel="0" collapsed="false">
      <c r="A963" s="6" t="n">
        <v>962</v>
      </c>
      <c r="B963" s="7" t="s">
        <v>9</v>
      </c>
      <c r="C963" s="8" t="n">
        <v>41495</v>
      </c>
      <c r="D963" s="6"/>
      <c r="E963" s="7" t="s">
        <v>632</v>
      </c>
      <c r="F963" s="6"/>
      <c r="G963" s="9" t="n">
        <v>-49166.28</v>
      </c>
      <c r="H963" s="7" t="s">
        <v>263</v>
      </c>
      <c r="I963" s="10" t="n">
        <v>1814325.03</v>
      </c>
      <c r="J963" s="10"/>
    </row>
    <row r="964" customFormat="false" ht="12.75" hidden="false" customHeight="false" outlineLevel="0" collapsed="false">
      <c r="A964" s="6" t="n">
        <v>963</v>
      </c>
      <c r="B964" s="7" t="s">
        <v>9</v>
      </c>
      <c r="C964" s="8" t="n">
        <v>41495</v>
      </c>
      <c r="D964" s="6"/>
      <c r="E964" s="7" t="s">
        <v>773</v>
      </c>
      <c r="F964" s="6"/>
      <c r="G964" s="9" t="n">
        <v>-44039.73</v>
      </c>
      <c r="H964" s="7" t="s">
        <v>263</v>
      </c>
      <c r="I964" s="10" t="n">
        <v>1770285.3</v>
      </c>
      <c r="J964" s="10" t="n">
        <f aca="true">1770285.3-SUMPRODUCT(--(INDIRECT("RC3",FALSE())=INDIRECT("'Bounced'!R2C3:R"&amp;COUNTA(Bounced!A:A)&amp;"C3",FALSE())),--(INDIRECT("'Bounced'!R2C8:R"&amp;COUNTA(Bounced!A:A)&amp;"C8",FALSE())&lt;&gt;"Fee"),--(INDIRECT("RC2",FALSE())=INDIRECT("'Bounced'!R2C2:R"&amp;COUNTA(Bounced!A:A)&amp;"C2",FALSE())),(INDIRECT("'Bounced'!R2C7:R"&amp;COUNTA(Bounced!A:A)&amp;"C7",FALSE())))</f>
        <v>1770285.3</v>
      </c>
    </row>
    <row r="965" customFormat="false" ht="12.75" hidden="false" customHeight="false" outlineLevel="0" collapsed="false">
      <c r="A965" s="6" t="n">
        <v>964</v>
      </c>
      <c r="B965" s="7" t="s">
        <v>9</v>
      </c>
      <c r="C965" s="8" t="n">
        <v>41496</v>
      </c>
      <c r="D965" s="6"/>
      <c r="E965" s="7" t="s">
        <v>851</v>
      </c>
      <c r="F965" s="6"/>
      <c r="G965" s="9" t="n">
        <v>-33220.85</v>
      </c>
      <c r="H965" s="7" t="s">
        <v>263</v>
      </c>
      <c r="I965" s="10" t="n">
        <v>1737064.45</v>
      </c>
      <c r="J965" s="10"/>
    </row>
    <row r="966" customFormat="false" ht="12.75" hidden="false" customHeight="false" outlineLevel="0" collapsed="false">
      <c r="A966" s="6" t="n">
        <v>965</v>
      </c>
      <c r="B966" s="7" t="s">
        <v>9</v>
      </c>
      <c r="C966" s="8" t="n">
        <v>41496</v>
      </c>
      <c r="D966" s="6"/>
      <c r="E966" s="7" t="s">
        <v>881</v>
      </c>
      <c r="F966" s="6"/>
      <c r="G966" s="9" t="n">
        <v>-45091.55</v>
      </c>
      <c r="H966" s="7" t="s">
        <v>263</v>
      </c>
      <c r="I966" s="10" t="n">
        <v>1691972.9</v>
      </c>
      <c r="J966" s="10"/>
    </row>
    <row r="967" customFormat="false" ht="12.75" hidden="false" customHeight="false" outlineLevel="0" collapsed="false">
      <c r="A967" s="6" t="n">
        <v>966</v>
      </c>
      <c r="B967" s="7" t="s">
        <v>9</v>
      </c>
      <c r="C967" s="8" t="n">
        <v>41496</v>
      </c>
      <c r="D967" s="6"/>
      <c r="E967" s="7" t="s">
        <v>882</v>
      </c>
      <c r="F967" s="6"/>
      <c r="G967" s="9" t="n">
        <v>51013.06</v>
      </c>
      <c r="H967" s="7" t="s">
        <v>263</v>
      </c>
      <c r="I967" s="10" t="n">
        <v>1742985.96</v>
      </c>
      <c r="J967" s="10"/>
    </row>
    <row r="968" customFormat="false" ht="12.75" hidden="false" customHeight="false" outlineLevel="0" collapsed="false">
      <c r="A968" s="6" t="n">
        <v>967</v>
      </c>
      <c r="B968" s="7" t="s">
        <v>9</v>
      </c>
      <c r="C968" s="8" t="n">
        <v>41496</v>
      </c>
      <c r="D968" s="6" t="n">
        <v>72</v>
      </c>
      <c r="E968" s="7" t="s">
        <v>213</v>
      </c>
      <c r="F968" s="6"/>
      <c r="G968" s="9" t="n">
        <v>-75124.75</v>
      </c>
      <c r="H968" s="7" t="s">
        <v>96</v>
      </c>
      <c r="I968" s="10" t="n">
        <v>1667861.21</v>
      </c>
      <c r="J968" s="10"/>
    </row>
    <row r="969" customFormat="false" ht="12.75" hidden="false" customHeight="false" outlineLevel="0" collapsed="false">
      <c r="A969" s="6" t="n">
        <v>968</v>
      </c>
      <c r="B969" s="7" t="s">
        <v>9</v>
      </c>
      <c r="C969" s="8" t="n">
        <v>41496</v>
      </c>
      <c r="D969" s="6"/>
      <c r="E969" s="7" t="s">
        <v>883</v>
      </c>
      <c r="F969" s="6"/>
      <c r="G969" s="9" t="n">
        <v>85131.57</v>
      </c>
      <c r="H969" s="7" t="s">
        <v>263</v>
      </c>
      <c r="I969" s="10" t="n">
        <v>1752992.78</v>
      </c>
      <c r="J969" s="10" t="n">
        <f aca="true">1752992.78-SUMPRODUCT(--(INDIRECT("RC3",FALSE())=INDIRECT("'Bounced'!R2C3:R"&amp;COUNTA(Bounced!A:A)&amp;"C3",FALSE())),--(INDIRECT("'Bounced'!R2C8:R"&amp;COUNTA(Bounced!A:A)&amp;"C8",FALSE())&lt;&gt;"Fee"),--(INDIRECT("RC2",FALSE())=INDIRECT("'Bounced'!R2C2:R"&amp;COUNTA(Bounced!A:A)&amp;"C2",FALSE())),(INDIRECT("'Bounced'!R2C7:R"&amp;COUNTA(Bounced!A:A)&amp;"C7",FALSE())))</f>
        <v>1752992.78</v>
      </c>
    </row>
    <row r="970" customFormat="false" ht="12.75" hidden="false" customHeight="false" outlineLevel="0" collapsed="false">
      <c r="A970" s="6" t="n">
        <v>969</v>
      </c>
      <c r="B970" s="7" t="s">
        <v>9</v>
      </c>
      <c r="C970" s="8" t="n">
        <v>41497</v>
      </c>
      <c r="D970" s="6"/>
      <c r="E970" s="7" t="s">
        <v>633</v>
      </c>
      <c r="F970" s="6"/>
      <c r="G970" s="9" t="n">
        <v>-35099.5</v>
      </c>
      <c r="H970" s="7" t="s">
        <v>263</v>
      </c>
      <c r="I970" s="10" t="n">
        <v>1717893.28</v>
      </c>
      <c r="J970" s="10"/>
    </row>
    <row r="971" customFormat="false" ht="12.75" hidden="false" customHeight="false" outlineLevel="0" collapsed="false">
      <c r="A971" s="6" t="n">
        <v>970</v>
      </c>
      <c r="B971" s="7" t="s">
        <v>9</v>
      </c>
      <c r="C971" s="8" t="n">
        <v>41497</v>
      </c>
      <c r="D971" s="6"/>
      <c r="E971" s="7" t="s">
        <v>201</v>
      </c>
      <c r="F971" s="6"/>
      <c r="G971" s="9" t="n">
        <v>65887.86</v>
      </c>
      <c r="H971" s="7" t="s">
        <v>96</v>
      </c>
      <c r="I971" s="10" t="n">
        <v>1783781.14</v>
      </c>
      <c r="J971" s="10"/>
    </row>
    <row r="972" customFormat="false" ht="12.75" hidden="false" customHeight="false" outlineLevel="0" collapsed="false">
      <c r="A972" s="6" t="n">
        <v>971</v>
      </c>
      <c r="B972" s="7" t="s">
        <v>9</v>
      </c>
      <c r="C972" s="8" t="n">
        <v>41497</v>
      </c>
      <c r="D972" s="6" t="n">
        <v>28830073</v>
      </c>
      <c r="E972" s="7" t="s">
        <v>191</v>
      </c>
      <c r="F972" s="6"/>
      <c r="G972" s="9" t="n">
        <v>86452.69</v>
      </c>
      <c r="H972" s="7" t="s">
        <v>96</v>
      </c>
      <c r="I972" s="10" t="n">
        <v>1870233.83</v>
      </c>
      <c r="J972" s="10" t="n">
        <f aca="true">1870233.83-SUMPRODUCT(--(INDIRECT("RC3",FALSE())=INDIRECT("'Bounced'!R2C3:R"&amp;COUNTA(Bounced!A:A)&amp;"C3",FALSE())),--(INDIRECT("'Bounced'!R2C8:R"&amp;COUNTA(Bounced!A:A)&amp;"C8",FALSE())&lt;&gt;"Fee"),--(INDIRECT("RC2",FALSE())=INDIRECT("'Bounced'!R2C2:R"&amp;COUNTA(Bounced!A:A)&amp;"C2",FALSE())),(INDIRECT("'Bounced'!R2C7:R"&amp;COUNTA(Bounced!A:A)&amp;"C7",FALSE())))</f>
        <v>1870233.83</v>
      </c>
    </row>
    <row r="973" customFormat="false" ht="12.75" hidden="false" customHeight="false" outlineLevel="0" collapsed="false">
      <c r="A973" s="6" t="n">
        <v>972</v>
      </c>
      <c r="B973" s="7" t="s">
        <v>9</v>
      </c>
      <c r="C973" s="8" t="n">
        <v>41498</v>
      </c>
      <c r="D973" s="6"/>
      <c r="E973" s="7" t="s">
        <v>562</v>
      </c>
      <c r="F973" s="6"/>
      <c r="G973" s="9" t="n">
        <v>-79320.06</v>
      </c>
      <c r="H973" s="7" t="s">
        <v>263</v>
      </c>
      <c r="I973" s="10" t="n">
        <v>1790913.77</v>
      </c>
      <c r="J973" s="10"/>
    </row>
    <row r="974" customFormat="false" ht="12.75" hidden="false" customHeight="false" outlineLevel="0" collapsed="false">
      <c r="A974" s="6" t="n">
        <v>973</v>
      </c>
      <c r="B974" s="7" t="s">
        <v>9</v>
      </c>
      <c r="C974" s="8" t="n">
        <v>41498</v>
      </c>
      <c r="D974" s="6" t="n">
        <v>73</v>
      </c>
      <c r="E974" s="7" t="s">
        <v>214</v>
      </c>
      <c r="F974" s="6"/>
      <c r="G974" s="9" t="n">
        <v>-67197.26</v>
      </c>
      <c r="H974" s="7" t="s">
        <v>96</v>
      </c>
      <c r="I974" s="10" t="n">
        <v>1723716.51</v>
      </c>
      <c r="J974" s="10"/>
    </row>
    <row r="975" customFormat="false" ht="12.75" hidden="false" customHeight="false" outlineLevel="0" collapsed="false">
      <c r="A975" s="6" t="n">
        <v>974</v>
      </c>
      <c r="B975" s="7" t="s">
        <v>9</v>
      </c>
      <c r="C975" s="8" t="n">
        <v>41498</v>
      </c>
      <c r="D975" s="6"/>
      <c r="E975" s="7" t="s">
        <v>884</v>
      </c>
      <c r="F975" s="6"/>
      <c r="G975" s="9" t="n">
        <v>-35548.52</v>
      </c>
      <c r="H975" s="7" t="s">
        <v>263</v>
      </c>
      <c r="I975" s="10" t="n">
        <v>1688167.99</v>
      </c>
      <c r="J975" s="10"/>
    </row>
    <row r="976" customFormat="false" ht="12.75" hidden="false" customHeight="false" outlineLevel="0" collapsed="false">
      <c r="A976" s="6" t="n">
        <v>975</v>
      </c>
      <c r="B976" s="7" t="s">
        <v>9</v>
      </c>
      <c r="C976" s="8" t="n">
        <v>41498</v>
      </c>
      <c r="D976" s="6"/>
      <c r="E976" s="7" t="s">
        <v>453</v>
      </c>
      <c r="F976" s="6"/>
      <c r="G976" s="9" t="n">
        <v>94998.92</v>
      </c>
      <c r="H976" s="7" t="s">
        <v>263</v>
      </c>
      <c r="I976" s="10" t="n">
        <v>1783166.91</v>
      </c>
      <c r="J976" s="10" t="n">
        <f aca="true">1783166.91-SUMPRODUCT(--(INDIRECT("RC3",FALSE())=INDIRECT("'Bounced'!R2C3:R"&amp;COUNTA(Bounced!A:A)&amp;"C3",FALSE())),--(INDIRECT("'Bounced'!R2C8:R"&amp;COUNTA(Bounced!A:A)&amp;"C8",FALSE())&lt;&gt;"Fee"),--(INDIRECT("RC2",FALSE())=INDIRECT("'Bounced'!R2C2:R"&amp;COUNTA(Bounced!A:A)&amp;"C2",FALSE())),(INDIRECT("'Bounced'!R2C7:R"&amp;COUNTA(Bounced!A:A)&amp;"C7",FALSE())))</f>
        <v>1783166.91</v>
      </c>
    </row>
    <row r="977" customFormat="false" ht="12.75" hidden="false" customHeight="false" outlineLevel="0" collapsed="false">
      <c r="A977" s="6" t="n">
        <v>976</v>
      </c>
      <c r="B977" s="7" t="s">
        <v>9</v>
      </c>
      <c r="C977" s="8" t="n">
        <v>41499</v>
      </c>
      <c r="D977" s="6"/>
      <c r="E977" s="7" t="s">
        <v>296</v>
      </c>
      <c r="F977" s="6"/>
      <c r="G977" s="9" t="n">
        <v>-1273.37</v>
      </c>
      <c r="H977" s="7" t="s">
        <v>263</v>
      </c>
      <c r="I977" s="10" t="n">
        <v>1781893.54</v>
      </c>
      <c r="J977" s="10"/>
    </row>
    <row r="978" customFormat="false" ht="12.75" hidden="false" customHeight="false" outlineLevel="0" collapsed="false">
      <c r="A978" s="6" t="n">
        <v>977</v>
      </c>
      <c r="B978" s="7" t="s">
        <v>9</v>
      </c>
      <c r="C978" s="8" t="n">
        <v>41499</v>
      </c>
      <c r="D978" s="6"/>
      <c r="E978" s="7" t="s">
        <v>765</v>
      </c>
      <c r="F978" s="6"/>
      <c r="G978" s="9" t="n">
        <v>-89879.14</v>
      </c>
      <c r="H978" s="7" t="s">
        <v>263</v>
      </c>
      <c r="I978" s="10" t="n">
        <v>1692014.4</v>
      </c>
      <c r="J978" s="10"/>
    </row>
    <row r="979" customFormat="false" ht="12.75" hidden="false" customHeight="false" outlineLevel="0" collapsed="false">
      <c r="A979" s="6" t="n">
        <v>978</v>
      </c>
      <c r="B979" s="7" t="s">
        <v>9</v>
      </c>
      <c r="C979" s="8" t="n">
        <v>41499</v>
      </c>
      <c r="D979" s="6"/>
      <c r="E979" s="7" t="s">
        <v>885</v>
      </c>
      <c r="F979" s="6"/>
      <c r="G979" s="9" t="n">
        <v>70185.53</v>
      </c>
      <c r="H979" s="7" t="s">
        <v>260</v>
      </c>
      <c r="I979" s="10" t="n">
        <v>1762199.93</v>
      </c>
      <c r="J979" s="10"/>
    </row>
    <row r="980" customFormat="false" ht="12.75" hidden="false" customHeight="false" outlineLevel="0" collapsed="false">
      <c r="A980" s="6" t="n">
        <v>979</v>
      </c>
      <c r="B980" s="7" t="s">
        <v>9</v>
      </c>
      <c r="C980" s="8" t="n">
        <v>41499</v>
      </c>
      <c r="D980" s="6"/>
      <c r="E980" s="7" t="s">
        <v>298</v>
      </c>
      <c r="F980" s="6"/>
      <c r="G980" s="9" t="n">
        <v>13659.33</v>
      </c>
      <c r="H980" s="7" t="s">
        <v>263</v>
      </c>
      <c r="I980" s="10" t="n">
        <v>1775859.26</v>
      </c>
      <c r="J980" s="10"/>
    </row>
    <row r="981" customFormat="false" ht="12.75" hidden="false" customHeight="false" outlineLevel="0" collapsed="false">
      <c r="A981" s="6" t="n">
        <v>980</v>
      </c>
      <c r="B981" s="7" t="s">
        <v>9</v>
      </c>
      <c r="C981" s="8" t="n">
        <v>41499</v>
      </c>
      <c r="D981" s="6"/>
      <c r="E981" s="7" t="s">
        <v>411</v>
      </c>
      <c r="F981" s="6"/>
      <c r="G981" s="9" t="n">
        <v>36363.83</v>
      </c>
      <c r="H981" s="7" t="s">
        <v>263</v>
      </c>
      <c r="I981" s="10" t="n">
        <v>1812223.09</v>
      </c>
      <c r="J981" s="10"/>
    </row>
    <row r="982" customFormat="false" ht="12.75" hidden="false" customHeight="false" outlineLevel="0" collapsed="false">
      <c r="A982" s="6" t="n">
        <v>981</v>
      </c>
      <c r="B982" s="7" t="s">
        <v>9</v>
      </c>
      <c r="C982" s="8" t="n">
        <v>41499</v>
      </c>
      <c r="D982" s="6"/>
      <c r="E982" s="7" t="s">
        <v>865</v>
      </c>
      <c r="F982" s="6"/>
      <c r="G982" s="9" t="n">
        <v>-63816.52</v>
      </c>
      <c r="H982" s="7" t="s">
        <v>263</v>
      </c>
      <c r="I982" s="10" t="n">
        <v>1748406.57</v>
      </c>
      <c r="J982" s="10" t="n">
        <f aca="true">1748406.57-SUMPRODUCT(--(INDIRECT("RC3",FALSE())=INDIRECT("'Bounced'!R2C3:R"&amp;COUNTA(Bounced!A:A)&amp;"C3",FALSE())),--(INDIRECT("'Bounced'!R2C8:R"&amp;COUNTA(Bounced!A:A)&amp;"C8",FALSE())&lt;&gt;"Fee"),--(INDIRECT("RC2",FALSE())=INDIRECT("'Bounced'!R2C2:R"&amp;COUNTA(Bounced!A:A)&amp;"C2",FALSE())),(INDIRECT("'Bounced'!R2C7:R"&amp;COUNTA(Bounced!A:A)&amp;"C7",FALSE())))</f>
        <v>1748406.57</v>
      </c>
    </row>
    <row r="983" customFormat="false" ht="12.75" hidden="false" customHeight="false" outlineLevel="0" collapsed="false">
      <c r="A983" s="6" t="n">
        <v>982</v>
      </c>
      <c r="B983" s="7" t="s">
        <v>9</v>
      </c>
      <c r="C983" s="8" t="n">
        <v>41500</v>
      </c>
      <c r="D983" s="6"/>
      <c r="E983" s="7" t="s">
        <v>18</v>
      </c>
      <c r="F983" s="6"/>
      <c r="G983" s="9" t="n">
        <v>-86711.83</v>
      </c>
      <c r="H983" s="7" t="s">
        <v>11</v>
      </c>
      <c r="I983" s="10" t="n">
        <v>1661694.74</v>
      </c>
      <c r="J983" s="10"/>
    </row>
    <row r="984" customFormat="false" ht="12.75" hidden="false" customHeight="false" outlineLevel="0" collapsed="false">
      <c r="A984" s="6" t="n">
        <v>983</v>
      </c>
      <c r="B984" s="7" t="s">
        <v>9</v>
      </c>
      <c r="C984" s="8" t="n">
        <v>41500</v>
      </c>
      <c r="D984" s="6"/>
      <c r="E984" s="7" t="s">
        <v>192</v>
      </c>
      <c r="F984" s="6"/>
      <c r="G984" s="9" t="n">
        <v>53945.75</v>
      </c>
      <c r="H984" s="7" t="s">
        <v>96</v>
      </c>
      <c r="I984" s="10" t="n">
        <v>1715640.49</v>
      </c>
      <c r="J984" s="10"/>
    </row>
    <row r="985" customFormat="false" ht="12.75" hidden="false" customHeight="false" outlineLevel="0" collapsed="false">
      <c r="A985" s="6" t="n">
        <v>984</v>
      </c>
      <c r="B985" s="7" t="s">
        <v>9</v>
      </c>
      <c r="C985" s="8" t="n">
        <v>41500</v>
      </c>
      <c r="D985" s="6"/>
      <c r="E985" s="7" t="s">
        <v>886</v>
      </c>
      <c r="F985" s="6"/>
      <c r="G985" s="9" t="n">
        <v>-15432.9</v>
      </c>
      <c r="H985" s="7" t="s">
        <v>263</v>
      </c>
      <c r="I985" s="10" t="n">
        <v>1700207.59</v>
      </c>
      <c r="J985" s="10"/>
    </row>
    <row r="986" customFormat="false" ht="12.75" hidden="false" customHeight="false" outlineLevel="0" collapsed="false">
      <c r="A986" s="6" t="n">
        <v>985</v>
      </c>
      <c r="B986" s="7" t="s">
        <v>9</v>
      </c>
      <c r="C986" s="8" t="n">
        <v>41500</v>
      </c>
      <c r="D986" s="6" t="n">
        <v>74</v>
      </c>
      <c r="E986" s="7" t="s">
        <v>215</v>
      </c>
      <c r="F986" s="6"/>
      <c r="G986" s="9" t="n">
        <v>-7182.53</v>
      </c>
      <c r="H986" s="7" t="s">
        <v>96</v>
      </c>
      <c r="I986" s="10" t="n">
        <v>1693025.06</v>
      </c>
      <c r="J986" s="10" t="n">
        <f aca="true">1693025.06-SUMPRODUCT(--(INDIRECT("RC3",FALSE())=INDIRECT("'Bounced'!R2C3:R"&amp;COUNTA(Bounced!A:A)&amp;"C3",FALSE())),--(INDIRECT("'Bounced'!R2C8:R"&amp;COUNTA(Bounced!A:A)&amp;"C8",FALSE())&lt;&gt;"Fee"),--(INDIRECT("RC2",FALSE())=INDIRECT("'Bounced'!R2C2:R"&amp;COUNTA(Bounced!A:A)&amp;"C2",FALSE())),(INDIRECT("'Bounced'!R2C7:R"&amp;COUNTA(Bounced!A:A)&amp;"C7",FALSE())))</f>
        <v>1693025.06</v>
      </c>
    </row>
    <row r="987" customFormat="false" ht="12.75" hidden="false" customHeight="false" outlineLevel="0" collapsed="false">
      <c r="A987" s="6" t="n">
        <v>986</v>
      </c>
      <c r="B987" s="7" t="s">
        <v>9</v>
      </c>
      <c r="C987" s="8" t="n">
        <v>41501</v>
      </c>
      <c r="D987" s="6"/>
      <c r="E987" s="7" t="s">
        <v>887</v>
      </c>
      <c r="F987" s="6"/>
      <c r="G987" s="9" t="n">
        <v>4041.62</v>
      </c>
      <c r="H987" s="7" t="s">
        <v>263</v>
      </c>
      <c r="I987" s="10" t="n">
        <v>1697066.68</v>
      </c>
      <c r="J987" s="10"/>
    </row>
    <row r="988" customFormat="false" ht="12.75" hidden="false" customHeight="false" outlineLevel="0" collapsed="false">
      <c r="A988" s="6" t="n">
        <v>987</v>
      </c>
      <c r="B988" s="7" t="s">
        <v>9</v>
      </c>
      <c r="C988" s="8" t="n">
        <v>41501</v>
      </c>
      <c r="D988" s="6"/>
      <c r="E988" s="7" t="s">
        <v>888</v>
      </c>
      <c r="F988" s="6"/>
      <c r="G988" s="9" t="n">
        <v>10676.12</v>
      </c>
      <c r="H988" s="7" t="s">
        <v>263</v>
      </c>
      <c r="I988" s="10" t="n">
        <v>1707742.8</v>
      </c>
      <c r="J988" s="10"/>
    </row>
    <row r="989" customFormat="false" ht="12.75" hidden="false" customHeight="false" outlineLevel="0" collapsed="false">
      <c r="A989" s="6" t="n">
        <v>988</v>
      </c>
      <c r="B989" s="7" t="s">
        <v>9</v>
      </c>
      <c r="C989" s="8" t="n">
        <v>41501</v>
      </c>
      <c r="D989" s="6" t="n">
        <v>87346468</v>
      </c>
      <c r="E989" s="7" t="s">
        <v>216</v>
      </c>
      <c r="F989" s="6"/>
      <c r="G989" s="9" t="n">
        <v>83592.37</v>
      </c>
      <c r="H989" s="7" t="s">
        <v>96</v>
      </c>
      <c r="I989" s="10" t="n">
        <v>1791335.17</v>
      </c>
      <c r="J989" s="10"/>
    </row>
    <row r="990" customFormat="false" ht="12.75" hidden="false" customHeight="false" outlineLevel="0" collapsed="false">
      <c r="A990" s="6" t="n">
        <v>989</v>
      </c>
      <c r="B990" s="7" t="s">
        <v>9</v>
      </c>
      <c r="C990" s="8" t="n">
        <v>41501</v>
      </c>
      <c r="D990" s="6"/>
      <c r="E990" s="7" t="s">
        <v>839</v>
      </c>
      <c r="F990" s="6"/>
      <c r="G990" s="9" t="n">
        <v>29674.77</v>
      </c>
      <c r="H990" s="7" t="s">
        <v>263</v>
      </c>
      <c r="I990" s="10" t="n">
        <v>1821009.94</v>
      </c>
      <c r="J990" s="10" t="n">
        <f aca="true">1821009.94-SUMPRODUCT(--(INDIRECT("RC3",FALSE())=INDIRECT("'Bounced'!R2C3:R"&amp;COUNTA(Bounced!A:A)&amp;"C3",FALSE())),--(INDIRECT("'Bounced'!R2C8:R"&amp;COUNTA(Bounced!A:A)&amp;"C8",FALSE())&lt;&gt;"Fee"),--(INDIRECT("RC2",FALSE())=INDIRECT("'Bounced'!R2C2:R"&amp;COUNTA(Bounced!A:A)&amp;"C2",FALSE())),(INDIRECT("'Bounced'!R2C7:R"&amp;COUNTA(Bounced!A:A)&amp;"C7",FALSE())))</f>
        <v>1821009.94</v>
      </c>
    </row>
    <row r="991" customFormat="false" ht="12.75" hidden="false" customHeight="false" outlineLevel="0" collapsed="false">
      <c r="A991" s="6" t="n">
        <v>990</v>
      </c>
      <c r="B991" s="7" t="s">
        <v>9</v>
      </c>
      <c r="C991" s="8" t="n">
        <v>41502</v>
      </c>
      <c r="D991" s="6"/>
      <c r="E991" s="7" t="s">
        <v>268</v>
      </c>
      <c r="F991" s="6"/>
      <c r="G991" s="9" t="n">
        <v>-96153.23</v>
      </c>
      <c r="H991" s="7" t="s">
        <v>263</v>
      </c>
      <c r="I991" s="10" t="n">
        <v>1724856.71</v>
      </c>
      <c r="J991" s="10"/>
    </row>
    <row r="992" customFormat="false" ht="12.75" hidden="false" customHeight="false" outlineLevel="0" collapsed="false">
      <c r="A992" s="6" t="n">
        <v>991</v>
      </c>
      <c r="B992" s="7" t="s">
        <v>9</v>
      </c>
      <c r="C992" s="8" t="n">
        <v>41502</v>
      </c>
      <c r="D992" s="6"/>
      <c r="E992" s="7" t="s">
        <v>75</v>
      </c>
      <c r="F992" s="6"/>
      <c r="G992" s="9" t="n">
        <v>-60428.36</v>
      </c>
      <c r="H992" s="7" t="s">
        <v>52</v>
      </c>
      <c r="I992" s="10" t="n">
        <v>1664428.35</v>
      </c>
      <c r="J992" s="10"/>
    </row>
    <row r="993" customFormat="false" ht="12.75" hidden="false" customHeight="false" outlineLevel="0" collapsed="false">
      <c r="A993" s="6" t="n">
        <v>992</v>
      </c>
      <c r="B993" s="7" t="s">
        <v>9</v>
      </c>
      <c r="C993" s="8" t="n">
        <v>41502</v>
      </c>
      <c r="D993" s="6" t="n">
        <v>75</v>
      </c>
      <c r="E993" s="7" t="s">
        <v>217</v>
      </c>
      <c r="F993" s="6"/>
      <c r="G993" s="9" t="n">
        <v>-58167.16</v>
      </c>
      <c r="H993" s="7" t="s">
        <v>96</v>
      </c>
      <c r="I993" s="10" t="n">
        <v>1606261.19</v>
      </c>
      <c r="J993" s="10"/>
    </row>
    <row r="994" customFormat="false" ht="12.75" hidden="false" customHeight="false" outlineLevel="0" collapsed="false">
      <c r="A994" s="6" t="n">
        <v>993</v>
      </c>
      <c r="B994" s="7" t="s">
        <v>9</v>
      </c>
      <c r="C994" s="8" t="n">
        <v>41502</v>
      </c>
      <c r="D994" s="6"/>
      <c r="E994" s="7" t="s">
        <v>486</v>
      </c>
      <c r="F994" s="6"/>
      <c r="G994" s="9" t="n">
        <v>10643.87</v>
      </c>
      <c r="H994" s="7" t="s">
        <v>260</v>
      </c>
      <c r="I994" s="10" t="n">
        <v>1616905.06</v>
      </c>
      <c r="J994" s="10" t="n">
        <f aca="true">1616905.06-SUMPRODUCT(--(INDIRECT("RC3",FALSE())=INDIRECT("'Bounced'!R2C3:R"&amp;COUNTA(Bounced!A:A)&amp;"C3",FALSE())),--(INDIRECT("'Bounced'!R2C8:R"&amp;COUNTA(Bounced!A:A)&amp;"C8",FALSE())&lt;&gt;"Fee"),--(INDIRECT("RC2",FALSE())=INDIRECT("'Bounced'!R2C2:R"&amp;COUNTA(Bounced!A:A)&amp;"C2",FALSE())),(INDIRECT("'Bounced'!R2C7:R"&amp;COUNTA(Bounced!A:A)&amp;"C7",FALSE())))</f>
        <v>1616905.06</v>
      </c>
    </row>
    <row r="995" customFormat="false" ht="12.75" hidden="false" customHeight="false" outlineLevel="0" collapsed="false">
      <c r="A995" s="6" t="n">
        <v>994</v>
      </c>
      <c r="B995" s="7" t="s">
        <v>9</v>
      </c>
      <c r="C995" s="8" t="n">
        <v>41503</v>
      </c>
      <c r="D995" s="6"/>
      <c r="E995" s="7" t="s">
        <v>889</v>
      </c>
      <c r="F995" s="6"/>
      <c r="G995" s="9" t="n">
        <v>28735.98</v>
      </c>
      <c r="H995" s="7" t="s">
        <v>263</v>
      </c>
      <c r="I995" s="10" t="n">
        <v>1645641.04</v>
      </c>
      <c r="J995" s="10"/>
    </row>
    <row r="996" customFormat="false" ht="12.75" hidden="false" customHeight="false" outlineLevel="0" collapsed="false">
      <c r="A996" s="6" t="n">
        <v>995</v>
      </c>
      <c r="B996" s="7" t="s">
        <v>9</v>
      </c>
      <c r="C996" s="8" t="n">
        <v>41503</v>
      </c>
      <c r="D996" s="6"/>
      <c r="E996" s="7" t="s">
        <v>890</v>
      </c>
      <c r="F996" s="6"/>
      <c r="G996" s="9" t="n">
        <v>-28993.68</v>
      </c>
      <c r="H996" s="7" t="s">
        <v>263</v>
      </c>
      <c r="I996" s="10" t="n">
        <v>1616647.36</v>
      </c>
      <c r="J996" s="10"/>
    </row>
    <row r="997" customFormat="false" ht="12.75" hidden="false" customHeight="false" outlineLevel="0" collapsed="false">
      <c r="A997" s="6" t="n">
        <v>996</v>
      </c>
      <c r="B997" s="7" t="s">
        <v>9</v>
      </c>
      <c r="C997" s="8" t="n">
        <v>41503</v>
      </c>
      <c r="D997" s="6"/>
      <c r="E997" s="7" t="s">
        <v>10</v>
      </c>
      <c r="F997" s="6"/>
      <c r="G997" s="9" t="n">
        <v>22265.38</v>
      </c>
      <c r="H997" s="7" t="s">
        <v>11</v>
      </c>
      <c r="I997" s="10" t="n">
        <v>1638912.74</v>
      </c>
      <c r="J997" s="10"/>
    </row>
    <row r="998" customFormat="false" ht="12.75" hidden="false" customHeight="false" outlineLevel="0" collapsed="false">
      <c r="A998" s="6" t="n">
        <v>997</v>
      </c>
      <c r="B998" s="7" t="s">
        <v>9</v>
      </c>
      <c r="C998" s="8" t="n">
        <v>41503</v>
      </c>
      <c r="D998" s="6"/>
      <c r="E998" s="7" t="s">
        <v>445</v>
      </c>
      <c r="F998" s="6"/>
      <c r="G998" s="9" t="n">
        <v>90471.96</v>
      </c>
      <c r="H998" s="7" t="s">
        <v>263</v>
      </c>
      <c r="I998" s="10" t="n">
        <v>1729384.7</v>
      </c>
      <c r="J998" s="10" t="n">
        <f aca="true">1729384.7-SUMPRODUCT(--(INDIRECT("RC3",FALSE())=INDIRECT("'Bounced'!R2C3:R"&amp;COUNTA(Bounced!A:A)&amp;"C3",FALSE())),--(INDIRECT("'Bounced'!R2C8:R"&amp;COUNTA(Bounced!A:A)&amp;"C8",FALSE())&lt;&gt;"Fee"),--(INDIRECT("RC2",FALSE())=INDIRECT("'Bounced'!R2C2:R"&amp;COUNTA(Bounced!A:A)&amp;"C2",FALSE())),(INDIRECT("'Bounced'!R2C7:R"&amp;COUNTA(Bounced!A:A)&amp;"C7",FALSE())))</f>
        <v>1729384.7</v>
      </c>
    </row>
    <row r="999" customFormat="false" ht="12.75" hidden="false" customHeight="false" outlineLevel="0" collapsed="false">
      <c r="A999" s="6" t="n">
        <v>998</v>
      </c>
      <c r="B999" s="7" t="s">
        <v>9</v>
      </c>
      <c r="C999" s="8" t="n">
        <v>41504</v>
      </c>
      <c r="D999" s="6"/>
      <c r="E999" s="7" t="s">
        <v>891</v>
      </c>
      <c r="F999" s="6"/>
      <c r="G999" s="9" t="n">
        <v>-17252.21</v>
      </c>
      <c r="H999" s="7" t="s">
        <v>263</v>
      </c>
      <c r="I999" s="10" t="n">
        <v>1712132.49</v>
      </c>
      <c r="J999" s="10"/>
    </row>
    <row r="1000" customFormat="false" ht="12.75" hidden="false" customHeight="false" outlineLevel="0" collapsed="false">
      <c r="A1000" s="6" t="n">
        <v>999</v>
      </c>
      <c r="B1000" s="7" t="s">
        <v>9</v>
      </c>
      <c r="C1000" s="8" t="n">
        <v>41504</v>
      </c>
      <c r="D1000" s="6"/>
      <c r="E1000" s="7" t="s">
        <v>34</v>
      </c>
      <c r="F1000" s="6"/>
      <c r="G1000" s="9" t="n">
        <v>-52384.04</v>
      </c>
      <c r="H1000" s="7" t="s">
        <v>11</v>
      </c>
      <c r="I1000" s="10" t="n">
        <v>1659748.45</v>
      </c>
      <c r="J1000" s="10"/>
    </row>
    <row r="1001" customFormat="false" ht="12.75" hidden="false" customHeight="false" outlineLevel="0" collapsed="false">
      <c r="A1001" s="6" t="n">
        <v>1000</v>
      </c>
      <c r="B1001" s="7" t="s">
        <v>9</v>
      </c>
      <c r="C1001" s="8" t="n">
        <v>41504</v>
      </c>
      <c r="D1001" s="6"/>
      <c r="E1001" s="7" t="s">
        <v>393</v>
      </c>
      <c r="F1001" s="6"/>
      <c r="G1001" s="9" t="n">
        <v>79427.71</v>
      </c>
      <c r="H1001" s="7" t="s">
        <v>263</v>
      </c>
      <c r="I1001" s="10" t="n">
        <v>1739176.16</v>
      </c>
      <c r="J1001" s="10"/>
    </row>
    <row r="1002" customFormat="false" ht="12.75" hidden="false" customHeight="false" outlineLevel="0" collapsed="false">
      <c r="A1002" s="6" t="n">
        <v>1001</v>
      </c>
      <c r="B1002" s="7" t="s">
        <v>9</v>
      </c>
      <c r="C1002" s="8" t="n">
        <v>41504</v>
      </c>
      <c r="D1002" s="6"/>
      <c r="E1002" s="7" t="s">
        <v>892</v>
      </c>
      <c r="F1002" s="6"/>
      <c r="G1002" s="9" t="n">
        <v>-53446.52</v>
      </c>
      <c r="H1002" s="7" t="s">
        <v>263</v>
      </c>
      <c r="I1002" s="10" t="n">
        <v>1685729.64</v>
      </c>
      <c r="J1002" s="10" t="n">
        <f aca="true">1685729.64-SUMPRODUCT(--(INDIRECT("RC3",FALSE())=INDIRECT("'Bounced'!R2C3:R"&amp;COUNTA(Bounced!A:A)&amp;"C3",FALSE())),--(INDIRECT("'Bounced'!R2C8:R"&amp;COUNTA(Bounced!A:A)&amp;"C8",FALSE())&lt;&gt;"Fee"),--(INDIRECT("RC2",FALSE())=INDIRECT("'Bounced'!R2C2:R"&amp;COUNTA(Bounced!A:A)&amp;"C2",FALSE())),(INDIRECT("'Bounced'!R2C7:R"&amp;COUNTA(Bounced!A:A)&amp;"C7",FALSE())))</f>
        <v>1685729.64</v>
      </c>
    </row>
    <row r="1003" customFormat="false" ht="12.75" hidden="false" customHeight="false" outlineLevel="0" collapsed="false">
      <c r="A1003" s="6" t="n">
        <v>1002</v>
      </c>
      <c r="B1003" s="7" t="s">
        <v>9</v>
      </c>
      <c r="C1003" s="8" t="n">
        <v>41505</v>
      </c>
      <c r="D1003" s="6"/>
      <c r="E1003" s="7" t="s">
        <v>42</v>
      </c>
      <c r="F1003" s="6"/>
      <c r="G1003" s="9" t="n">
        <v>-23857.31</v>
      </c>
      <c r="H1003" s="7" t="s">
        <v>11</v>
      </c>
      <c r="I1003" s="10" t="n">
        <v>1661872.33</v>
      </c>
      <c r="J1003" s="10"/>
    </row>
    <row r="1004" customFormat="false" ht="12.75" hidden="false" customHeight="false" outlineLevel="0" collapsed="false">
      <c r="A1004" s="6" t="n">
        <v>1003</v>
      </c>
      <c r="B1004" s="7" t="s">
        <v>9</v>
      </c>
      <c r="C1004" s="8" t="n">
        <v>41505</v>
      </c>
      <c r="D1004" s="6"/>
      <c r="E1004" s="7" t="s">
        <v>41</v>
      </c>
      <c r="F1004" s="6"/>
      <c r="G1004" s="9" t="n">
        <v>-24400.64</v>
      </c>
      <c r="H1004" s="7" t="s">
        <v>11</v>
      </c>
      <c r="I1004" s="10" t="n">
        <v>1637471.69</v>
      </c>
      <c r="J1004" s="10"/>
    </row>
    <row r="1005" customFormat="false" ht="12.75" hidden="false" customHeight="false" outlineLevel="0" collapsed="false">
      <c r="A1005" s="6" t="n">
        <v>1004</v>
      </c>
      <c r="B1005" s="7" t="s">
        <v>9</v>
      </c>
      <c r="C1005" s="8" t="n">
        <v>41505</v>
      </c>
      <c r="D1005" s="6"/>
      <c r="E1005" s="7" t="s">
        <v>893</v>
      </c>
      <c r="F1005" s="6"/>
      <c r="G1005" s="9" t="n">
        <v>-54095.7</v>
      </c>
      <c r="H1005" s="7" t="s">
        <v>263</v>
      </c>
      <c r="I1005" s="10" t="n">
        <v>1583375.99</v>
      </c>
      <c r="J1005" s="10"/>
    </row>
    <row r="1006" customFormat="false" ht="12.75" hidden="false" customHeight="false" outlineLevel="0" collapsed="false">
      <c r="A1006" s="6" t="n">
        <v>1005</v>
      </c>
      <c r="B1006" s="7" t="s">
        <v>9</v>
      </c>
      <c r="C1006" s="8" t="n">
        <v>41505</v>
      </c>
      <c r="D1006" s="6"/>
      <c r="E1006" s="7" t="s">
        <v>259</v>
      </c>
      <c r="F1006" s="6"/>
      <c r="G1006" s="9" t="n">
        <v>5343.8</v>
      </c>
      <c r="H1006" s="7" t="s">
        <v>260</v>
      </c>
      <c r="I1006" s="10" t="n">
        <v>1588719.79</v>
      </c>
      <c r="J1006" s="10"/>
    </row>
    <row r="1007" customFormat="false" ht="12.75" hidden="false" customHeight="false" outlineLevel="0" collapsed="false">
      <c r="A1007" s="6" t="n">
        <v>1006</v>
      </c>
      <c r="B1007" s="7" t="s">
        <v>9</v>
      </c>
      <c r="C1007" s="8" t="n">
        <v>41505</v>
      </c>
      <c r="D1007" s="6"/>
      <c r="E1007" s="7" t="s">
        <v>358</v>
      </c>
      <c r="F1007" s="6"/>
      <c r="G1007" s="9" t="n">
        <v>-6431.38</v>
      </c>
      <c r="H1007" s="7" t="s">
        <v>260</v>
      </c>
      <c r="I1007" s="10" t="n">
        <v>1582288.41</v>
      </c>
      <c r="J1007" s="10" t="n">
        <f aca="true">1582288.41-SUMPRODUCT(--(INDIRECT("RC3",FALSE())=INDIRECT("'Bounced'!R2C3:R"&amp;COUNTA(Bounced!A:A)&amp;"C3",FALSE())),--(INDIRECT("'Bounced'!R2C8:R"&amp;COUNTA(Bounced!A:A)&amp;"C8",FALSE())&lt;&gt;"Fee"),--(INDIRECT("RC2",FALSE())=INDIRECT("'Bounced'!R2C2:R"&amp;COUNTA(Bounced!A:A)&amp;"C2",FALSE())),(INDIRECT("'Bounced'!R2C7:R"&amp;COUNTA(Bounced!A:A)&amp;"C7",FALSE())))</f>
        <v>1582288.41</v>
      </c>
    </row>
    <row r="1008" customFormat="false" ht="12.75" hidden="false" customHeight="false" outlineLevel="0" collapsed="false">
      <c r="A1008" s="6" t="n">
        <v>1007</v>
      </c>
      <c r="B1008" s="7" t="s">
        <v>9</v>
      </c>
      <c r="C1008" s="8" t="n">
        <v>41506</v>
      </c>
      <c r="D1008" s="6"/>
      <c r="E1008" s="7" t="s">
        <v>894</v>
      </c>
      <c r="F1008" s="6"/>
      <c r="G1008" s="9" t="n">
        <v>-31299.02</v>
      </c>
      <c r="H1008" s="7" t="s">
        <v>263</v>
      </c>
      <c r="I1008" s="10" t="n">
        <v>1550989.39</v>
      </c>
      <c r="J1008" s="10"/>
    </row>
    <row r="1009" customFormat="false" ht="12.75" hidden="false" customHeight="false" outlineLevel="0" collapsed="false">
      <c r="A1009" s="6" t="n">
        <v>1008</v>
      </c>
      <c r="B1009" s="7" t="s">
        <v>9</v>
      </c>
      <c r="C1009" s="8" t="n">
        <v>41506</v>
      </c>
      <c r="D1009" s="6"/>
      <c r="E1009" s="7" t="s">
        <v>895</v>
      </c>
      <c r="F1009" s="6"/>
      <c r="G1009" s="9" t="n">
        <v>-33741.69</v>
      </c>
      <c r="H1009" s="7" t="s">
        <v>263</v>
      </c>
      <c r="I1009" s="10" t="n">
        <v>1517247.7</v>
      </c>
      <c r="J1009" s="10"/>
    </row>
    <row r="1010" customFormat="false" ht="12.75" hidden="false" customHeight="false" outlineLevel="0" collapsed="false">
      <c r="A1010" s="6" t="n">
        <v>1009</v>
      </c>
      <c r="B1010" s="7" t="s">
        <v>9</v>
      </c>
      <c r="C1010" s="8" t="n">
        <v>41506</v>
      </c>
      <c r="D1010" s="6" t="n">
        <v>76</v>
      </c>
      <c r="E1010" s="7" t="s">
        <v>218</v>
      </c>
      <c r="F1010" s="6"/>
      <c r="G1010" s="9" t="n">
        <v>-77884.54</v>
      </c>
      <c r="H1010" s="7" t="s">
        <v>96</v>
      </c>
      <c r="I1010" s="10" t="n">
        <v>1439363.16</v>
      </c>
      <c r="J1010" s="10"/>
    </row>
    <row r="1011" customFormat="false" ht="12.75" hidden="false" customHeight="false" outlineLevel="0" collapsed="false">
      <c r="A1011" s="6" t="n">
        <v>1010</v>
      </c>
      <c r="B1011" s="7" t="s">
        <v>9</v>
      </c>
      <c r="C1011" s="8" t="n">
        <v>41506</v>
      </c>
      <c r="D1011" s="6"/>
      <c r="E1011" s="7" t="s">
        <v>896</v>
      </c>
      <c r="F1011" s="6"/>
      <c r="G1011" s="9" t="n">
        <v>-26368.75</v>
      </c>
      <c r="H1011" s="7" t="s">
        <v>277</v>
      </c>
      <c r="I1011" s="10" t="n">
        <v>1412994.41</v>
      </c>
      <c r="J1011" s="10"/>
    </row>
    <row r="1012" customFormat="false" ht="12.75" hidden="false" customHeight="false" outlineLevel="0" collapsed="false">
      <c r="A1012" s="6" t="n">
        <v>1011</v>
      </c>
      <c r="B1012" s="7" t="s">
        <v>9</v>
      </c>
      <c r="C1012" s="8" t="n">
        <v>41506</v>
      </c>
      <c r="D1012" s="6"/>
      <c r="E1012" s="7" t="s">
        <v>897</v>
      </c>
      <c r="F1012" s="6"/>
      <c r="G1012" s="9" t="n">
        <v>-23714.82</v>
      </c>
      <c r="H1012" s="7" t="s">
        <v>263</v>
      </c>
      <c r="I1012" s="10" t="n">
        <v>1389279.59</v>
      </c>
      <c r="J1012" s="10" t="n">
        <f aca="true">1389279.59-SUMPRODUCT(--(INDIRECT("RC3",FALSE())=INDIRECT("'Bounced'!R2C3:R"&amp;COUNTA(Bounced!A:A)&amp;"C3",FALSE())),--(INDIRECT("'Bounced'!R2C8:R"&amp;COUNTA(Bounced!A:A)&amp;"C8",FALSE())&lt;&gt;"Fee"),--(INDIRECT("RC2",FALSE())=INDIRECT("'Bounced'!R2C2:R"&amp;COUNTA(Bounced!A:A)&amp;"C2",FALSE())),(INDIRECT("'Bounced'!R2C7:R"&amp;COUNTA(Bounced!A:A)&amp;"C7",FALSE())))</f>
        <v>1389279.59</v>
      </c>
    </row>
    <row r="1013" customFormat="false" ht="12.75" hidden="false" customHeight="false" outlineLevel="0" collapsed="false">
      <c r="A1013" s="6" t="n">
        <v>1012</v>
      </c>
      <c r="B1013" s="7" t="s">
        <v>9</v>
      </c>
      <c r="C1013" s="8" t="n">
        <v>41507</v>
      </c>
      <c r="D1013" s="6"/>
      <c r="E1013" s="7" t="s">
        <v>898</v>
      </c>
      <c r="F1013" s="6"/>
      <c r="G1013" s="9" t="n">
        <v>51562.64</v>
      </c>
      <c r="H1013" s="7" t="s">
        <v>263</v>
      </c>
      <c r="I1013" s="10" t="n">
        <v>1440842.23</v>
      </c>
      <c r="J1013" s="10"/>
    </row>
    <row r="1014" customFormat="false" ht="12.75" hidden="false" customHeight="false" outlineLevel="0" collapsed="false">
      <c r="A1014" s="6" t="n">
        <v>1013</v>
      </c>
      <c r="B1014" s="7" t="s">
        <v>9</v>
      </c>
      <c r="C1014" s="8" t="n">
        <v>41507</v>
      </c>
      <c r="D1014" s="6"/>
      <c r="E1014" s="7" t="s">
        <v>899</v>
      </c>
      <c r="F1014" s="6"/>
      <c r="G1014" s="9" t="n">
        <v>-16040.5</v>
      </c>
      <c r="H1014" s="7" t="s">
        <v>263</v>
      </c>
      <c r="I1014" s="10" t="n">
        <v>1424801.73</v>
      </c>
      <c r="J1014" s="10"/>
    </row>
    <row r="1015" customFormat="false" ht="12.75" hidden="false" customHeight="false" outlineLevel="0" collapsed="false">
      <c r="A1015" s="6" t="n">
        <v>1014</v>
      </c>
      <c r="B1015" s="7" t="s">
        <v>9</v>
      </c>
      <c r="C1015" s="8" t="n">
        <v>41507</v>
      </c>
      <c r="D1015" s="6"/>
      <c r="E1015" s="7" t="s">
        <v>425</v>
      </c>
      <c r="F1015" s="6"/>
      <c r="G1015" s="9" t="n">
        <v>23192.17</v>
      </c>
      <c r="H1015" s="7" t="s">
        <v>263</v>
      </c>
      <c r="I1015" s="10" t="n">
        <v>1447993.9</v>
      </c>
      <c r="J1015" s="10"/>
    </row>
    <row r="1016" customFormat="false" ht="12.75" hidden="false" customHeight="false" outlineLevel="0" collapsed="false">
      <c r="A1016" s="6" t="n">
        <v>1015</v>
      </c>
      <c r="B1016" s="7" t="s">
        <v>9</v>
      </c>
      <c r="C1016" s="8" t="n">
        <v>41507</v>
      </c>
      <c r="D1016" s="6"/>
      <c r="E1016" s="7" t="s">
        <v>900</v>
      </c>
      <c r="F1016" s="6"/>
      <c r="G1016" s="9" t="n">
        <v>-17473.34</v>
      </c>
      <c r="H1016" s="7" t="s">
        <v>277</v>
      </c>
      <c r="I1016" s="10" t="n">
        <v>1430520.56</v>
      </c>
      <c r="J1016" s="10" t="n">
        <f aca="true">1430520.56-SUMPRODUCT(--(INDIRECT("RC3",FALSE())=INDIRECT("'Bounced'!R2C3:R"&amp;COUNTA(Bounced!A:A)&amp;"C3",FALSE())),--(INDIRECT("'Bounced'!R2C8:R"&amp;COUNTA(Bounced!A:A)&amp;"C8",FALSE())&lt;&gt;"Fee"),--(INDIRECT("RC2",FALSE())=INDIRECT("'Bounced'!R2C2:R"&amp;COUNTA(Bounced!A:A)&amp;"C2",FALSE())),(INDIRECT("'Bounced'!R2C7:R"&amp;COUNTA(Bounced!A:A)&amp;"C7",FALSE())))</f>
        <v>1430520.56</v>
      </c>
    </row>
    <row r="1017" customFormat="false" ht="12.75" hidden="false" customHeight="false" outlineLevel="0" collapsed="false">
      <c r="A1017" s="6" t="n">
        <v>1016</v>
      </c>
      <c r="B1017" s="7" t="s">
        <v>9</v>
      </c>
      <c r="C1017" s="8" t="n">
        <v>41508</v>
      </c>
      <c r="D1017" s="6"/>
      <c r="E1017" s="7" t="s">
        <v>901</v>
      </c>
      <c r="F1017" s="6"/>
      <c r="G1017" s="9" t="n">
        <v>-86901.96</v>
      </c>
      <c r="H1017" s="7" t="s">
        <v>263</v>
      </c>
      <c r="I1017" s="10" t="n">
        <v>1343618.6</v>
      </c>
      <c r="J1017" s="10"/>
    </row>
    <row r="1018" customFormat="false" ht="12.75" hidden="false" customHeight="false" outlineLevel="0" collapsed="false">
      <c r="A1018" s="6" t="n">
        <v>1017</v>
      </c>
      <c r="B1018" s="7" t="s">
        <v>9</v>
      </c>
      <c r="C1018" s="8" t="n">
        <v>41508</v>
      </c>
      <c r="D1018" s="6"/>
      <c r="E1018" s="7" t="s">
        <v>654</v>
      </c>
      <c r="F1018" s="6"/>
      <c r="G1018" s="9" t="n">
        <v>24957.96</v>
      </c>
      <c r="H1018" s="7" t="s">
        <v>263</v>
      </c>
      <c r="I1018" s="10" t="n">
        <v>1368576.56</v>
      </c>
      <c r="J1018" s="10"/>
    </row>
    <row r="1019" customFormat="false" ht="12.75" hidden="false" customHeight="false" outlineLevel="0" collapsed="false">
      <c r="A1019" s="6" t="n">
        <v>1018</v>
      </c>
      <c r="B1019" s="7" t="s">
        <v>9</v>
      </c>
      <c r="C1019" s="8" t="n">
        <v>41508</v>
      </c>
      <c r="D1019" s="6"/>
      <c r="E1019" s="7" t="s">
        <v>640</v>
      </c>
      <c r="F1019" s="6"/>
      <c r="G1019" s="9" t="n">
        <v>52283.04</v>
      </c>
      <c r="H1019" s="7" t="s">
        <v>263</v>
      </c>
      <c r="I1019" s="10" t="n">
        <v>1420859.6</v>
      </c>
      <c r="J1019" s="10"/>
    </row>
    <row r="1020" customFormat="false" ht="12.75" hidden="false" customHeight="false" outlineLevel="0" collapsed="false">
      <c r="A1020" s="6" t="n">
        <v>1019</v>
      </c>
      <c r="B1020" s="7" t="s">
        <v>9</v>
      </c>
      <c r="C1020" s="8" t="n">
        <v>41508</v>
      </c>
      <c r="D1020" s="6"/>
      <c r="E1020" s="7" t="s">
        <v>902</v>
      </c>
      <c r="F1020" s="6"/>
      <c r="G1020" s="9" t="n">
        <v>-96365.22</v>
      </c>
      <c r="H1020" s="7" t="s">
        <v>277</v>
      </c>
      <c r="I1020" s="10" t="n">
        <v>1324494.38</v>
      </c>
      <c r="J1020" s="10" t="n">
        <f aca="true">1324494.38-SUMPRODUCT(--(INDIRECT("RC3",FALSE())=INDIRECT("'Bounced'!R2C3:R"&amp;COUNTA(Bounced!A:A)&amp;"C3",FALSE())),--(INDIRECT("'Bounced'!R2C8:R"&amp;COUNTA(Bounced!A:A)&amp;"C8",FALSE())&lt;&gt;"Fee"),--(INDIRECT("RC2",FALSE())=INDIRECT("'Bounced'!R2C2:R"&amp;COUNTA(Bounced!A:A)&amp;"C2",FALSE())),(INDIRECT("'Bounced'!R2C7:R"&amp;COUNTA(Bounced!A:A)&amp;"C7",FALSE())))</f>
        <v>1324494.38</v>
      </c>
    </row>
    <row r="1021" customFormat="false" ht="12.75" hidden="false" customHeight="false" outlineLevel="0" collapsed="false">
      <c r="A1021" s="6" t="n">
        <v>1020</v>
      </c>
      <c r="B1021" s="7" t="s">
        <v>9</v>
      </c>
      <c r="C1021" s="8" t="n">
        <v>41509</v>
      </c>
      <c r="D1021" s="6" t="n">
        <v>77</v>
      </c>
      <c r="E1021" s="7" t="s">
        <v>219</v>
      </c>
      <c r="F1021" s="6"/>
      <c r="G1021" s="9" t="n">
        <v>-79741.14</v>
      </c>
      <c r="H1021" s="7" t="s">
        <v>96</v>
      </c>
      <c r="I1021" s="10" t="n">
        <v>1244753.24</v>
      </c>
      <c r="J1021" s="10"/>
    </row>
    <row r="1022" customFormat="false" ht="12.75" hidden="false" customHeight="false" outlineLevel="0" collapsed="false">
      <c r="A1022" s="6" t="n">
        <v>1021</v>
      </c>
      <c r="B1022" s="7" t="s">
        <v>9</v>
      </c>
      <c r="C1022" s="8" t="n">
        <v>41509</v>
      </c>
      <c r="D1022" s="6"/>
      <c r="E1022" s="7" t="s">
        <v>629</v>
      </c>
      <c r="F1022" s="6"/>
      <c r="G1022" s="9" t="n">
        <v>-26906.02</v>
      </c>
      <c r="H1022" s="7" t="s">
        <v>260</v>
      </c>
      <c r="I1022" s="10" t="n">
        <v>1217847.22</v>
      </c>
      <c r="J1022" s="10"/>
    </row>
    <row r="1023" customFormat="false" ht="12.75" hidden="false" customHeight="false" outlineLevel="0" collapsed="false">
      <c r="A1023" s="6" t="n">
        <v>1022</v>
      </c>
      <c r="B1023" s="7" t="s">
        <v>9</v>
      </c>
      <c r="C1023" s="8" t="n">
        <v>41509</v>
      </c>
      <c r="D1023" s="6"/>
      <c r="E1023" s="7" t="s">
        <v>903</v>
      </c>
      <c r="F1023" s="6"/>
      <c r="G1023" s="9" t="n">
        <v>11140.76</v>
      </c>
      <c r="H1023" s="7" t="s">
        <v>263</v>
      </c>
      <c r="I1023" s="10" t="n">
        <v>1228987.98</v>
      </c>
      <c r="J1023" s="10"/>
    </row>
    <row r="1024" customFormat="false" ht="12.75" hidden="false" customHeight="false" outlineLevel="0" collapsed="false">
      <c r="A1024" s="6" t="n">
        <v>1023</v>
      </c>
      <c r="B1024" s="7" t="s">
        <v>9</v>
      </c>
      <c r="C1024" s="8" t="n">
        <v>41509</v>
      </c>
      <c r="D1024" s="6"/>
      <c r="E1024" s="7" t="s">
        <v>899</v>
      </c>
      <c r="F1024" s="6"/>
      <c r="G1024" s="9" t="n">
        <v>-27011.93</v>
      </c>
      <c r="H1024" s="7" t="s">
        <v>263</v>
      </c>
      <c r="I1024" s="10" t="n">
        <v>1201976.05</v>
      </c>
      <c r="J1024" s="10" t="n">
        <f aca="true">1201976.05-SUMPRODUCT(--(INDIRECT("RC3",FALSE())=INDIRECT("'Bounced'!R2C3:R"&amp;COUNTA(Bounced!A:A)&amp;"C3",FALSE())),--(INDIRECT("'Bounced'!R2C8:R"&amp;COUNTA(Bounced!A:A)&amp;"C8",FALSE())&lt;&gt;"Fee"),--(INDIRECT("RC2",FALSE())=INDIRECT("'Bounced'!R2C2:R"&amp;COUNTA(Bounced!A:A)&amp;"C2",FALSE())),(INDIRECT("'Bounced'!R2C7:R"&amp;COUNTA(Bounced!A:A)&amp;"C7",FALSE())))</f>
        <v>1201976.05</v>
      </c>
    </row>
    <row r="1025" customFormat="false" ht="12.75" hidden="false" customHeight="false" outlineLevel="0" collapsed="false">
      <c r="A1025" s="6" t="n">
        <v>1024</v>
      </c>
      <c r="B1025" s="7" t="s">
        <v>9</v>
      </c>
      <c r="C1025" s="8" t="n">
        <v>41510</v>
      </c>
      <c r="D1025" s="6"/>
      <c r="E1025" s="7" t="s">
        <v>36</v>
      </c>
      <c r="F1025" s="6"/>
      <c r="G1025" s="9" t="n">
        <v>-50413.1</v>
      </c>
      <c r="H1025" s="7" t="s">
        <v>11</v>
      </c>
      <c r="I1025" s="10" t="n">
        <v>1151562.95</v>
      </c>
      <c r="J1025" s="10"/>
    </row>
    <row r="1026" customFormat="false" ht="12.75" hidden="false" customHeight="false" outlineLevel="0" collapsed="false">
      <c r="A1026" s="6" t="n">
        <v>1025</v>
      </c>
      <c r="B1026" s="7" t="s">
        <v>9</v>
      </c>
      <c r="C1026" s="8" t="n">
        <v>41510</v>
      </c>
      <c r="D1026" s="6"/>
      <c r="E1026" s="7" t="s">
        <v>405</v>
      </c>
      <c r="F1026" s="6"/>
      <c r="G1026" s="9" t="n">
        <v>67138.74</v>
      </c>
      <c r="H1026" s="7" t="s">
        <v>263</v>
      </c>
      <c r="I1026" s="10" t="n">
        <v>1218701.69</v>
      </c>
      <c r="J1026" s="10"/>
    </row>
    <row r="1027" customFormat="false" ht="12.75" hidden="false" customHeight="false" outlineLevel="0" collapsed="false">
      <c r="A1027" s="6" t="n">
        <v>1026</v>
      </c>
      <c r="B1027" s="7" t="s">
        <v>9</v>
      </c>
      <c r="C1027" s="8" t="n">
        <v>41510</v>
      </c>
      <c r="D1027" s="6"/>
      <c r="E1027" s="7" t="s">
        <v>904</v>
      </c>
      <c r="F1027" s="6"/>
      <c r="G1027" s="9" t="n">
        <v>-69040.16</v>
      </c>
      <c r="H1027" s="7" t="s">
        <v>263</v>
      </c>
      <c r="I1027" s="10" t="n">
        <v>1149661.53</v>
      </c>
      <c r="J1027" s="10"/>
    </row>
    <row r="1028" customFormat="false" ht="12.75" hidden="false" customHeight="false" outlineLevel="0" collapsed="false">
      <c r="A1028" s="6" t="n">
        <v>1027</v>
      </c>
      <c r="B1028" s="7" t="s">
        <v>9</v>
      </c>
      <c r="C1028" s="8" t="n">
        <v>41510</v>
      </c>
      <c r="D1028" s="6"/>
      <c r="E1028" s="7" t="s">
        <v>789</v>
      </c>
      <c r="F1028" s="6"/>
      <c r="G1028" s="9" t="n">
        <v>-97081.84</v>
      </c>
      <c r="H1028" s="7" t="s">
        <v>263</v>
      </c>
      <c r="I1028" s="10" t="n">
        <v>1052579.69</v>
      </c>
      <c r="J1028" s="10"/>
    </row>
    <row r="1029" customFormat="false" ht="12.75" hidden="false" customHeight="false" outlineLevel="0" collapsed="false">
      <c r="A1029" s="6" t="n">
        <v>1028</v>
      </c>
      <c r="B1029" s="7" t="s">
        <v>9</v>
      </c>
      <c r="C1029" s="8" t="n">
        <v>41510</v>
      </c>
      <c r="D1029" s="6"/>
      <c r="E1029" s="7" t="s">
        <v>905</v>
      </c>
      <c r="F1029" s="6"/>
      <c r="G1029" s="9" t="n">
        <v>89075.72</v>
      </c>
      <c r="H1029" s="7" t="s">
        <v>260</v>
      </c>
      <c r="I1029" s="10" t="n">
        <v>1141655.41</v>
      </c>
      <c r="J1029" s="10"/>
    </row>
    <row r="1030" customFormat="false" ht="12.75" hidden="false" customHeight="false" outlineLevel="0" collapsed="false">
      <c r="A1030" s="6" t="n">
        <v>1029</v>
      </c>
      <c r="B1030" s="7" t="s">
        <v>9</v>
      </c>
      <c r="C1030" s="8" t="n">
        <v>41510</v>
      </c>
      <c r="D1030" s="6"/>
      <c r="E1030" s="7" t="s">
        <v>87</v>
      </c>
      <c r="F1030" s="6"/>
      <c r="G1030" s="9" t="n">
        <v>-30263.38</v>
      </c>
      <c r="H1030" s="7" t="s">
        <v>52</v>
      </c>
      <c r="I1030" s="10" t="n">
        <v>1111392.03</v>
      </c>
      <c r="J1030" s="10" t="n">
        <f aca="true">1111392.03-SUMPRODUCT(--(INDIRECT("RC3",FALSE())=INDIRECT("'Bounced'!R2C3:R"&amp;COUNTA(Bounced!A:A)&amp;"C3",FALSE())),--(INDIRECT("'Bounced'!R2C8:R"&amp;COUNTA(Bounced!A:A)&amp;"C8",FALSE())&lt;&gt;"Fee"),--(INDIRECT("RC2",FALSE())=INDIRECT("'Bounced'!R2C2:R"&amp;COUNTA(Bounced!A:A)&amp;"C2",FALSE())),(INDIRECT("'Bounced'!R2C7:R"&amp;COUNTA(Bounced!A:A)&amp;"C7",FALSE())))</f>
        <v>1111392.03</v>
      </c>
    </row>
    <row r="1031" customFormat="false" ht="12.75" hidden="false" customHeight="false" outlineLevel="0" collapsed="false">
      <c r="A1031" s="6" t="n">
        <v>1030</v>
      </c>
      <c r="B1031" s="7" t="s">
        <v>9</v>
      </c>
      <c r="C1031" s="8" t="n">
        <v>41511</v>
      </c>
      <c r="D1031" s="6"/>
      <c r="E1031" s="7" t="s">
        <v>508</v>
      </c>
      <c r="F1031" s="6"/>
      <c r="G1031" s="9" t="n">
        <v>11384.06</v>
      </c>
      <c r="H1031" s="7" t="s">
        <v>263</v>
      </c>
      <c r="I1031" s="10" t="n">
        <v>1122776.09</v>
      </c>
      <c r="J1031" s="10"/>
    </row>
    <row r="1032" customFormat="false" ht="12.75" hidden="false" customHeight="false" outlineLevel="0" collapsed="false">
      <c r="A1032" s="6" t="n">
        <v>1031</v>
      </c>
      <c r="B1032" s="7" t="s">
        <v>9</v>
      </c>
      <c r="C1032" s="8" t="n">
        <v>41511</v>
      </c>
      <c r="D1032" s="6"/>
      <c r="E1032" s="7" t="s">
        <v>906</v>
      </c>
      <c r="F1032" s="6"/>
      <c r="G1032" s="9" t="n">
        <v>-36024.12</v>
      </c>
      <c r="H1032" s="7" t="s">
        <v>263</v>
      </c>
      <c r="I1032" s="10" t="n">
        <v>1086751.97</v>
      </c>
      <c r="J1032" s="10"/>
    </row>
    <row r="1033" customFormat="false" ht="12.75" hidden="false" customHeight="false" outlineLevel="0" collapsed="false">
      <c r="A1033" s="6" t="n">
        <v>1032</v>
      </c>
      <c r="B1033" s="7" t="s">
        <v>9</v>
      </c>
      <c r="C1033" s="8" t="n">
        <v>41511</v>
      </c>
      <c r="D1033" s="6"/>
      <c r="E1033" s="7" t="s">
        <v>907</v>
      </c>
      <c r="F1033" s="6"/>
      <c r="G1033" s="9" t="n">
        <v>83947.27</v>
      </c>
      <c r="H1033" s="7" t="s">
        <v>260</v>
      </c>
      <c r="I1033" s="10" t="n">
        <v>1170699.24</v>
      </c>
      <c r="J1033" s="10"/>
    </row>
    <row r="1034" customFormat="false" ht="12.75" hidden="false" customHeight="false" outlineLevel="0" collapsed="false">
      <c r="A1034" s="6" t="n">
        <v>1033</v>
      </c>
      <c r="B1034" s="7" t="s">
        <v>9</v>
      </c>
      <c r="C1034" s="8" t="n">
        <v>41511</v>
      </c>
      <c r="D1034" s="6"/>
      <c r="E1034" s="7" t="s">
        <v>378</v>
      </c>
      <c r="F1034" s="6"/>
      <c r="G1034" s="9" t="n">
        <v>-17280.78</v>
      </c>
      <c r="H1034" s="7" t="s">
        <v>263</v>
      </c>
      <c r="I1034" s="10" t="n">
        <v>1153418.46</v>
      </c>
      <c r="J1034" s="10" t="n">
        <f aca="true">1153418.46-SUMPRODUCT(--(INDIRECT("RC3",FALSE())=INDIRECT("'Bounced'!R2C3:R"&amp;COUNTA(Bounced!A:A)&amp;"C3",FALSE())),--(INDIRECT("'Bounced'!R2C8:R"&amp;COUNTA(Bounced!A:A)&amp;"C8",FALSE())&lt;&gt;"Fee"),--(INDIRECT("RC2",FALSE())=INDIRECT("'Bounced'!R2C2:R"&amp;COUNTA(Bounced!A:A)&amp;"C2",FALSE())),(INDIRECT("'Bounced'!R2C7:R"&amp;COUNTA(Bounced!A:A)&amp;"C7",FALSE())))</f>
        <v>1153418.46</v>
      </c>
    </row>
    <row r="1035" customFormat="false" ht="12.75" hidden="false" customHeight="false" outlineLevel="0" collapsed="false">
      <c r="A1035" s="6" t="n">
        <v>1034</v>
      </c>
      <c r="B1035" s="7" t="s">
        <v>9</v>
      </c>
      <c r="C1035" s="8" t="n">
        <v>41512</v>
      </c>
      <c r="D1035" s="6"/>
      <c r="E1035" s="7" t="s">
        <v>672</v>
      </c>
      <c r="F1035" s="6"/>
      <c r="G1035" s="9" t="n">
        <v>-65324.02</v>
      </c>
      <c r="H1035" s="7" t="s">
        <v>263</v>
      </c>
      <c r="I1035" s="10" t="n">
        <v>1088094.44</v>
      </c>
      <c r="J1035" s="10"/>
    </row>
    <row r="1036" customFormat="false" ht="12.75" hidden="false" customHeight="false" outlineLevel="0" collapsed="false">
      <c r="A1036" s="6" t="n">
        <v>1035</v>
      </c>
      <c r="B1036" s="7" t="s">
        <v>9</v>
      </c>
      <c r="C1036" s="8" t="n">
        <v>41512</v>
      </c>
      <c r="D1036" s="6"/>
      <c r="E1036" s="7" t="s">
        <v>420</v>
      </c>
      <c r="F1036" s="6"/>
      <c r="G1036" s="9" t="n">
        <v>-44007.52</v>
      </c>
      <c r="H1036" s="7" t="s">
        <v>263</v>
      </c>
      <c r="I1036" s="10" t="n">
        <v>1044086.92</v>
      </c>
      <c r="J1036" s="10"/>
    </row>
    <row r="1037" customFormat="false" ht="12.75" hidden="false" customHeight="false" outlineLevel="0" collapsed="false">
      <c r="A1037" s="6" t="n">
        <v>1036</v>
      </c>
      <c r="B1037" s="7" t="s">
        <v>9</v>
      </c>
      <c r="C1037" s="8" t="n">
        <v>41512</v>
      </c>
      <c r="D1037" s="6"/>
      <c r="E1037" s="7" t="s">
        <v>908</v>
      </c>
      <c r="F1037" s="6"/>
      <c r="G1037" s="9" t="n">
        <v>-9108.39</v>
      </c>
      <c r="H1037" s="7" t="s">
        <v>263</v>
      </c>
      <c r="I1037" s="10" t="n">
        <v>1034978.53</v>
      </c>
      <c r="J1037" s="10"/>
    </row>
    <row r="1038" customFormat="false" ht="12.75" hidden="false" customHeight="false" outlineLevel="0" collapsed="false">
      <c r="A1038" s="6" t="n">
        <v>1037</v>
      </c>
      <c r="B1038" s="7" t="s">
        <v>9</v>
      </c>
      <c r="C1038" s="8" t="n">
        <v>41512</v>
      </c>
      <c r="D1038" s="6"/>
      <c r="E1038" s="7" t="s">
        <v>701</v>
      </c>
      <c r="F1038" s="6"/>
      <c r="G1038" s="9" t="n">
        <v>23196.16</v>
      </c>
      <c r="H1038" s="7" t="s">
        <v>263</v>
      </c>
      <c r="I1038" s="10" t="n">
        <v>1058174.69</v>
      </c>
      <c r="J1038" s="10" t="n">
        <f aca="true">1058174.69-SUMPRODUCT(--(INDIRECT("RC3",FALSE())=INDIRECT("'Bounced'!R2C3:R"&amp;COUNTA(Bounced!A:A)&amp;"C3",FALSE())),--(INDIRECT("'Bounced'!R2C8:R"&amp;COUNTA(Bounced!A:A)&amp;"C8",FALSE())&lt;&gt;"Fee"),--(INDIRECT("RC2",FALSE())=INDIRECT("'Bounced'!R2C2:R"&amp;COUNTA(Bounced!A:A)&amp;"C2",FALSE())),(INDIRECT("'Bounced'!R2C7:R"&amp;COUNTA(Bounced!A:A)&amp;"C7",FALSE())))</f>
        <v>1058174.69</v>
      </c>
    </row>
    <row r="1039" customFormat="false" ht="12.75" hidden="false" customHeight="false" outlineLevel="0" collapsed="false">
      <c r="A1039" s="6" t="n">
        <v>1038</v>
      </c>
      <c r="B1039" s="7" t="s">
        <v>9</v>
      </c>
      <c r="C1039" s="8" t="n">
        <v>41513</v>
      </c>
      <c r="D1039" s="6"/>
      <c r="E1039" s="7" t="s">
        <v>475</v>
      </c>
      <c r="F1039" s="6"/>
      <c r="G1039" s="9" t="n">
        <v>68909.27</v>
      </c>
      <c r="H1039" s="7" t="s">
        <v>263</v>
      </c>
      <c r="I1039" s="10" t="n">
        <v>1127083.96</v>
      </c>
      <c r="J1039" s="10"/>
    </row>
    <row r="1040" customFormat="false" ht="12.75" hidden="false" customHeight="false" outlineLevel="0" collapsed="false">
      <c r="A1040" s="6" t="n">
        <v>1039</v>
      </c>
      <c r="B1040" s="7" t="s">
        <v>9</v>
      </c>
      <c r="C1040" s="8" t="n">
        <v>41513</v>
      </c>
      <c r="D1040" s="6"/>
      <c r="E1040" s="7" t="s">
        <v>909</v>
      </c>
      <c r="F1040" s="6"/>
      <c r="G1040" s="9" t="n">
        <v>-13905.97</v>
      </c>
      <c r="H1040" s="7" t="s">
        <v>263</v>
      </c>
      <c r="I1040" s="10" t="n">
        <v>1113177.99</v>
      </c>
      <c r="J1040" s="10"/>
    </row>
    <row r="1041" customFormat="false" ht="12.75" hidden="false" customHeight="false" outlineLevel="0" collapsed="false">
      <c r="A1041" s="6" t="n">
        <v>1040</v>
      </c>
      <c r="B1041" s="7" t="s">
        <v>9</v>
      </c>
      <c r="C1041" s="8" t="n">
        <v>41513</v>
      </c>
      <c r="D1041" s="6"/>
      <c r="E1041" s="7" t="s">
        <v>141</v>
      </c>
      <c r="F1041" s="6"/>
      <c r="G1041" s="9" t="n">
        <v>96136.29</v>
      </c>
      <c r="H1041" s="7" t="s">
        <v>96</v>
      </c>
      <c r="I1041" s="10" t="n">
        <v>1209314.28</v>
      </c>
      <c r="J1041" s="10"/>
    </row>
    <row r="1042" customFormat="false" ht="12.75" hidden="false" customHeight="false" outlineLevel="0" collapsed="false">
      <c r="A1042" s="6" t="n">
        <v>1041</v>
      </c>
      <c r="B1042" s="7" t="s">
        <v>9</v>
      </c>
      <c r="C1042" s="8" t="n">
        <v>41513</v>
      </c>
      <c r="D1042" s="6"/>
      <c r="E1042" s="7" t="s">
        <v>220</v>
      </c>
      <c r="F1042" s="6"/>
      <c r="G1042" s="9" t="n">
        <v>87985.02</v>
      </c>
      <c r="H1042" s="7" t="s">
        <v>96</v>
      </c>
      <c r="I1042" s="10" t="n">
        <v>1297299.3</v>
      </c>
      <c r="J1042" s="10"/>
    </row>
    <row r="1043" customFormat="false" ht="12.75" hidden="false" customHeight="false" outlineLevel="0" collapsed="false">
      <c r="A1043" s="6" t="n">
        <v>1042</v>
      </c>
      <c r="B1043" s="7" t="s">
        <v>9</v>
      </c>
      <c r="C1043" s="8" t="n">
        <v>41513</v>
      </c>
      <c r="D1043" s="6"/>
      <c r="E1043" s="7" t="s">
        <v>768</v>
      </c>
      <c r="F1043" s="6"/>
      <c r="G1043" s="9" t="n">
        <v>47518.35</v>
      </c>
      <c r="H1043" s="7" t="s">
        <v>260</v>
      </c>
      <c r="I1043" s="10" t="n">
        <v>1344817.65</v>
      </c>
      <c r="J1043" s="10" t="n">
        <f aca="true">1344817.65-SUMPRODUCT(--(INDIRECT("RC3",FALSE())=INDIRECT("'Bounced'!R2C3:R"&amp;COUNTA(Bounced!A:A)&amp;"C3",FALSE())),--(INDIRECT("'Bounced'!R2C8:R"&amp;COUNTA(Bounced!A:A)&amp;"C8",FALSE())&lt;&gt;"Fee"),--(INDIRECT("RC2",FALSE())=INDIRECT("'Bounced'!R2C2:R"&amp;COUNTA(Bounced!A:A)&amp;"C2",FALSE())),(INDIRECT("'Bounced'!R2C7:R"&amp;COUNTA(Bounced!A:A)&amp;"C7",FALSE())))</f>
        <v>1344817.65</v>
      </c>
    </row>
    <row r="1044" customFormat="false" ht="12.75" hidden="false" customHeight="false" outlineLevel="0" collapsed="false">
      <c r="A1044" s="6" t="n">
        <v>1043</v>
      </c>
      <c r="B1044" s="7" t="s">
        <v>9</v>
      </c>
      <c r="C1044" s="8" t="n">
        <v>41514</v>
      </c>
      <c r="D1044" s="6"/>
      <c r="E1044" s="7" t="s">
        <v>221</v>
      </c>
      <c r="F1044" s="6"/>
      <c r="G1044" s="9" t="n">
        <v>28261.48</v>
      </c>
      <c r="H1044" s="7" t="s">
        <v>96</v>
      </c>
      <c r="I1044" s="10" t="n">
        <v>1373079.13</v>
      </c>
      <c r="J1044" s="10"/>
    </row>
    <row r="1045" customFormat="false" ht="12.75" hidden="false" customHeight="false" outlineLevel="0" collapsed="false">
      <c r="A1045" s="6" t="n">
        <v>1044</v>
      </c>
      <c r="B1045" s="7" t="s">
        <v>9</v>
      </c>
      <c r="C1045" s="8" t="n">
        <v>41514</v>
      </c>
      <c r="D1045" s="6" t="n">
        <v>78</v>
      </c>
      <c r="E1045" s="7" t="s">
        <v>222</v>
      </c>
      <c r="F1045" s="6"/>
      <c r="G1045" s="9" t="n">
        <v>-9787.43</v>
      </c>
      <c r="H1045" s="7" t="s">
        <v>96</v>
      </c>
      <c r="I1045" s="10" t="n">
        <v>1363291.7</v>
      </c>
      <c r="J1045" s="10"/>
    </row>
    <row r="1046" customFormat="false" ht="12.75" hidden="false" customHeight="false" outlineLevel="0" collapsed="false">
      <c r="A1046" s="6" t="n">
        <v>1045</v>
      </c>
      <c r="B1046" s="7" t="s">
        <v>9</v>
      </c>
      <c r="C1046" s="8" t="n">
        <v>41514</v>
      </c>
      <c r="D1046" s="6"/>
      <c r="E1046" s="7" t="s">
        <v>910</v>
      </c>
      <c r="F1046" s="6"/>
      <c r="G1046" s="9" t="n">
        <v>-43988.96</v>
      </c>
      <c r="H1046" s="7" t="s">
        <v>263</v>
      </c>
      <c r="I1046" s="10" t="n">
        <v>1319302.74</v>
      </c>
      <c r="J1046" s="10"/>
    </row>
    <row r="1047" customFormat="false" ht="12.75" hidden="false" customHeight="false" outlineLevel="0" collapsed="false">
      <c r="A1047" s="6" t="n">
        <v>1046</v>
      </c>
      <c r="B1047" s="7" t="s">
        <v>9</v>
      </c>
      <c r="C1047" s="8" t="n">
        <v>41514</v>
      </c>
      <c r="D1047" s="6"/>
      <c r="E1047" s="7" t="s">
        <v>789</v>
      </c>
      <c r="F1047" s="6"/>
      <c r="G1047" s="9" t="n">
        <v>-28050.22</v>
      </c>
      <c r="H1047" s="7" t="s">
        <v>263</v>
      </c>
      <c r="I1047" s="10" t="n">
        <v>1291252.52</v>
      </c>
      <c r="J1047" s="10" t="n">
        <f aca="true">1291252.52-SUMPRODUCT(--(INDIRECT("RC3",FALSE())=INDIRECT("'Bounced'!R2C3:R"&amp;COUNTA(Bounced!A:A)&amp;"C3",FALSE())),--(INDIRECT("'Bounced'!R2C8:R"&amp;COUNTA(Bounced!A:A)&amp;"C8",FALSE())&lt;&gt;"Fee"),--(INDIRECT("RC2",FALSE())=INDIRECT("'Bounced'!R2C2:R"&amp;COUNTA(Bounced!A:A)&amp;"C2",FALSE())),(INDIRECT("'Bounced'!R2C7:R"&amp;COUNTA(Bounced!A:A)&amp;"C7",FALSE())))</f>
        <v>1291252.52</v>
      </c>
    </row>
    <row r="1048" customFormat="false" ht="12.75" hidden="false" customHeight="false" outlineLevel="0" collapsed="false">
      <c r="A1048" s="6" t="n">
        <v>1047</v>
      </c>
      <c r="B1048" s="7" t="s">
        <v>9</v>
      </c>
      <c r="C1048" s="8" t="n">
        <v>41515</v>
      </c>
      <c r="D1048" s="6"/>
      <c r="E1048" s="7" t="s">
        <v>223</v>
      </c>
      <c r="F1048" s="6"/>
      <c r="G1048" s="9" t="n">
        <v>91442.38</v>
      </c>
      <c r="H1048" s="7" t="s">
        <v>96</v>
      </c>
      <c r="I1048" s="10" t="n">
        <v>1382694.9</v>
      </c>
      <c r="J1048" s="10"/>
    </row>
    <row r="1049" customFormat="false" ht="12.75" hidden="false" customHeight="false" outlineLevel="0" collapsed="false">
      <c r="A1049" s="6" t="n">
        <v>1048</v>
      </c>
      <c r="B1049" s="7" t="s">
        <v>9</v>
      </c>
      <c r="C1049" s="8" t="n">
        <v>41515</v>
      </c>
      <c r="D1049" s="6"/>
      <c r="E1049" s="7" t="s">
        <v>856</v>
      </c>
      <c r="F1049" s="6"/>
      <c r="G1049" s="9" t="n">
        <v>-56770.75</v>
      </c>
      <c r="H1049" s="7" t="s">
        <v>277</v>
      </c>
      <c r="I1049" s="10" t="n">
        <v>1325924.15</v>
      </c>
      <c r="J1049" s="10"/>
    </row>
    <row r="1050" customFormat="false" ht="12.75" hidden="false" customHeight="false" outlineLevel="0" collapsed="false">
      <c r="A1050" s="6" t="n">
        <v>1049</v>
      </c>
      <c r="B1050" s="7" t="s">
        <v>9</v>
      </c>
      <c r="C1050" s="8" t="n">
        <v>41515</v>
      </c>
      <c r="D1050" s="6"/>
      <c r="E1050" s="7" t="s">
        <v>278</v>
      </c>
      <c r="F1050" s="6"/>
      <c r="G1050" s="9" t="n">
        <v>-98933.08</v>
      </c>
      <c r="H1050" s="7" t="s">
        <v>277</v>
      </c>
      <c r="I1050" s="10" t="n">
        <v>1226991.07</v>
      </c>
      <c r="J1050" s="10"/>
    </row>
    <row r="1051" customFormat="false" ht="12.75" hidden="false" customHeight="false" outlineLevel="0" collapsed="false">
      <c r="A1051" s="6" t="n">
        <v>1050</v>
      </c>
      <c r="B1051" s="7" t="s">
        <v>9</v>
      </c>
      <c r="C1051" s="8" t="n">
        <v>41515</v>
      </c>
      <c r="D1051" s="6"/>
      <c r="E1051" s="7" t="s">
        <v>530</v>
      </c>
      <c r="F1051" s="6"/>
      <c r="G1051" s="9" t="n">
        <v>67229.78</v>
      </c>
      <c r="H1051" s="7" t="s">
        <v>260</v>
      </c>
      <c r="I1051" s="10" t="n">
        <v>1294220.85</v>
      </c>
      <c r="J1051" s="10" t="n">
        <f aca="true">1294220.85-SUMPRODUCT(--(INDIRECT("RC3",FALSE())=INDIRECT("'Bounced'!R2C3:R"&amp;COUNTA(Bounced!A:A)&amp;"C3",FALSE())),--(INDIRECT("'Bounced'!R2C8:R"&amp;COUNTA(Bounced!A:A)&amp;"C8",FALSE())&lt;&gt;"Fee"),--(INDIRECT("RC2",FALSE())=INDIRECT("'Bounced'!R2C2:R"&amp;COUNTA(Bounced!A:A)&amp;"C2",FALSE())),(INDIRECT("'Bounced'!R2C7:R"&amp;COUNTA(Bounced!A:A)&amp;"C7",FALSE())))</f>
        <v>1294220.85</v>
      </c>
    </row>
    <row r="1052" customFormat="false" ht="12.75" hidden="false" customHeight="false" outlineLevel="0" collapsed="false">
      <c r="A1052" s="6" t="n">
        <v>1051</v>
      </c>
      <c r="B1052" s="7" t="s">
        <v>9</v>
      </c>
      <c r="C1052" s="8" t="n">
        <v>41516</v>
      </c>
      <c r="D1052" s="6"/>
      <c r="E1052" s="7" t="s">
        <v>393</v>
      </c>
      <c r="F1052" s="6"/>
      <c r="G1052" s="9" t="n">
        <v>-66755.19</v>
      </c>
      <c r="H1052" s="7" t="s">
        <v>263</v>
      </c>
      <c r="I1052" s="10" t="n">
        <v>1227465.66</v>
      </c>
      <c r="J1052" s="10"/>
    </row>
    <row r="1053" customFormat="false" ht="12.75" hidden="false" customHeight="false" outlineLevel="0" collapsed="false">
      <c r="A1053" s="6" t="n">
        <v>1052</v>
      </c>
      <c r="B1053" s="7" t="s">
        <v>9</v>
      </c>
      <c r="C1053" s="8" t="n">
        <v>41516</v>
      </c>
      <c r="D1053" s="6"/>
      <c r="E1053" s="7" t="s">
        <v>88</v>
      </c>
      <c r="F1053" s="6"/>
      <c r="G1053" s="9" t="n">
        <v>-34621.98</v>
      </c>
      <c r="H1053" s="7" t="s">
        <v>52</v>
      </c>
      <c r="I1053" s="10" t="n">
        <v>1192843.68</v>
      </c>
      <c r="J1053" s="10"/>
    </row>
    <row r="1054" customFormat="false" ht="12.75" hidden="false" customHeight="false" outlineLevel="0" collapsed="false">
      <c r="A1054" s="6" t="n">
        <v>1053</v>
      </c>
      <c r="B1054" s="7" t="s">
        <v>9</v>
      </c>
      <c r="C1054" s="8" t="n">
        <v>41516</v>
      </c>
      <c r="D1054" s="6"/>
      <c r="E1054" s="7" t="s">
        <v>911</v>
      </c>
      <c r="F1054" s="6"/>
      <c r="G1054" s="9" t="n">
        <v>-20642.55</v>
      </c>
      <c r="H1054" s="7" t="s">
        <v>263</v>
      </c>
      <c r="I1054" s="10" t="n">
        <v>1172201.13</v>
      </c>
      <c r="J1054" s="10"/>
    </row>
    <row r="1055" customFormat="false" ht="12.75" hidden="false" customHeight="false" outlineLevel="0" collapsed="false">
      <c r="A1055" s="6" t="n">
        <v>1054</v>
      </c>
      <c r="B1055" s="7" t="s">
        <v>9</v>
      </c>
      <c r="C1055" s="8" t="n">
        <v>41516</v>
      </c>
      <c r="D1055" s="6"/>
      <c r="E1055" s="7" t="s">
        <v>912</v>
      </c>
      <c r="F1055" s="6"/>
      <c r="G1055" s="9" t="n">
        <v>21211.4</v>
      </c>
      <c r="H1055" s="7" t="s">
        <v>260</v>
      </c>
      <c r="I1055" s="10" t="n">
        <v>1193412.53</v>
      </c>
      <c r="J1055" s="10" t="n">
        <f aca="true">1193412.53-SUMPRODUCT(--(INDIRECT("RC3",FALSE())=INDIRECT("'Bounced'!R2C3:R"&amp;COUNTA(Bounced!A:A)&amp;"C3",FALSE())),--(INDIRECT("'Bounced'!R2C8:R"&amp;COUNTA(Bounced!A:A)&amp;"C8",FALSE())&lt;&gt;"Fee"),--(INDIRECT("RC2",FALSE())=INDIRECT("'Bounced'!R2C2:R"&amp;COUNTA(Bounced!A:A)&amp;"C2",FALSE())),(INDIRECT("'Bounced'!R2C7:R"&amp;COUNTA(Bounced!A:A)&amp;"C7",FALSE())))</f>
        <v>1193412.53</v>
      </c>
    </row>
    <row r="1056" customFormat="false" ht="12.75" hidden="false" customHeight="false" outlineLevel="0" collapsed="false">
      <c r="A1056" s="6" t="n">
        <v>1055</v>
      </c>
      <c r="B1056" s="7" t="s">
        <v>9</v>
      </c>
      <c r="C1056" s="8" t="n">
        <v>41517</v>
      </c>
      <c r="D1056" s="6"/>
      <c r="E1056" s="7" t="s">
        <v>913</v>
      </c>
      <c r="F1056" s="6"/>
      <c r="G1056" s="9" t="n">
        <v>74464.02</v>
      </c>
      <c r="H1056" s="7" t="s">
        <v>260</v>
      </c>
      <c r="I1056" s="10" t="n">
        <v>1267876.55</v>
      </c>
      <c r="J1056" s="10"/>
    </row>
    <row r="1057" customFormat="false" ht="12.75" hidden="false" customHeight="false" outlineLevel="0" collapsed="false">
      <c r="A1057" s="6" t="n">
        <v>1056</v>
      </c>
      <c r="B1057" s="7" t="s">
        <v>9</v>
      </c>
      <c r="C1057" s="8" t="n">
        <v>41517</v>
      </c>
      <c r="D1057" s="6" t="n">
        <v>79</v>
      </c>
      <c r="E1057" s="7" t="s">
        <v>224</v>
      </c>
      <c r="F1057" s="6"/>
      <c r="G1057" s="9" t="n">
        <v>-19026.22</v>
      </c>
      <c r="H1057" s="7" t="s">
        <v>96</v>
      </c>
      <c r="I1057" s="10" t="n">
        <v>1248850.33</v>
      </c>
      <c r="J1057" s="10"/>
    </row>
    <row r="1058" customFormat="false" ht="12.75" hidden="false" customHeight="false" outlineLevel="0" collapsed="false">
      <c r="A1058" s="6" t="n">
        <v>1057</v>
      </c>
      <c r="B1058" s="7" t="s">
        <v>9</v>
      </c>
      <c r="C1058" s="8" t="n">
        <v>41517</v>
      </c>
      <c r="D1058" s="6" t="n">
        <v>26825626</v>
      </c>
      <c r="E1058" s="7" t="s">
        <v>102</v>
      </c>
      <c r="F1058" s="6"/>
      <c r="G1058" s="9" t="n">
        <v>69734.48</v>
      </c>
      <c r="H1058" s="7" t="s">
        <v>96</v>
      </c>
      <c r="I1058" s="10" t="n">
        <v>1318584.81</v>
      </c>
      <c r="J1058" s="10"/>
    </row>
    <row r="1059" customFormat="false" ht="12.75" hidden="false" customHeight="false" outlineLevel="0" collapsed="false">
      <c r="A1059" s="6" t="n">
        <v>1058</v>
      </c>
      <c r="B1059" s="7" t="s">
        <v>9</v>
      </c>
      <c r="C1059" s="8" t="n">
        <v>41517</v>
      </c>
      <c r="D1059" s="6"/>
      <c r="E1059" s="7" t="s">
        <v>437</v>
      </c>
      <c r="F1059" s="6"/>
      <c r="G1059" s="9" t="n">
        <v>23349.3</v>
      </c>
      <c r="H1059" s="7" t="s">
        <v>263</v>
      </c>
      <c r="I1059" s="10" t="n">
        <v>1341934.11</v>
      </c>
      <c r="J1059" s="10"/>
    </row>
    <row r="1060" customFormat="false" ht="12.75" hidden="false" customHeight="false" outlineLevel="0" collapsed="false">
      <c r="A1060" s="6" t="n">
        <v>1059</v>
      </c>
      <c r="B1060" s="7" t="s">
        <v>9</v>
      </c>
      <c r="C1060" s="8" t="n">
        <v>41517</v>
      </c>
      <c r="D1060" s="6"/>
      <c r="E1060" s="7" t="s">
        <v>729</v>
      </c>
      <c r="F1060" s="6"/>
      <c r="G1060" s="9" t="n">
        <v>5951.59</v>
      </c>
      <c r="H1060" s="7" t="s">
        <v>263</v>
      </c>
      <c r="I1060" s="10" t="n">
        <v>1347885.7</v>
      </c>
      <c r="J1060" s="10" t="n">
        <f aca="true">1347885.7-SUMPRODUCT(--(INDIRECT("RC3",FALSE())=INDIRECT("'Bounced'!R2C3:R"&amp;COUNTA(Bounced!A:A)&amp;"C3",FALSE())),--(INDIRECT("'Bounced'!R2C8:R"&amp;COUNTA(Bounced!A:A)&amp;"C8",FALSE())&lt;&gt;"Fee"),--(INDIRECT("RC2",FALSE())=INDIRECT("'Bounced'!R2C2:R"&amp;COUNTA(Bounced!A:A)&amp;"C2",FALSE())),(INDIRECT("'Bounced'!R2C7:R"&amp;COUNTA(Bounced!A:A)&amp;"C7",FALSE())))</f>
        <v>1347885.7</v>
      </c>
    </row>
    <row r="1061" customFormat="false" ht="12.75" hidden="false" customHeight="false" outlineLevel="0" collapsed="false">
      <c r="A1061" s="6" t="n">
        <v>1060</v>
      </c>
      <c r="B1061" s="7" t="s">
        <v>9</v>
      </c>
      <c r="C1061" s="8" t="n">
        <v>41518</v>
      </c>
      <c r="D1061" s="6"/>
      <c r="E1061" s="7" t="s">
        <v>10</v>
      </c>
      <c r="F1061" s="6"/>
      <c r="G1061" s="9" t="n">
        <v>79365.15</v>
      </c>
      <c r="H1061" s="7" t="s">
        <v>11</v>
      </c>
      <c r="I1061" s="10" t="n">
        <v>1427250.85</v>
      </c>
      <c r="J1061" s="10"/>
    </row>
    <row r="1062" customFormat="false" ht="12.75" hidden="false" customHeight="false" outlineLevel="0" collapsed="false">
      <c r="A1062" s="6" t="n">
        <v>1061</v>
      </c>
      <c r="B1062" s="7" t="s">
        <v>9</v>
      </c>
      <c r="C1062" s="8" t="n">
        <v>41518</v>
      </c>
      <c r="D1062" s="6"/>
      <c r="E1062" s="7" t="s">
        <v>838</v>
      </c>
      <c r="F1062" s="6"/>
      <c r="G1062" s="9" t="n">
        <v>-28567.26</v>
      </c>
      <c r="H1062" s="7" t="s">
        <v>263</v>
      </c>
      <c r="I1062" s="10" t="n">
        <v>1398683.59</v>
      </c>
      <c r="J1062" s="10"/>
    </row>
    <row r="1063" customFormat="false" ht="12.75" hidden="false" customHeight="false" outlineLevel="0" collapsed="false">
      <c r="A1063" s="6" t="n">
        <v>1062</v>
      </c>
      <c r="B1063" s="7" t="s">
        <v>9</v>
      </c>
      <c r="C1063" s="8" t="n">
        <v>41518</v>
      </c>
      <c r="D1063" s="6"/>
      <c r="E1063" s="7" t="s">
        <v>914</v>
      </c>
      <c r="F1063" s="6"/>
      <c r="G1063" s="9" t="n">
        <v>-60339.27</v>
      </c>
      <c r="H1063" s="7" t="s">
        <v>263</v>
      </c>
      <c r="I1063" s="10" t="n">
        <v>1338344.32</v>
      </c>
      <c r="J1063" s="10"/>
    </row>
    <row r="1064" customFormat="false" ht="12.75" hidden="false" customHeight="false" outlineLevel="0" collapsed="false">
      <c r="A1064" s="6" t="n">
        <v>1063</v>
      </c>
      <c r="B1064" s="7" t="s">
        <v>9</v>
      </c>
      <c r="C1064" s="8" t="n">
        <v>41518</v>
      </c>
      <c r="D1064" s="6"/>
      <c r="E1064" s="7" t="s">
        <v>714</v>
      </c>
      <c r="F1064" s="6"/>
      <c r="G1064" s="9" t="n">
        <v>-61469.82</v>
      </c>
      <c r="H1064" s="7" t="s">
        <v>263</v>
      </c>
      <c r="I1064" s="10" t="n">
        <v>1276874.5</v>
      </c>
      <c r="J1064" s="10" t="n">
        <f aca="true">1276874.5-SUMPRODUCT(--(INDIRECT("RC3",FALSE())=INDIRECT("'Bounced'!R2C3:R"&amp;COUNTA(Bounced!A:A)&amp;"C3",FALSE())),--(INDIRECT("'Bounced'!R2C8:R"&amp;COUNTA(Bounced!A:A)&amp;"C8",FALSE())&lt;&gt;"Fee"),--(INDIRECT("RC2",FALSE())=INDIRECT("'Bounced'!R2C2:R"&amp;COUNTA(Bounced!A:A)&amp;"C2",FALSE())),(INDIRECT("'Bounced'!R2C7:R"&amp;COUNTA(Bounced!A:A)&amp;"C7",FALSE())))</f>
        <v>1276874.5</v>
      </c>
    </row>
    <row r="1065" customFormat="false" ht="12.75" hidden="false" customHeight="false" outlineLevel="0" collapsed="false">
      <c r="A1065" s="6" t="n">
        <v>1064</v>
      </c>
      <c r="B1065" s="7" t="s">
        <v>9</v>
      </c>
      <c r="C1065" s="8" t="n">
        <v>41519</v>
      </c>
      <c r="D1065" s="6"/>
      <c r="E1065" s="7" t="s">
        <v>730</v>
      </c>
      <c r="F1065" s="6"/>
      <c r="G1065" s="9" t="n">
        <v>35321.28</v>
      </c>
      <c r="H1065" s="7" t="s">
        <v>263</v>
      </c>
      <c r="I1065" s="10" t="n">
        <v>1312195.78</v>
      </c>
      <c r="J1065" s="10"/>
    </row>
    <row r="1066" customFormat="false" ht="12.75" hidden="false" customHeight="false" outlineLevel="0" collapsed="false">
      <c r="A1066" s="6" t="n">
        <v>1065</v>
      </c>
      <c r="B1066" s="7" t="s">
        <v>9</v>
      </c>
      <c r="C1066" s="8" t="n">
        <v>41519</v>
      </c>
      <c r="D1066" s="6"/>
      <c r="E1066" s="7" t="s">
        <v>915</v>
      </c>
      <c r="F1066" s="6"/>
      <c r="G1066" s="9" t="n">
        <v>-64285.75</v>
      </c>
      <c r="H1066" s="7" t="s">
        <v>263</v>
      </c>
      <c r="I1066" s="10" t="n">
        <v>1247910.03</v>
      </c>
      <c r="J1066" s="10"/>
    </row>
    <row r="1067" customFormat="false" ht="12.75" hidden="false" customHeight="false" outlineLevel="0" collapsed="false">
      <c r="A1067" s="6" t="n">
        <v>1066</v>
      </c>
      <c r="B1067" s="7" t="s">
        <v>9</v>
      </c>
      <c r="C1067" s="8" t="n">
        <v>41519</v>
      </c>
      <c r="D1067" s="6"/>
      <c r="E1067" s="7" t="s">
        <v>716</v>
      </c>
      <c r="F1067" s="6"/>
      <c r="G1067" s="9" t="n">
        <v>-79449.1</v>
      </c>
      <c r="H1067" s="7" t="s">
        <v>277</v>
      </c>
      <c r="I1067" s="10" t="n">
        <v>1168460.93</v>
      </c>
      <c r="J1067" s="10"/>
    </row>
    <row r="1068" customFormat="false" ht="12.75" hidden="false" customHeight="false" outlineLevel="0" collapsed="false">
      <c r="A1068" s="6" t="n">
        <v>1067</v>
      </c>
      <c r="B1068" s="7" t="s">
        <v>9</v>
      </c>
      <c r="C1068" s="8" t="n">
        <v>41519</v>
      </c>
      <c r="D1068" s="6" t="n">
        <v>80</v>
      </c>
      <c r="E1068" s="7" t="s">
        <v>225</v>
      </c>
      <c r="F1068" s="6"/>
      <c r="G1068" s="9" t="n">
        <v>-80394.04</v>
      </c>
      <c r="H1068" s="7" t="s">
        <v>96</v>
      </c>
      <c r="I1068" s="10" t="n">
        <v>1088066.89</v>
      </c>
      <c r="J1068" s="10" t="n">
        <f aca="true">1088066.89-SUMPRODUCT(--(INDIRECT("RC3",FALSE())=INDIRECT("'Bounced'!R2C3:R"&amp;COUNTA(Bounced!A:A)&amp;"C3",FALSE())),--(INDIRECT("'Bounced'!R2C8:R"&amp;COUNTA(Bounced!A:A)&amp;"C8",FALSE())&lt;&gt;"Fee"),--(INDIRECT("RC2",FALSE())=INDIRECT("'Bounced'!R2C2:R"&amp;COUNTA(Bounced!A:A)&amp;"C2",FALSE())),(INDIRECT("'Bounced'!R2C7:R"&amp;COUNTA(Bounced!A:A)&amp;"C7",FALSE())))</f>
        <v>1088066.89</v>
      </c>
    </row>
    <row r="1069" customFormat="false" ht="12.75" hidden="false" customHeight="false" outlineLevel="0" collapsed="false">
      <c r="A1069" s="6" t="n">
        <v>1068</v>
      </c>
      <c r="B1069" s="7" t="s">
        <v>9</v>
      </c>
      <c r="C1069" s="8" t="n">
        <v>41520</v>
      </c>
      <c r="D1069" s="6"/>
      <c r="E1069" s="7" t="s">
        <v>578</v>
      </c>
      <c r="F1069" s="6"/>
      <c r="G1069" s="9" t="n">
        <v>-82333.38</v>
      </c>
      <c r="H1069" s="7" t="s">
        <v>277</v>
      </c>
      <c r="I1069" s="10" t="n">
        <v>1005733.51</v>
      </c>
      <c r="J1069" s="10"/>
    </row>
    <row r="1070" customFormat="false" ht="12.75" hidden="false" customHeight="false" outlineLevel="0" collapsed="false">
      <c r="A1070" s="6" t="n">
        <v>1069</v>
      </c>
      <c r="B1070" s="7" t="s">
        <v>9</v>
      </c>
      <c r="C1070" s="8" t="n">
        <v>41520</v>
      </c>
      <c r="D1070" s="6"/>
      <c r="E1070" s="7" t="s">
        <v>866</v>
      </c>
      <c r="F1070" s="6"/>
      <c r="G1070" s="9" t="n">
        <v>21052.62</v>
      </c>
      <c r="H1070" s="7" t="s">
        <v>263</v>
      </c>
      <c r="I1070" s="10" t="n">
        <v>1026786.13</v>
      </c>
      <c r="J1070" s="10"/>
    </row>
    <row r="1071" customFormat="false" ht="12.75" hidden="false" customHeight="false" outlineLevel="0" collapsed="false">
      <c r="A1071" s="6" t="n">
        <v>1070</v>
      </c>
      <c r="B1071" s="7" t="s">
        <v>9</v>
      </c>
      <c r="C1071" s="8" t="n">
        <v>41520</v>
      </c>
      <c r="D1071" s="6" t="n">
        <v>81</v>
      </c>
      <c r="E1071" s="7" t="s">
        <v>226</v>
      </c>
      <c r="F1071" s="6"/>
      <c r="G1071" s="9" t="n">
        <v>-76273.78</v>
      </c>
      <c r="H1071" s="7" t="s">
        <v>96</v>
      </c>
      <c r="I1071" s="10" t="n">
        <v>950512.35</v>
      </c>
      <c r="J1071" s="10"/>
    </row>
    <row r="1072" customFormat="false" ht="12.75" hidden="false" customHeight="false" outlineLevel="0" collapsed="false">
      <c r="A1072" s="6" t="n">
        <v>1071</v>
      </c>
      <c r="B1072" s="7" t="s">
        <v>9</v>
      </c>
      <c r="C1072" s="8" t="n">
        <v>41520</v>
      </c>
      <c r="D1072" s="6"/>
      <c r="E1072" s="7" t="s">
        <v>916</v>
      </c>
      <c r="F1072" s="6"/>
      <c r="G1072" s="9" t="n">
        <v>51855.82</v>
      </c>
      <c r="H1072" s="7" t="s">
        <v>263</v>
      </c>
      <c r="I1072" s="10" t="n">
        <v>1002368.17</v>
      </c>
      <c r="J1072" s="10"/>
    </row>
    <row r="1073" customFormat="false" ht="12.75" hidden="false" customHeight="false" outlineLevel="0" collapsed="false">
      <c r="A1073" s="6" t="n">
        <v>1072</v>
      </c>
      <c r="B1073" s="7" t="s">
        <v>9</v>
      </c>
      <c r="C1073" s="8" t="n">
        <v>41520</v>
      </c>
      <c r="D1073" s="6"/>
      <c r="E1073" s="7" t="s">
        <v>227</v>
      </c>
      <c r="F1073" s="6"/>
      <c r="G1073" s="9" t="n">
        <v>48252.89</v>
      </c>
      <c r="H1073" s="7" t="s">
        <v>96</v>
      </c>
      <c r="I1073" s="10" t="n">
        <v>1050621.06</v>
      </c>
      <c r="J1073" s="10" t="n">
        <f aca="true">1050621.06-SUMPRODUCT(--(INDIRECT("RC3",FALSE())=INDIRECT("'Bounced'!R2C3:R"&amp;COUNTA(Bounced!A:A)&amp;"C3",FALSE())),--(INDIRECT("'Bounced'!R2C8:R"&amp;COUNTA(Bounced!A:A)&amp;"C8",FALSE())&lt;&gt;"Fee"),--(INDIRECT("RC2",FALSE())=INDIRECT("'Bounced'!R2C2:R"&amp;COUNTA(Bounced!A:A)&amp;"C2",FALSE())),(INDIRECT("'Bounced'!R2C7:R"&amp;COUNTA(Bounced!A:A)&amp;"C7",FALSE())))</f>
        <v>1050621.06</v>
      </c>
    </row>
    <row r="1074" customFormat="false" ht="12.75" hidden="false" customHeight="false" outlineLevel="0" collapsed="false">
      <c r="A1074" s="6" t="n">
        <v>1073</v>
      </c>
      <c r="B1074" s="7" t="s">
        <v>9</v>
      </c>
      <c r="C1074" s="8" t="n">
        <v>41521</v>
      </c>
      <c r="D1074" s="6"/>
      <c r="E1074" s="7" t="s">
        <v>443</v>
      </c>
      <c r="F1074" s="6"/>
      <c r="G1074" s="9" t="n">
        <v>75819.84</v>
      </c>
      <c r="H1074" s="7" t="s">
        <v>263</v>
      </c>
      <c r="I1074" s="10" t="n">
        <v>1126440.9</v>
      </c>
      <c r="J1074" s="10"/>
    </row>
    <row r="1075" customFormat="false" ht="12.75" hidden="false" customHeight="false" outlineLevel="0" collapsed="false">
      <c r="A1075" s="6" t="n">
        <v>1074</v>
      </c>
      <c r="B1075" s="7" t="s">
        <v>9</v>
      </c>
      <c r="C1075" s="8" t="n">
        <v>41521</v>
      </c>
      <c r="D1075" s="6"/>
      <c r="E1075" s="7" t="s">
        <v>917</v>
      </c>
      <c r="F1075" s="6"/>
      <c r="G1075" s="9" t="n">
        <v>12139.98</v>
      </c>
      <c r="H1075" s="7" t="s">
        <v>260</v>
      </c>
      <c r="I1075" s="10" t="n">
        <v>1138580.88</v>
      </c>
      <c r="J1075" s="10"/>
    </row>
    <row r="1076" customFormat="false" ht="12.75" hidden="false" customHeight="false" outlineLevel="0" collapsed="false">
      <c r="A1076" s="6" t="n">
        <v>1075</v>
      </c>
      <c r="B1076" s="7" t="s">
        <v>9</v>
      </c>
      <c r="C1076" s="8" t="n">
        <v>41521</v>
      </c>
      <c r="D1076" s="6"/>
      <c r="E1076" s="7" t="s">
        <v>918</v>
      </c>
      <c r="F1076" s="6"/>
      <c r="G1076" s="9" t="n">
        <v>-54077.96</v>
      </c>
      <c r="H1076" s="7" t="s">
        <v>263</v>
      </c>
      <c r="I1076" s="10" t="n">
        <v>1084502.92</v>
      </c>
      <c r="J1076" s="10"/>
    </row>
    <row r="1077" customFormat="false" ht="12.75" hidden="false" customHeight="false" outlineLevel="0" collapsed="false">
      <c r="A1077" s="6" t="n">
        <v>1076</v>
      </c>
      <c r="B1077" s="7" t="s">
        <v>9</v>
      </c>
      <c r="C1077" s="8" t="n">
        <v>41521</v>
      </c>
      <c r="D1077" s="6"/>
      <c r="E1077" s="7" t="s">
        <v>492</v>
      </c>
      <c r="F1077" s="6"/>
      <c r="G1077" s="9" t="n">
        <v>-58568.25</v>
      </c>
      <c r="H1077" s="7" t="s">
        <v>260</v>
      </c>
      <c r="I1077" s="10" t="n">
        <v>1025934.67</v>
      </c>
      <c r="J1077" s="10"/>
    </row>
    <row r="1078" customFormat="false" ht="12.75" hidden="false" customHeight="false" outlineLevel="0" collapsed="false">
      <c r="A1078" s="6" t="n">
        <v>1077</v>
      </c>
      <c r="B1078" s="7" t="s">
        <v>9</v>
      </c>
      <c r="C1078" s="8" t="n">
        <v>41521</v>
      </c>
      <c r="D1078" s="6"/>
      <c r="E1078" s="7" t="s">
        <v>919</v>
      </c>
      <c r="F1078" s="6"/>
      <c r="G1078" s="9" t="n">
        <v>-5570.52</v>
      </c>
      <c r="H1078" s="7" t="s">
        <v>263</v>
      </c>
      <c r="I1078" s="10" t="n">
        <v>1020364.15</v>
      </c>
      <c r="J1078" s="10" t="n">
        <f aca="true">1020364.15-SUMPRODUCT(--(INDIRECT("RC3",FALSE())=INDIRECT("'Bounced'!R2C3:R"&amp;COUNTA(Bounced!A:A)&amp;"C3",FALSE())),--(INDIRECT("'Bounced'!R2C8:R"&amp;COUNTA(Bounced!A:A)&amp;"C8",FALSE())&lt;&gt;"Fee"),--(INDIRECT("RC2",FALSE())=INDIRECT("'Bounced'!R2C2:R"&amp;COUNTA(Bounced!A:A)&amp;"C2",FALSE())),(INDIRECT("'Bounced'!R2C7:R"&amp;COUNTA(Bounced!A:A)&amp;"C7",FALSE())))</f>
        <v>1020364.15</v>
      </c>
    </row>
    <row r="1079" customFormat="false" ht="12.75" hidden="false" customHeight="false" outlineLevel="0" collapsed="false">
      <c r="A1079" s="6" t="n">
        <v>1078</v>
      </c>
      <c r="B1079" s="7" t="s">
        <v>9</v>
      </c>
      <c r="C1079" s="8" t="n">
        <v>41522</v>
      </c>
      <c r="D1079" s="6"/>
      <c r="E1079" s="7" t="s">
        <v>487</v>
      </c>
      <c r="F1079" s="6"/>
      <c r="G1079" s="9" t="n">
        <v>52578.94</v>
      </c>
      <c r="H1079" s="7" t="s">
        <v>263</v>
      </c>
      <c r="I1079" s="10" t="n">
        <v>1072943.09</v>
      </c>
      <c r="J1079" s="10"/>
    </row>
    <row r="1080" customFormat="false" ht="12.75" hidden="false" customHeight="false" outlineLevel="0" collapsed="false">
      <c r="A1080" s="6" t="n">
        <v>1079</v>
      </c>
      <c r="B1080" s="7" t="s">
        <v>9</v>
      </c>
      <c r="C1080" s="8" t="n">
        <v>41522</v>
      </c>
      <c r="D1080" s="6"/>
      <c r="E1080" s="7" t="s">
        <v>364</v>
      </c>
      <c r="F1080" s="6"/>
      <c r="G1080" s="9" t="n">
        <v>-28861.46</v>
      </c>
      <c r="H1080" s="7" t="s">
        <v>263</v>
      </c>
      <c r="I1080" s="10" t="n">
        <v>1044081.63</v>
      </c>
      <c r="J1080" s="10"/>
    </row>
    <row r="1081" customFormat="false" ht="12.75" hidden="false" customHeight="false" outlineLevel="0" collapsed="false">
      <c r="A1081" s="6" t="n">
        <v>1080</v>
      </c>
      <c r="B1081" s="7" t="s">
        <v>9</v>
      </c>
      <c r="C1081" s="8" t="n">
        <v>41522</v>
      </c>
      <c r="D1081" s="6"/>
      <c r="E1081" s="7" t="s">
        <v>920</v>
      </c>
      <c r="F1081" s="6"/>
      <c r="G1081" s="9" t="n">
        <v>-52603.28</v>
      </c>
      <c r="H1081" s="7" t="s">
        <v>263</v>
      </c>
      <c r="I1081" s="10" t="n">
        <v>991478.35</v>
      </c>
      <c r="J1081" s="10" t="n">
        <f aca="true">991478.35-SUMPRODUCT(--(INDIRECT("RC3",FALSE())=INDIRECT("'Bounced'!R2C3:R"&amp;COUNTA(Bounced!A:A)&amp;"C3",FALSE())),--(INDIRECT("'Bounced'!R2C8:R"&amp;COUNTA(Bounced!A:A)&amp;"C8",FALSE())&lt;&gt;"Fee"),--(INDIRECT("RC2",FALSE())=INDIRECT("'Bounced'!R2C2:R"&amp;COUNTA(Bounced!A:A)&amp;"C2",FALSE())),(INDIRECT("'Bounced'!R2C7:R"&amp;COUNTA(Bounced!A:A)&amp;"C7",FALSE())))</f>
        <v>991478.35</v>
      </c>
    </row>
    <row r="1082" customFormat="false" ht="12.75" hidden="false" customHeight="false" outlineLevel="0" collapsed="false">
      <c r="A1082" s="6" t="n">
        <v>1081</v>
      </c>
      <c r="B1082" s="7" t="s">
        <v>9</v>
      </c>
      <c r="C1082" s="8" t="n">
        <v>41523</v>
      </c>
      <c r="D1082" s="6"/>
      <c r="E1082" s="7" t="s">
        <v>622</v>
      </c>
      <c r="F1082" s="6"/>
      <c r="G1082" s="9" t="n">
        <v>-3229.12</v>
      </c>
      <c r="H1082" s="7" t="s">
        <v>263</v>
      </c>
      <c r="I1082" s="10" t="n">
        <v>988249.23</v>
      </c>
      <c r="J1082" s="10"/>
    </row>
    <row r="1083" customFormat="false" ht="12.75" hidden="false" customHeight="false" outlineLevel="0" collapsed="false">
      <c r="A1083" s="6" t="n">
        <v>1082</v>
      </c>
      <c r="B1083" s="7" t="s">
        <v>9</v>
      </c>
      <c r="C1083" s="8" t="n">
        <v>41523</v>
      </c>
      <c r="D1083" s="6"/>
      <c r="E1083" s="7" t="s">
        <v>390</v>
      </c>
      <c r="F1083" s="6"/>
      <c r="G1083" s="9" t="n">
        <v>78859.16</v>
      </c>
      <c r="H1083" s="7" t="s">
        <v>263</v>
      </c>
      <c r="I1083" s="10" t="n">
        <v>1067108.39</v>
      </c>
      <c r="J1083" s="10"/>
    </row>
    <row r="1084" customFormat="false" ht="12.75" hidden="false" customHeight="false" outlineLevel="0" collapsed="false">
      <c r="A1084" s="6" t="n">
        <v>1083</v>
      </c>
      <c r="B1084" s="7" t="s">
        <v>9</v>
      </c>
      <c r="C1084" s="8" t="n">
        <v>41523</v>
      </c>
      <c r="D1084" s="6"/>
      <c r="E1084" s="7" t="s">
        <v>228</v>
      </c>
      <c r="F1084" s="6"/>
      <c r="G1084" s="9" t="n">
        <v>19964.43</v>
      </c>
      <c r="H1084" s="7" t="s">
        <v>96</v>
      </c>
      <c r="I1084" s="10" t="n">
        <v>1087072.82</v>
      </c>
      <c r="J1084" s="10"/>
    </row>
    <row r="1085" customFormat="false" ht="12.75" hidden="false" customHeight="false" outlineLevel="0" collapsed="false">
      <c r="A1085" s="6" t="n">
        <v>1084</v>
      </c>
      <c r="B1085" s="7" t="s">
        <v>9</v>
      </c>
      <c r="C1085" s="8" t="n">
        <v>41523</v>
      </c>
      <c r="D1085" s="6"/>
      <c r="E1085" s="7" t="s">
        <v>921</v>
      </c>
      <c r="F1085" s="6"/>
      <c r="G1085" s="9" t="n">
        <v>4995.58</v>
      </c>
      <c r="H1085" s="7" t="s">
        <v>263</v>
      </c>
      <c r="I1085" s="10" t="n">
        <v>1092068.4</v>
      </c>
      <c r="J1085" s="10" t="n">
        <f aca="true">1092068.4-SUMPRODUCT(--(INDIRECT("RC3",FALSE())=INDIRECT("'Bounced'!R2C3:R"&amp;COUNTA(Bounced!A:A)&amp;"C3",FALSE())),--(INDIRECT("'Bounced'!R2C8:R"&amp;COUNTA(Bounced!A:A)&amp;"C8",FALSE())&lt;&gt;"Fee"),--(INDIRECT("RC2",FALSE())=INDIRECT("'Bounced'!R2C2:R"&amp;COUNTA(Bounced!A:A)&amp;"C2",FALSE())),(INDIRECT("'Bounced'!R2C7:R"&amp;COUNTA(Bounced!A:A)&amp;"C7",FALSE())))</f>
        <v>1092068.4</v>
      </c>
    </row>
    <row r="1086" customFormat="false" ht="12.75" hidden="false" customHeight="false" outlineLevel="0" collapsed="false">
      <c r="A1086" s="6" t="n">
        <v>1085</v>
      </c>
      <c r="B1086" s="7" t="s">
        <v>9</v>
      </c>
      <c r="C1086" s="8" t="n">
        <v>41524</v>
      </c>
      <c r="D1086" s="6"/>
      <c r="E1086" s="7" t="s">
        <v>922</v>
      </c>
      <c r="F1086" s="6"/>
      <c r="G1086" s="9" t="n">
        <v>94420.66</v>
      </c>
      <c r="H1086" s="7" t="s">
        <v>263</v>
      </c>
      <c r="I1086" s="10" t="n">
        <v>1186489.06</v>
      </c>
      <c r="J1086" s="10"/>
    </row>
    <row r="1087" customFormat="false" ht="12.75" hidden="false" customHeight="false" outlineLevel="0" collapsed="false">
      <c r="A1087" s="6" t="n">
        <v>1086</v>
      </c>
      <c r="B1087" s="7" t="s">
        <v>9</v>
      </c>
      <c r="C1087" s="8" t="n">
        <v>41524</v>
      </c>
      <c r="D1087" s="6"/>
      <c r="E1087" s="7" t="s">
        <v>767</v>
      </c>
      <c r="F1087" s="6"/>
      <c r="G1087" s="9" t="n">
        <v>-14103.57</v>
      </c>
      <c r="H1087" s="7" t="s">
        <v>263</v>
      </c>
      <c r="I1087" s="10" t="n">
        <v>1172385.49</v>
      </c>
      <c r="J1087" s="10"/>
    </row>
    <row r="1088" customFormat="false" ht="12.75" hidden="false" customHeight="false" outlineLevel="0" collapsed="false">
      <c r="A1088" s="6" t="n">
        <v>1087</v>
      </c>
      <c r="B1088" s="7" t="s">
        <v>9</v>
      </c>
      <c r="C1088" s="8" t="n">
        <v>41524</v>
      </c>
      <c r="D1088" s="6" t="n">
        <v>82</v>
      </c>
      <c r="E1088" s="7" t="s">
        <v>229</v>
      </c>
      <c r="F1088" s="6"/>
      <c r="G1088" s="9" t="n">
        <v>-64401.32</v>
      </c>
      <c r="H1088" s="7" t="s">
        <v>96</v>
      </c>
      <c r="I1088" s="10" t="n">
        <v>1107984.17</v>
      </c>
      <c r="J1088" s="10"/>
    </row>
    <row r="1089" customFormat="false" ht="12.75" hidden="false" customHeight="false" outlineLevel="0" collapsed="false">
      <c r="A1089" s="6" t="n">
        <v>1088</v>
      </c>
      <c r="B1089" s="7" t="s">
        <v>9</v>
      </c>
      <c r="C1089" s="8" t="n">
        <v>41524</v>
      </c>
      <c r="D1089" s="6"/>
      <c r="E1089" s="7" t="s">
        <v>283</v>
      </c>
      <c r="F1089" s="6"/>
      <c r="G1089" s="9" t="n">
        <v>87220.34</v>
      </c>
      <c r="H1089" s="7" t="s">
        <v>263</v>
      </c>
      <c r="I1089" s="10" t="n">
        <v>1195204.51</v>
      </c>
      <c r="J1089" s="10"/>
    </row>
    <row r="1090" customFormat="false" ht="12.75" hidden="false" customHeight="false" outlineLevel="0" collapsed="false">
      <c r="A1090" s="6" t="n">
        <v>1089</v>
      </c>
      <c r="B1090" s="7" t="s">
        <v>9</v>
      </c>
      <c r="C1090" s="8" t="n">
        <v>41524</v>
      </c>
      <c r="D1090" s="6"/>
      <c r="E1090" s="7" t="s">
        <v>800</v>
      </c>
      <c r="F1090" s="6"/>
      <c r="G1090" s="9" t="n">
        <v>-37998.73</v>
      </c>
      <c r="H1090" s="7" t="s">
        <v>263</v>
      </c>
      <c r="I1090" s="10" t="n">
        <v>1157205.78</v>
      </c>
      <c r="J1090" s="10"/>
    </row>
    <row r="1091" customFormat="false" ht="12.75" hidden="false" customHeight="false" outlineLevel="0" collapsed="false">
      <c r="A1091" s="6" t="n">
        <v>1090</v>
      </c>
      <c r="B1091" s="7" t="s">
        <v>9</v>
      </c>
      <c r="C1091" s="8" t="n">
        <v>41524</v>
      </c>
      <c r="D1091" s="6"/>
      <c r="E1091" s="7" t="s">
        <v>923</v>
      </c>
      <c r="F1091" s="6"/>
      <c r="G1091" s="9" t="n">
        <v>15376.3</v>
      </c>
      <c r="H1091" s="7" t="s">
        <v>263</v>
      </c>
      <c r="I1091" s="10" t="n">
        <v>1172582.08</v>
      </c>
      <c r="J1091" s="10" t="n">
        <f aca="true">1172582.08-SUMPRODUCT(--(INDIRECT("RC3",FALSE())=INDIRECT("'Bounced'!R2C3:R"&amp;COUNTA(Bounced!A:A)&amp;"C3",FALSE())),--(INDIRECT("'Bounced'!R2C8:R"&amp;COUNTA(Bounced!A:A)&amp;"C8",FALSE())&lt;&gt;"Fee"),--(INDIRECT("RC2",FALSE())=INDIRECT("'Bounced'!R2C2:R"&amp;COUNTA(Bounced!A:A)&amp;"C2",FALSE())),(INDIRECT("'Bounced'!R2C7:R"&amp;COUNTA(Bounced!A:A)&amp;"C7",FALSE())))</f>
        <v>1172582.08</v>
      </c>
    </row>
    <row r="1092" customFormat="false" ht="12.75" hidden="false" customHeight="false" outlineLevel="0" collapsed="false">
      <c r="A1092" s="6" t="n">
        <v>1091</v>
      </c>
      <c r="B1092" s="7" t="s">
        <v>9</v>
      </c>
      <c r="C1092" s="8" t="n">
        <v>41525</v>
      </c>
      <c r="D1092" s="6"/>
      <c r="E1092" s="7" t="s">
        <v>924</v>
      </c>
      <c r="F1092" s="6"/>
      <c r="G1092" s="9" t="n">
        <v>-77357.05</v>
      </c>
      <c r="H1092" s="7" t="s">
        <v>263</v>
      </c>
      <c r="I1092" s="10" t="n">
        <v>1095225.03</v>
      </c>
      <c r="J1092" s="10"/>
    </row>
    <row r="1093" customFormat="false" ht="12.75" hidden="false" customHeight="false" outlineLevel="0" collapsed="false">
      <c r="A1093" s="6" t="n">
        <v>1092</v>
      </c>
      <c r="B1093" s="7" t="s">
        <v>9</v>
      </c>
      <c r="C1093" s="8" t="n">
        <v>41525</v>
      </c>
      <c r="D1093" s="6"/>
      <c r="E1093" s="7" t="s">
        <v>925</v>
      </c>
      <c r="F1093" s="6"/>
      <c r="G1093" s="9" t="n">
        <v>-31248.69</v>
      </c>
      <c r="H1093" s="7" t="s">
        <v>277</v>
      </c>
      <c r="I1093" s="10" t="n">
        <v>1063976.34</v>
      </c>
      <c r="J1093" s="10"/>
    </row>
    <row r="1094" customFormat="false" ht="12.75" hidden="false" customHeight="false" outlineLevel="0" collapsed="false">
      <c r="A1094" s="6" t="n">
        <v>1093</v>
      </c>
      <c r="B1094" s="7" t="s">
        <v>9</v>
      </c>
      <c r="C1094" s="8" t="n">
        <v>41525</v>
      </c>
      <c r="D1094" s="6"/>
      <c r="E1094" s="7" t="s">
        <v>230</v>
      </c>
      <c r="F1094" s="6"/>
      <c r="G1094" s="9" t="n">
        <v>34008.46</v>
      </c>
      <c r="H1094" s="7" t="s">
        <v>96</v>
      </c>
      <c r="I1094" s="10" t="n">
        <v>1097984.8</v>
      </c>
      <c r="J1094" s="10"/>
    </row>
    <row r="1095" customFormat="false" ht="12.75" hidden="false" customHeight="false" outlineLevel="0" collapsed="false">
      <c r="A1095" s="6" t="n">
        <v>1094</v>
      </c>
      <c r="B1095" s="7" t="s">
        <v>9</v>
      </c>
      <c r="C1095" s="8" t="n">
        <v>41525</v>
      </c>
      <c r="D1095" s="6"/>
      <c r="E1095" s="7" t="s">
        <v>824</v>
      </c>
      <c r="F1095" s="6"/>
      <c r="G1095" s="9" t="n">
        <v>47534.66</v>
      </c>
      <c r="H1095" s="7" t="s">
        <v>263</v>
      </c>
      <c r="I1095" s="10" t="n">
        <v>1145519.46</v>
      </c>
      <c r="J1095" s="10" t="n">
        <f aca="true">1145519.46-SUMPRODUCT(--(INDIRECT("RC3",FALSE())=INDIRECT("'Bounced'!R2C3:R"&amp;COUNTA(Bounced!A:A)&amp;"C3",FALSE())),--(INDIRECT("'Bounced'!R2C8:R"&amp;COUNTA(Bounced!A:A)&amp;"C8",FALSE())&lt;&gt;"Fee"),--(INDIRECT("RC2",FALSE())=INDIRECT("'Bounced'!R2C2:R"&amp;COUNTA(Bounced!A:A)&amp;"C2",FALSE())),(INDIRECT("'Bounced'!R2C7:R"&amp;COUNTA(Bounced!A:A)&amp;"C7",FALSE())))</f>
        <v>1145519.46</v>
      </c>
    </row>
    <row r="1096" customFormat="false" ht="12.75" hidden="false" customHeight="false" outlineLevel="0" collapsed="false">
      <c r="A1096" s="6" t="n">
        <v>1095</v>
      </c>
      <c r="B1096" s="7" t="s">
        <v>9</v>
      </c>
      <c r="C1096" s="8" t="n">
        <v>41526</v>
      </c>
      <c r="D1096" s="6"/>
      <c r="E1096" s="7" t="s">
        <v>926</v>
      </c>
      <c r="F1096" s="6"/>
      <c r="G1096" s="9" t="n">
        <v>60935.95</v>
      </c>
      <c r="H1096" s="7" t="s">
        <v>260</v>
      </c>
      <c r="I1096" s="10" t="n">
        <v>1206455.41</v>
      </c>
      <c r="J1096" s="10"/>
    </row>
    <row r="1097" customFormat="false" ht="12.75" hidden="false" customHeight="false" outlineLevel="0" collapsed="false">
      <c r="A1097" s="6" t="n">
        <v>1096</v>
      </c>
      <c r="B1097" s="7" t="s">
        <v>9</v>
      </c>
      <c r="C1097" s="8" t="n">
        <v>41526</v>
      </c>
      <c r="D1097" s="6"/>
      <c r="E1097" s="7" t="s">
        <v>562</v>
      </c>
      <c r="F1097" s="6"/>
      <c r="G1097" s="9" t="n">
        <v>-7668.78</v>
      </c>
      <c r="H1097" s="7" t="s">
        <v>263</v>
      </c>
      <c r="I1097" s="10" t="n">
        <v>1198786.63</v>
      </c>
      <c r="J1097" s="10"/>
    </row>
    <row r="1098" customFormat="false" ht="12.75" hidden="false" customHeight="false" outlineLevel="0" collapsed="false">
      <c r="A1098" s="6" t="n">
        <v>1097</v>
      </c>
      <c r="B1098" s="7" t="s">
        <v>9</v>
      </c>
      <c r="C1098" s="8" t="n">
        <v>41526</v>
      </c>
      <c r="D1098" s="6"/>
      <c r="E1098" s="7" t="s">
        <v>927</v>
      </c>
      <c r="F1098" s="6"/>
      <c r="G1098" s="9" t="n">
        <v>37794.86</v>
      </c>
      <c r="H1098" s="7" t="s">
        <v>260</v>
      </c>
      <c r="I1098" s="10" t="n">
        <v>1236581.49</v>
      </c>
      <c r="J1098" s="10"/>
    </row>
    <row r="1099" customFormat="false" ht="12.75" hidden="false" customHeight="false" outlineLevel="0" collapsed="false">
      <c r="A1099" s="6" t="n">
        <v>1098</v>
      </c>
      <c r="B1099" s="7" t="s">
        <v>9</v>
      </c>
      <c r="C1099" s="8" t="n">
        <v>41526</v>
      </c>
      <c r="D1099" s="6"/>
      <c r="E1099" s="7" t="s">
        <v>928</v>
      </c>
      <c r="F1099" s="6"/>
      <c r="G1099" s="9" t="n">
        <v>60142.4</v>
      </c>
      <c r="H1099" s="7" t="s">
        <v>263</v>
      </c>
      <c r="I1099" s="10" t="n">
        <v>1296723.89</v>
      </c>
      <c r="J1099" s="10" t="n">
        <f aca="true">1296723.89-SUMPRODUCT(--(INDIRECT("RC3",FALSE())=INDIRECT("'Bounced'!R2C3:R"&amp;COUNTA(Bounced!A:A)&amp;"C3",FALSE())),--(INDIRECT("'Bounced'!R2C8:R"&amp;COUNTA(Bounced!A:A)&amp;"C8",FALSE())&lt;&gt;"Fee"),--(INDIRECT("RC2",FALSE())=INDIRECT("'Bounced'!R2C2:R"&amp;COUNTA(Bounced!A:A)&amp;"C2",FALSE())),(INDIRECT("'Bounced'!R2C7:R"&amp;COUNTA(Bounced!A:A)&amp;"C7",FALSE())))</f>
        <v>1296723.89</v>
      </c>
    </row>
    <row r="1100" customFormat="false" ht="12.75" hidden="false" customHeight="false" outlineLevel="0" collapsed="false">
      <c r="A1100" s="6" t="n">
        <v>1099</v>
      </c>
      <c r="B1100" s="7" t="s">
        <v>9</v>
      </c>
      <c r="C1100" s="8" t="n">
        <v>41527</v>
      </c>
      <c r="D1100" s="6" t="n">
        <v>83</v>
      </c>
      <c r="E1100" s="7" t="s">
        <v>231</v>
      </c>
      <c r="F1100" s="6"/>
      <c r="G1100" s="9" t="n">
        <v>-54554.36</v>
      </c>
      <c r="H1100" s="7" t="s">
        <v>96</v>
      </c>
      <c r="I1100" s="10" t="n">
        <v>1242169.53</v>
      </c>
      <c r="J1100" s="10"/>
    </row>
    <row r="1101" customFormat="false" ht="12.75" hidden="false" customHeight="false" outlineLevel="0" collapsed="false">
      <c r="A1101" s="6" t="n">
        <v>1100</v>
      </c>
      <c r="B1101" s="7" t="s">
        <v>9</v>
      </c>
      <c r="C1101" s="8" t="n">
        <v>41527</v>
      </c>
      <c r="D1101" s="6"/>
      <c r="E1101" s="7" t="s">
        <v>929</v>
      </c>
      <c r="F1101" s="6"/>
      <c r="G1101" s="9" t="n">
        <v>78842.96</v>
      </c>
      <c r="H1101" s="7" t="s">
        <v>263</v>
      </c>
      <c r="I1101" s="10" t="n">
        <v>1321012.49</v>
      </c>
      <c r="J1101" s="10"/>
    </row>
    <row r="1102" customFormat="false" ht="12.75" hidden="false" customHeight="false" outlineLevel="0" collapsed="false">
      <c r="A1102" s="6" t="n">
        <v>1101</v>
      </c>
      <c r="B1102" s="7" t="s">
        <v>9</v>
      </c>
      <c r="C1102" s="8" t="n">
        <v>41527</v>
      </c>
      <c r="D1102" s="6"/>
      <c r="E1102" s="7" t="s">
        <v>132</v>
      </c>
      <c r="F1102" s="6"/>
      <c r="G1102" s="9" t="n">
        <v>12195.75</v>
      </c>
      <c r="H1102" s="7" t="s">
        <v>96</v>
      </c>
      <c r="I1102" s="10" t="n">
        <v>1333208.24</v>
      </c>
      <c r="J1102" s="10"/>
    </row>
    <row r="1103" customFormat="false" ht="12.75" hidden="false" customHeight="false" outlineLevel="0" collapsed="false">
      <c r="A1103" s="6" t="n">
        <v>1102</v>
      </c>
      <c r="B1103" s="7" t="s">
        <v>9</v>
      </c>
      <c r="C1103" s="8" t="n">
        <v>41527</v>
      </c>
      <c r="D1103" s="6"/>
      <c r="E1103" s="7" t="s">
        <v>930</v>
      </c>
      <c r="F1103" s="6"/>
      <c r="G1103" s="9" t="n">
        <v>-86404.86</v>
      </c>
      <c r="H1103" s="7" t="s">
        <v>263</v>
      </c>
      <c r="I1103" s="10" t="n">
        <v>1246803.38</v>
      </c>
      <c r="J1103" s="10" t="n">
        <f aca="true">1246803.38-SUMPRODUCT(--(INDIRECT("RC3",FALSE())=INDIRECT("'Bounced'!R2C3:R"&amp;COUNTA(Bounced!A:A)&amp;"C3",FALSE())),--(INDIRECT("'Bounced'!R2C8:R"&amp;COUNTA(Bounced!A:A)&amp;"C8",FALSE())&lt;&gt;"Fee"),--(INDIRECT("RC2",FALSE())=INDIRECT("'Bounced'!R2C2:R"&amp;COUNTA(Bounced!A:A)&amp;"C2",FALSE())),(INDIRECT("'Bounced'!R2C7:R"&amp;COUNTA(Bounced!A:A)&amp;"C7",FALSE())))</f>
        <v>1246803.38</v>
      </c>
    </row>
    <row r="1104" customFormat="false" ht="12.75" hidden="false" customHeight="false" outlineLevel="0" collapsed="false">
      <c r="A1104" s="6" t="n">
        <v>1103</v>
      </c>
      <c r="B1104" s="7" t="s">
        <v>9</v>
      </c>
      <c r="C1104" s="8" t="n">
        <v>41528</v>
      </c>
      <c r="D1104" s="6"/>
      <c r="E1104" s="7" t="s">
        <v>931</v>
      </c>
      <c r="F1104" s="6"/>
      <c r="G1104" s="9" t="n">
        <v>-26171.03</v>
      </c>
      <c r="H1104" s="7" t="s">
        <v>263</v>
      </c>
      <c r="I1104" s="10" t="n">
        <v>1220632.35</v>
      </c>
      <c r="J1104" s="10"/>
    </row>
    <row r="1105" customFormat="false" ht="12.75" hidden="false" customHeight="false" outlineLevel="0" collapsed="false">
      <c r="A1105" s="6" t="n">
        <v>1104</v>
      </c>
      <c r="B1105" s="7" t="s">
        <v>9</v>
      </c>
      <c r="C1105" s="8" t="n">
        <v>41528</v>
      </c>
      <c r="D1105" s="6"/>
      <c r="E1105" s="7" t="s">
        <v>932</v>
      </c>
      <c r="F1105" s="6"/>
      <c r="G1105" s="9" t="n">
        <v>-88167.63</v>
      </c>
      <c r="H1105" s="7" t="s">
        <v>263</v>
      </c>
      <c r="I1105" s="10" t="n">
        <v>1132464.72</v>
      </c>
      <c r="J1105" s="10"/>
    </row>
    <row r="1106" customFormat="false" ht="12.75" hidden="false" customHeight="false" outlineLevel="0" collapsed="false">
      <c r="A1106" s="6" t="n">
        <v>1105</v>
      </c>
      <c r="B1106" s="7" t="s">
        <v>9</v>
      </c>
      <c r="C1106" s="8" t="n">
        <v>41528</v>
      </c>
      <c r="D1106" s="6" t="n">
        <v>84</v>
      </c>
      <c r="E1106" s="7" t="s">
        <v>232</v>
      </c>
      <c r="F1106" s="6"/>
      <c r="G1106" s="9" t="n">
        <v>-7331.23</v>
      </c>
      <c r="H1106" s="7" t="s">
        <v>96</v>
      </c>
      <c r="I1106" s="10" t="n">
        <v>1125133.49</v>
      </c>
      <c r="J1106" s="10"/>
    </row>
    <row r="1107" customFormat="false" ht="12.75" hidden="false" customHeight="false" outlineLevel="0" collapsed="false">
      <c r="A1107" s="6" t="n">
        <v>1106</v>
      </c>
      <c r="B1107" s="7" t="s">
        <v>9</v>
      </c>
      <c r="C1107" s="8" t="n">
        <v>41528</v>
      </c>
      <c r="D1107" s="6" t="n">
        <v>85</v>
      </c>
      <c r="E1107" s="7" t="s">
        <v>233</v>
      </c>
      <c r="F1107" s="6"/>
      <c r="G1107" s="9" t="n">
        <v>-55595.8</v>
      </c>
      <c r="H1107" s="7" t="s">
        <v>96</v>
      </c>
      <c r="I1107" s="10" t="n">
        <v>1069537.69</v>
      </c>
      <c r="J1107" s="10" t="n">
        <f aca="true">1069537.69-SUMPRODUCT(--(INDIRECT("RC3",FALSE())=INDIRECT("'Bounced'!R2C3:R"&amp;COUNTA(Bounced!A:A)&amp;"C3",FALSE())),--(INDIRECT("'Bounced'!R2C8:R"&amp;COUNTA(Bounced!A:A)&amp;"C8",FALSE())&lt;&gt;"Fee"),--(INDIRECT("RC2",FALSE())=INDIRECT("'Bounced'!R2C2:R"&amp;COUNTA(Bounced!A:A)&amp;"C2",FALSE())),(INDIRECT("'Bounced'!R2C7:R"&amp;COUNTA(Bounced!A:A)&amp;"C7",FALSE())))</f>
        <v>1069537.69</v>
      </c>
    </row>
    <row r="1108" customFormat="false" ht="12.75" hidden="false" customHeight="false" outlineLevel="0" collapsed="false">
      <c r="A1108" s="6" t="n">
        <v>1107</v>
      </c>
      <c r="B1108" s="7" t="s">
        <v>9</v>
      </c>
      <c r="C1108" s="8" t="n">
        <v>41529</v>
      </c>
      <c r="D1108" s="6"/>
      <c r="E1108" s="7" t="s">
        <v>234</v>
      </c>
      <c r="F1108" s="6"/>
      <c r="G1108" s="9" t="n">
        <v>24149.95</v>
      </c>
      <c r="H1108" s="7" t="s">
        <v>96</v>
      </c>
      <c r="I1108" s="10" t="n">
        <v>1093687.64</v>
      </c>
      <c r="J1108" s="10"/>
    </row>
    <row r="1109" customFormat="false" ht="12.75" hidden="false" customHeight="false" outlineLevel="0" collapsed="false">
      <c r="A1109" s="6" t="n">
        <v>1108</v>
      </c>
      <c r="B1109" s="7" t="s">
        <v>9</v>
      </c>
      <c r="C1109" s="8" t="n">
        <v>41529</v>
      </c>
      <c r="D1109" s="6"/>
      <c r="E1109" s="7" t="s">
        <v>407</v>
      </c>
      <c r="F1109" s="6"/>
      <c r="G1109" s="9" t="n">
        <v>-86729.91</v>
      </c>
      <c r="H1109" s="7" t="s">
        <v>263</v>
      </c>
      <c r="I1109" s="10" t="n">
        <v>1006957.73</v>
      </c>
      <c r="J1109" s="10"/>
    </row>
    <row r="1110" customFormat="false" ht="12.75" hidden="false" customHeight="false" outlineLevel="0" collapsed="false">
      <c r="A1110" s="6" t="n">
        <v>1109</v>
      </c>
      <c r="B1110" s="7" t="s">
        <v>9</v>
      </c>
      <c r="C1110" s="8" t="n">
        <v>41529</v>
      </c>
      <c r="D1110" s="6"/>
      <c r="E1110" s="7" t="s">
        <v>328</v>
      </c>
      <c r="F1110" s="6"/>
      <c r="G1110" s="9" t="n">
        <v>46918.87</v>
      </c>
      <c r="H1110" s="7" t="s">
        <v>263</v>
      </c>
      <c r="I1110" s="10" t="n">
        <v>1053876.6</v>
      </c>
      <c r="J1110" s="10"/>
    </row>
    <row r="1111" customFormat="false" ht="12.75" hidden="false" customHeight="false" outlineLevel="0" collapsed="false">
      <c r="A1111" s="6" t="n">
        <v>1110</v>
      </c>
      <c r="B1111" s="7" t="s">
        <v>9</v>
      </c>
      <c r="C1111" s="8" t="n">
        <v>41529</v>
      </c>
      <c r="D1111" s="6"/>
      <c r="E1111" s="7" t="s">
        <v>933</v>
      </c>
      <c r="F1111" s="6"/>
      <c r="G1111" s="9" t="n">
        <v>48204.64</v>
      </c>
      <c r="H1111" s="7" t="s">
        <v>263</v>
      </c>
      <c r="I1111" s="10" t="n">
        <v>1102081.24</v>
      </c>
      <c r="J1111" s="10" t="n">
        <f aca="true">1102081.24-SUMPRODUCT(--(INDIRECT("RC3",FALSE())=INDIRECT("'Bounced'!R2C3:R"&amp;COUNTA(Bounced!A:A)&amp;"C3",FALSE())),--(INDIRECT("'Bounced'!R2C8:R"&amp;COUNTA(Bounced!A:A)&amp;"C8",FALSE())&lt;&gt;"Fee"),--(INDIRECT("RC2",FALSE())=INDIRECT("'Bounced'!R2C2:R"&amp;COUNTA(Bounced!A:A)&amp;"C2",FALSE())),(INDIRECT("'Bounced'!R2C7:R"&amp;COUNTA(Bounced!A:A)&amp;"C7",FALSE())))</f>
        <v>1102081.24</v>
      </c>
    </row>
    <row r="1112" customFormat="false" ht="12.75" hidden="false" customHeight="false" outlineLevel="0" collapsed="false">
      <c r="A1112" s="6" t="n">
        <v>1111</v>
      </c>
      <c r="B1112" s="7" t="s">
        <v>9</v>
      </c>
      <c r="C1112" s="8" t="n">
        <v>41530</v>
      </c>
      <c r="D1112" s="6"/>
      <c r="E1112" s="7" t="s">
        <v>934</v>
      </c>
      <c r="F1112" s="6"/>
      <c r="G1112" s="9" t="n">
        <v>-73760.92</v>
      </c>
      <c r="H1112" s="7" t="s">
        <v>263</v>
      </c>
      <c r="I1112" s="10" t="n">
        <v>1028320.32</v>
      </c>
      <c r="J1112" s="10"/>
    </row>
    <row r="1113" customFormat="false" ht="12.75" hidden="false" customHeight="false" outlineLevel="0" collapsed="false">
      <c r="A1113" s="6" t="n">
        <v>1112</v>
      </c>
      <c r="B1113" s="7" t="s">
        <v>9</v>
      </c>
      <c r="C1113" s="8" t="n">
        <v>41530</v>
      </c>
      <c r="D1113" s="6"/>
      <c r="E1113" s="7" t="s">
        <v>235</v>
      </c>
      <c r="F1113" s="6"/>
      <c r="G1113" s="9" t="n">
        <v>90633.32</v>
      </c>
      <c r="H1113" s="7" t="s">
        <v>96</v>
      </c>
      <c r="I1113" s="10" t="n">
        <v>1118953.64</v>
      </c>
      <c r="J1113" s="10"/>
    </row>
    <row r="1114" customFormat="false" ht="12.75" hidden="false" customHeight="false" outlineLevel="0" collapsed="false">
      <c r="A1114" s="6" t="n">
        <v>1113</v>
      </c>
      <c r="B1114" s="7" t="s">
        <v>9</v>
      </c>
      <c r="C1114" s="8" t="n">
        <v>41530</v>
      </c>
      <c r="D1114" s="6"/>
      <c r="E1114" s="7" t="s">
        <v>33</v>
      </c>
      <c r="F1114" s="6"/>
      <c r="G1114" s="9" t="n">
        <v>-53676.53</v>
      </c>
      <c r="H1114" s="7" t="s">
        <v>11</v>
      </c>
      <c r="I1114" s="10" t="n">
        <v>1065277.11</v>
      </c>
      <c r="J1114" s="10"/>
    </row>
    <row r="1115" customFormat="false" ht="12.75" hidden="false" customHeight="false" outlineLevel="0" collapsed="false">
      <c r="A1115" s="6" t="n">
        <v>1114</v>
      </c>
      <c r="B1115" s="7" t="s">
        <v>9</v>
      </c>
      <c r="C1115" s="8" t="n">
        <v>41530</v>
      </c>
      <c r="D1115" s="6"/>
      <c r="E1115" s="7" t="s">
        <v>514</v>
      </c>
      <c r="F1115" s="6"/>
      <c r="G1115" s="9" t="n">
        <v>52575.77</v>
      </c>
      <c r="H1115" s="7" t="s">
        <v>263</v>
      </c>
      <c r="I1115" s="10" t="n">
        <v>1117852.88</v>
      </c>
      <c r="J1115" s="10"/>
    </row>
    <row r="1116" customFormat="false" ht="12.75" hidden="false" customHeight="false" outlineLevel="0" collapsed="false">
      <c r="A1116" s="6" t="n">
        <v>1115</v>
      </c>
      <c r="B1116" s="7" t="s">
        <v>9</v>
      </c>
      <c r="C1116" s="8" t="n">
        <v>41530</v>
      </c>
      <c r="D1116" s="6"/>
      <c r="E1116" s="7" t="s">
        <v>935</v>
      </c>
      <c r="F1116" s="6"/>
      <c r="G1116" s="9" t="n">
        <v>-65801.66</v>
      </c>
      <c r="H1116" s="7" t="s">
        <v>263</v>
      </c>
      <c r="I1116" s="10" t="n">
        <v>1052051.22</v>
      </c>
      <c r="J1116" s="10" t="n">
        <f aca="true">1052051.22-SUMPRODUCT(--(INDIRECT("RC3",FALSE())=INDIRECT("'Bounced'!R2C3:R"&amp;COUNTA(Bounced!A:A)&amp;"C3",FALSE())),--(INDIRECT("'Bounced'!R2C8:R"&amp;COUNTA(Bounced!A:A)&amp;"C8",FALSE())&lt;&gt;"Fee"),--(INDIRECT("RC2",FALSE())=INDIRECT("'Bounced'!R2C2:R"&amp;COUNTA(Bounced!A:A)&amp;"C2",FALSE())),(INDIRECT("'Bounced'!R2C7:R"&amp;COUNTA(Bounced!A:A)&amp;"C7",FALSE())))</f>
        <v>1052051.22</v>
      </c>
    </row>
    <row r="1117" customFormat="false" ht="12.75" hidden="false" customHeight="false" outlineLevel="0" collapsed="false">
      <c r="A1117" s="6" t="n">
        <v>1116</v>
      </c>
      <c r="B1117" s="7" t="s">
        <v>9</v>
      </c>
      <c r="C1117" s="8" t="n">
        <v>41531</v>
      </c>
      <c r="D1117" s="6"/>
      <c r="E1117" s="7" t="s">
        <v>45</v>
      </c>
      <c r="F1117" s="6"/>
      <c r="G1117" s="9" t="n">
        <v>-17585.91</v>
      </c>
      <c r="H1117" s="7" t="s">
        <v>11</v>
      </c>
      <c r="I1117" s="10" t="n">
        <v>1034465.31</v>
      </c>
      <c r="J1117" s="10"/>
    </row>
    <row r="1118" customFormat="false" ht="12.75" hidden="false" customHeight="false" outlineLevel="0" collapsed="false">
      <c r="A1118" s="6" t="n">
        <v>1117</v>
      </c>
      <c r="B1118" s="7" t="s">
        <v>9</v>
      </c>
      <c r="C1118" s="8" t="n">
        <v>41531</v>
      </c>
      <c r="D1118" s="6"/>
      <c r="E1118" s="7" t="s">
        <v>936</v>
      </c>
      <c r="F1118" s="6"/>
      <c r="G1118" s="9" t="n">
        <v>87842.15</v>
      </c>
      <c r="H1118" s="7" t="s">
        <v>263</v>
      </c>
      <c r="I1118" s="10" t="n">
        <v>1122307.46</v>
      </c>
      <c r="J1118" s="10"/>
    </row>
    <row r="1119" customFormat="false" ht="12.75" hidden="false" customHeight="false" outlineLevel="0" collapsed="false">
      <c r="A1119" s="6" t="n">
        <v>1118</v>
      </c>
      <c r="B1119" s="7" t="s">
        <v>9</v>
      </c>
      <c r="C1119" s="8" t="n">
        <v>41531</v>
      </c>
      <c r="D1119" s="6"/>
      <c r="E1119" s="7" t="s">
        <v>937</v>
      </c>
      <c r="F1119" s="6"/>
      <c r="G1119" s="9" t="n">
        <v>-31500.72</v>
      </c>
      <c r="H1119" s="7" t="s">
        <v>263</v>
      </c>
      <c r="I1119" s="10" t="n">
        <v>1090806.74</v>
      </c>
      <c r="J1119" s="10"/>
    </row>
    <row r="1120" customFormat="false" ht="12.75" hidden="false" customHeight="false" outlineLevel="0" collapsed="false">
      <c r="A1120" s="6" t="n">
        <v>1119</v>
      </c>
      <c r="B1120" s="7" t="s">
        <v>9</v>
      </c>
      <c r="C1120" s="8" t="n">
        <v>41531</v>
      </c>
      <c r="D1120" s="6"/>
      <c r="E1120" s="7" t="s">
        <v>938</v>
      </c>
      <c r="F1120" s="6"/>
      <c r="G1120" s="9" t="n">
        <v>81588.91</v>
      </c>
      <c r="H1120" s="7" t="s">
        <v>263</v>
      </c>
      <c r="I1120" s="10" t="n">
        <v>1172395.65</v>
      </c>
      <c r="J1120" s="10" t="n">
        <f aca="true">1172395.65-SUMPRODUCT(--(INDIRECT("RC3",FALSE())=INDIRECT("'Bounced'!R2C3:R"&amp;COUNTA(Bounced!A:A)&amp;"C3",FALSE())),--(INDIRECT("'Bounced'!R2C8:R"&amp;COUNTA(Bounced!A:A)&amp;"C8",FALSE())&lt;&gt;"Fee"),--(INDIRECT("RC2",FALSE())=INDIRECT("'Bounced'!R2C2:R"&amp;COUNTA(Bounced!A:A)&amp;"C2",FALSE())),(INDIRECT("'Bounced'!R2C7:R"&amp;COUNTA(Bounced!A:A)&amp;"C7",FALSE())))</f>
        <v>1172395.65</v>
      </c>
    </row>
    <row r="1121" customFormat="false" ht="12.75" hidden="false" customHeight="false" outlineLevel="0" collapsed="false">
      <c r="A1121" s="6" t="n">
        <v>1120</v>
      </c>
      <c r="B1121" s="7" t="s">
        <v>9</v>
      </c>
      <c r="C1121" s="8" t="n">
        <v>41532</v>
      </c>
      <c r="D1121" s="6"/>
      <c r="E1121" s="7" t="s">
        <v>939</v>
      </c>
      <c r="F1121" s="6"/>
      <c r="G1121" s="9" t="n">
        <v>-55074.75</v>
      </c>
      <c r="H1121" s="7" t="s">
        <v>263</v>
      </c>
      <c r="I1121" s="10" t="n">
        <v>1117320.9</v>
      </c>
      <c r="J1121" s="10"/>
    </row>
    <row r="1122" customFormat="false" ht="12.75" hidden="false" customHeight="false" outlineLevel="0" collapsed="false">
      <c r="A1122" s="6" t="n">
        <v>1121</v>
      </c>
      <c r="B1122" s="7" t="s">
        <v>9</v>
      </c>
      <c r="C1122" s="8" t="n">
        <v>41532</v>
      </c>
      <c r="D1122" s="6"/>
      <c r="E1122" s="7" t="s">
        <v>940</v>
      </c>
      <c r="F1122" s="6"/>
      <c r="G1122" s="9" t="n">
        <v>-14995.79</v>
      </c>
      <c r="H1122" s="7" t="s">
        <v>263</v>
      </c>
      <c r="I1122" s="10" t="n">
        <v>1102325.11</v>
      </c>
      <c r="J1122" s="10"/>
    </row>
    <row r="1123" customFormat="false" ht="12.75" hidden="false" customHeight="false" outlineLevel="0" collapsed="false">
      <c r="A1123" s="6" t="n">
        <v>1122</v>
      </c>
      <c r="B1123" s="7" t="s">
        <v>9</v>
      </c>
      <c r="C1123" s="8" t="n">
        <v>41532</v>
      </c>
      <c r="D1123" s="6"/>
      <c r="E1123" s="7" t="s">
        <v>719</v>
      </c>
      <c r="F1123" s="6"/>
      <c r="G1123" s="9" t="n">
        <v>61544.12</v>
      </c>
      <c r="H1123" s="7" t="s">
        <v>260</v>
      </c>
      <c r="I1123" s="10" t="n">
        <v>1163869.23</v>
      </c>
      <c r="J1123" s="10"/>
    </row>
    <row r="1124" customFormat="false" ht="12.75" hidden="false" customHeight="false" outlineLevel="0" collapsed="false">
      <c r="A1124" s="6" t="n">
        <v>1123</v>
      </c>
      <c r="B1124" s="7" t="s">
        <v>9</v>
      </c>
      <c r="C1124" s="8" t="n">
        <v>41532</v>
      </c>
      <c r="D1124" s="6"/>
      <c r="E1124" s="7" t="s">
        <v>453</v>
      </c>
      <c r="F1124" s="6"/>
      <c r="G1124" s="9" t="n">
        <v>9824.79</v>
      </c>
      <c r="H1124" s="7" t="s">
        <v>263</v>
      </c>
      <c r="I1124" s="10" t="n">
        <v>1173694.02</v>
      </c>
      <c r="J1124" s="10"/>
    </row>
    <row r="1125" customFormat="false" ht="12.75" hidden="false" customHeight="false" outlineLevel="0" collapsed="false">
      <c r="A1125" s="6" t="n">
        <v>1124</v>
      </c>
      <c r="B1125" s="7" t="s">
        <v>9</v>
      </c>
      <c r="C1125" s="8" t="n">
        <v>41532</v>
      </c>
      <c r="D1125" s="6"/>
      <c r="E1125" s="7" t="s">
        <v>941</v>
      </c>
      <c r="F1125" s="6"/>
      <c r="G1125" s="9" t="n">
        <v>79649.11</v>
      </c>
      <c r="H1125" s="7" t="s">
        <v>263</v>
      </c>
      <c r="I1125" s="10" t="n">
        <v>1253343.13</v>
      </c>
      <c r="J1125" s="10" t="n">
        <f aca="true">1253343.13-SUMPRODUCT(--(INDIRECT("RC3",FALSE())=INDIRECT("'Bounced'!R2C3:R"&amp;COUNTA(Bounced!A:A)&amp;"C3",FALSE())),--(INDIRECT("'Bounced'!R2C8:R"&amp;COUNTA(Bounced!A:A)&amp;"C8",FALSE())&lt;&gt;"Fee"),--(INDIRECT("RC2",FALSE())=INDIRECT("'Bounced'!R2C2:R"&amp;COUNTA(Bounced!A:A)&amp;"C2",FALSE())),(INDIRECT("'Bounced'!R2C7:R"&amp;COUNTA(Bounced!A:A)&amp;"C7",FALSE())))</f>
        <v>1253343.13</v>
      </c>
    </row>
    <row r="1126" customFormat="false" ht="12.75" hidden="false" customHeight="false" outlineLevel="0" collapsed="false">
      <c r="A1126" s="6" t="n">
        <v>1125</v>
      </c>
      <c r="B1126" s="7" t="s">
        <v>9</v>
      </c>
      <c r="C1126" s="8" t="n">
        <v>41533</v>
      </c>
      <c r="D1126" s="6"/>
      <c r="E1126" s="7" t="s">
        <v>716</v>
      </c>
      <c r="F1126" s="6"/>
      <c r="G1126" s="9" t="n">
        <v>-72312.23</v>
      </c>
      <c r="H1126" s="7" t="s">
        <v>277</v>
      </c>
      <c r="I1126" s="10" t="n">
        <v>1181030.9</v>
      </c>
      <c r="J1126" s="10"/>
    </row>
    <row r="1127" customFormat="false" ht="12.75" hidden="false" customHeight="false" outlineLevel="0" collapsed="false">
      <c r="A1127" s="6" t="n">
        <v>1126</v>
      </c>
      <c r="B1127" s="7" t="s">
        <v>9</v>
      </c>
      <c r="C1127" s="8" t="n">
        <v>41533</v>
      </c>
      <c r="D1127" s="6"/>
      <c r="E1127" s="7" t="s">
        <v>282</v>
      </c>
      <c r="F1127" s="6"/>
      <c r="G1127" s="9" t="n">
        <v>200.12</v>
      </c>
      <c r="H1127" s="7" t="s">
        <v>260</v>
      </c>
      <c r="I1127" s="10" t="n">
        <v>1181231.02</v>
      </c>
      <c r="J1127" s="10"/>
    </row>
    <row r="1128" customFormat="false" ht="12.75" hidden="false" customHeight="false" outlineLevel="0" collapsed="false">
      <c r="A1128" s="6" t="n">
        <v>1127</v>
      </c>
      <c r="B1128" s="7" t="s">
        <v>9</v>
      </c>
      <c r="C1128" s="8" t="n">
        <v>41533</v>
      </c>
      <c r="D1128" s="6"/>
      <c r="E1128" s="7" t="s">
        <v>942</v>
      </c>
      <c r="F1128" s="6"/>
      <c r="G1128" s="9" t="n">
        <v>-18554.99</v>
      </c>
      <c r="H1128" s="7" t="s">
        <v>263</v>
      </c>
      <c r="I1128" s="10" t="n">
        <v>1162676.03</v>
      </c>
      <c r="J1128" s="10"/>
    </row>
    <row r="1129" customFormat="false" ht="12.75" hidden="false" customHeight="false" outlineLevel="0" collapsed="false">
      <c r="A1129" s="6" t="n">
        <v>1128</v>
      </c>
      <c r="B1129" s="7" t="s">
        <v>9</v>
      </c>
      <c r="C1129" s="8" t="n">
        <v>41533</v>
      </c>
      <c r="D1129" s="6"/>
      <c r="E1129" s="7" t="s">
        <v>677</v>
      </c>
      <c r="F1129" s="6"/>
      <c r="G1129" s="9" t="n">
        <v>-7196</v>
      </c>
      <c r="H1129" s="7" t="s">
        <v>263</v>
      </c>
      <c r="I1129" s="10" t="n">
        <v>1155480.03</v>
      </c>
      <c r="J1129" s="10"/>
    </row>
    <row r="1130" customFormat="false" ht="12.75" hidden="false" customHeight="false" outlineLevel="0" collapsed="false">
      <c r="A1130" s="6" t="n">
        <v>1129</v>
      </c>
      <c r="B1130" s="7" t="s">
        <v>9</v>
      </c>
      <c r="C1130" s="8" t="n">
        <v>41533</v>
      </c>
      <c r="D1130" s="6"/>
      <c r="E1130" s="7" t="s">
        <v>943</v>
      </c>
      <c r="F1130" s="6"/>
      <c r="G1130" s="9" t="n">
        <v>33326.14</v>
      </c>
      <c r="H1130" s="7" t="s">
        <v>263</v>
      </c>
      <c r="I1130" s="10" t="n">
        <v>1188806.17</v>
      </c>
      <c r="J1130" s="10" t="n">
        <f aca="true">1188806.17-SUMPRODUCT(--(INDIRECT("RC3",FALSE())=INDIRECT("'Bounced'!R2C3:R"&amp;COUNTA(Bounced!A:A)&amp;"C3",FALSE())),--(INDIRECT("'Bounced'!R2C8:R"&amp;COUNTA(Bounced!A:A)&amp;"C8",FALSE())&lt;&gt;"Fee"),--(INDIRECT("RC2",FALSE())=INDIRECT("'Bounced'!R2C2:R"&amp;COUNTA(Bounced!A:A)&amp;"C2",FALSE())),(INDIRECT("'Bounced'!R2C7:R"&amp;COUNTA(Bounced!A:A)&amp;"C7",FALSE())))</f>
        <v>1188806.17</v>
      </c>
    </row>
    <row r="1131" customFormat="false" ht="12.75" hidden="false" customHeight="false" outlineLevel="0" collapsed="false">
      <c r="A1131" s="6" t="n">
        <v>1130</v>
      </c>
      <c r="B1131" s="7" t="s">
        <v>9</v>
      </c>
      <c r="C1131" s="8" t="n">
        <v>41534</v>
      </c>
      <c r="D1131" s="6"/>
      <c r="E1131" s="7" t="s">
        <v>236</v>
      </c>
      <c r="F1131" s="6"/>
      <c r="G1131" s="9" t="n">
        <v>34777.44</v>
      </c>
      <c r="H1131" s="7" t="s">
        <v>96</v>
      </c>
      <c r="I1131" s="10" t="n">
        <v>1223583.61</v>
      </c>
      <c r="J1131" s="10"/>
    </row>
    <row r="1132" customFormat="false" ht="12.75" hidden="false" customHeight="false" outlineLevel="0" collapsed="false">
      <c r="A1132" s="6" t="n">
        <v>1131</v>
      </c>
      <c r="B1132" s="7" t="s">
        <v>9</v>
      </c>
      <c r="C1132" s="8" t="n">
        <v>41534</v>
      </c>
      <c r="D1132" s="6"/>
      <c r="E1132" s="7" t="s">
        <v>944</v>
      </c>
      <c r="F1132" s="6"/>
      <c r="G1132" s="9" t="n">
        <v>-95903.86</v>
      </c>
      <c r="H1132" s="7" t="s">
        <v>263</v>
      </c>
      <c r="I1132" s="10" t="n">
        <v>1127679.75</v>
      </c>
      <c r="J1132" s="10"/>
    </row>
    <row r="1133" customFormat="false" ht="12.75" hidden="false" customHeight="false" outlineLevel="0" collapsed="false">
      <c r="A1133" s="6" t="n">
        <v>1132</v>
      </c>
      <c r="B1133" s="7" t="s">
        <v>9</v>
      </c>
      <c r="C1133" s="8" t="n">
        <v>41534</v>
      </c>
      <c r="D1133" s="6"/>
      <c r="E1133" s="7" t="s">
        <v>48</v>
      </c>
      <c r="F1133" s="6"/>
      <c r="G1133" s="9" t="n">
        <v>-9118.48</v>
      </c>
      <c r="H1133" s="7" t="s">
        <v>11</v>
      </c>
      <c r="I1133" s="10" t="n">
        <v>1118561.27</v>
      </c>
      <c r="J1133" s="10" t="n">
        <f aca="true">1118561.27-SUMPRODUCT(--(INDIRECT("RC3",FALSE())=INDIRECT("'Bounced'!R2C3:R"&amp;COUNTA(Bounced!A:A)&amp;"C3",FALSE())),--(INDIRECT("'Bounced'!R2C8:R"&amp;COUNTA(Bounced!A:A)&amp;"C8",FALSE())&lt;&gt;"Fee"),--(INDIRECT("RC2",FALSE())=INDIRECT("'Bounced'!R2C2:R"&amp;COUNTA(Bounced!A:A)&amp;"C2",FALSE())),(INDIRECT("'Bounced'!R2C7:R"&amp;COUNTA(Bounced!A:A)&amp;"C7",FALSE())))</f>
        <v>1118561.27</v>
      </c>
    </row>
    <row r="1134" customFormat="false" ht="12.75" hidden="false" customHeight="false" outlineLevel="0" collapsed="false">
      <c r="A1134" s="6" t="n">
        <v>1133</v>
      </c>
      <c r="B1134" s="7" t="s">
        <v>9</v>
      </c>
      <c r="C1134" s="8" t="n">
        <v>41535</v>
      </c>
      <c r="D1134" s="6"/>
      <c r="E1134" s="7" t="s">
        <v>869</v>
      </c>
      <c r="F1134" s="6"/>
      <c r="G1134" s="9" t="n">
        <v>10022.88</v>
      </c>
      <c r="H1134" s="7" t="s">
        <v>263</v>
      </c>
      <c r="I1134" s="10" t="n">
        <v>1128584.15</v>
      </c>
      <c r="J1134" s="10"/>
    </row>
    <row r="1135" customFormat="false" ht="12.75" hidden="false" customHeight="false" outlineLevel="0" collapsed="false">
      <c r="A1135" s="6" t="n">
        <v>1134</v>
      </c>
      <c r="B1135" s="7" t="s">
        <v>9</v>
      </c>
      <c r="C1135" s="8" t="n">
        <v>41535</v>
      </c>
      <c r="D1135" s="6"/>
      <c r="E1135" s="7" t="s">
        <v>920</v>
      </c>
      <c r="F1135" s="6"/>
      <c r="G1135" s="9" t="n">
        <v>-95084.39</v>
      </c>
      <c r="H1135" s="7" t="s">
        <v>263</v>
      </c>
      <c r="I1135" s="10" t="n">
        <v>1033499.76</v>
      </c>
      <c r="J1135" s="10"/>
    </row>
    <row r="1136" customFormat="false" ht="12.75" hidden="false" customHeight="false" outlineLevel="0" collapsed="false">
      <c r="A1136" s="6" t="n">
        <v>1135</v>
      </c>
      <c r="B1136" s="7" t="s">
        <v>9</v>
      </c>
      <c r="C1136" s="8" t="n">
        <v>41535</v>
      </c>
      <c r="D1136" s="6"/>
      <c r="E1136" s="7" t="s">
        <v>524</v>
      </c>
      <c r="F1136" s="6"/>
      <c r="G1136" s="9" t="n">
        <v>89798.26</v>
      </c>
      <c r="H1136" s="7" t="s">
        <v>260</v>
      </c>
      <c r="I1136" s="10" t="n">
        <v>1123298.02</v>
      </c>
      <c r="J1136" s="10"/>
    </row>
    <row r="1137" customFormat="false" ht="12.75" hidden="false" customHeight="false" outlineLevel="0" collapsed="false">
      <c r="A1137" s="6" t="n">
        <v>1136</v>
      </c>
      <c r="B1137" s="7" t="s">
        <v>9</v>
      </c>
      <c r="C1137" s="8" t="n">
        <v>41535</v>
      </c>
      <c r="D1137" s="6"/>
      <c r="E1137" s="7" t="s">
        <v>945</v>
      </c>
      <c r="F1137" s="6"/>
      <c r="G1137" s="9" t="n">
        <v>42274.73</v>
      </c>
      <c r="H1137" s="7" t="s">
        <v>263</v>
      </c>
      <c r="I1137" s="10" t="n">
        <v>1165572.75</v>
      </c>
      <c r="J1137" s="10"/>
    </row>
    <row r="1138" customFormat="false" ht="12.75" hidden="false" customHeight="false" outlineLevel="0" collapsed="false">
      <c r="A1138" s="6" t="n">
        <v>1137</v>
      </c>
      <c r="B1138" s="7" t="s">
        <v>9</v>
      </c>
      <c r="C1138" s="8" t="n">
        <v>41535</v>
      </c>
      <c r="D1138" s="6"/>
      <c r="E1138" s="7" t="s">
        <v>385</v>
      </c>
      <c r="F1138" s="6"/>
      <c r="G1138" s="9" t="n">
        <v>88564.96</v>
      </c>
      <c r="H1138" s="7" t="s">
        <v>263</v>
      </c>
      <c r="I1138" s="10" t="n">
        <v>1254137.71</v>
      </c>
      <c r="J1138" s="10" t="n">
        <f aca="true">1254137.71-SUMPRODUCT(--(INDIRECT("RC3",FALSE())=INDIRECT("'Bounced'!R2C3:R"&amp;COUNTA(Bounced!A:A)&amp;"C3",FALSE())),--(INDIRECT("'Bounced'!R2C8:R"&amp;COUNTA(Bounced!A:A)&amp;"C8",FALSE())&lt;&gt;"Fee"),--(INDIRECT("RC2",FALSE())=INDIRECT("'Bounced'!R2C2:R"&amp;COUNTA(Bounced!A:A)&amp;"C2",FALSE())),(INDIRECT("'Bounced'!R2C7:R"&amp;COUNTA(Bounced!A:A)&amp;"C7",FALSE())))</f>
        <v>1254137.71</v>
      </c>
    </row>
    <row r="1139" customFormat="false" ht="12.75" hidden="false" customHeight="false" outlineLevel="0" collapsed="false">
      <c r="A1139" s="6" t="n">
        <v>1138</v>
      </c>
      <c r="B1139" s="7" t="s">
        <v>9</v>
      </c>
      <c r="C1139" s="8" t="n">
        <v>41536</v>
      </c>
      <c r="D1139" s="6"/>
      <c r="E1139" s="7" t="s">
        <v>596</v>
      </c>
      <c r="F1139" s="6"/>
      <c r="G1139" s="9" t="n">
        <v>77517.48</v>
      </c>
      <c r="H1139" s="7" t="s">
        <v>260</v>
      </c>
      <c r="I1139" s="10" t="n">
        <v>1331655.19</v>
      </c>
      <c r="J1139" s="10"/>
    </row>
    <row r="1140" customFormat="false" ht="12.75" hidden="false" customHeight="false" outlineLevel="0" collapsed="false">
      <c r="A1140" s="6" t="n">
        <v>1139</v>
      </c>
      <c r="B1140" s="7" t="s">
        <v>9</v>
      </c>
      <c r="C1140" s="8" t="n">
        <v>41536</v>
      </c>
      <c r="D1140" s="6"/>
      <c r="E1140" s="7" t="s">
        <v>235</v>
      </c>
      <c r="F1140" s="6"/>
      <c r="G1140" s="9" t="n">
        <v>22772.37</v>
      </c>
      <c r="H1140" s="7" t="s">
        <v>96</v>
      </c>
      <c r="I1140" s="10" t="n">
        <v>1354427.56</v>
      </c>
      <c r="J1140" s="10"/>
    </row>
    <row r="1141" customFormat="false" ht="12.75" hidden="false" customHeight="false" outlineLevel="0" collapsed="false">
      <c r="A1141" s="6" t="n">
        <v>1140</v>
      </c>
      <c r="B1141" s="7" t="s">
        <v>9</v>
      </c>
      <c r="C1141" s="8" t="n">
        <v>41536</v>
      </c>
      <c r="D1141" s="6"/>
      <c r="E1141" s="7" t="s">
        <v>581</v>
      </c>
      <c r="F1141" s="6"/>
      <c r="G1141" s="9" t="n">
        <v>76816.62</v>
      </c>
      <c r="H1141" s="7" t="s">
        <v>263</v>
      </c>
      <c r="I1141" s="10" t="n">
        <v>1431244.18</v>
      </c>
      <c r="J1141" s="10"/>
    </row>
    <row r="1142" customFormat="false" ht="12.75" hidden="false" customHeight="false" outlineLevel="0" collapsed="false">
      <c r="A1142" s="6" t="n">
        <v>1141</v>
      </c>
      <c r="B1142" s="7" t="s">
        <v>9</v>
      </c>
      <c r="C1142" s="8" t="n">
        <v>41536</v>
      </c>
      <c r="D1142" s="6"/>
      <c r="E1142" s="7" t="s">
        <v>946</v>
      </c>
      <c r="F1142" s="6"/>
      <c r="G1142" s="9" t="n">
        <v>-27170.82</v>
      </c>
      <c r="H1142" s="7" t="s">
        <v>263</v>
      </c>
      <c r="I1142" s="10" t="n">
        <v>1404073.36</v>
      </c>
      <c r="J1142" s="10"/>
    </row>
    <row r="1143" customFormat="false" ht="12.75" hidden="false" customHeight="false" outlineLevel="0" collapsed="false">
      <c r="A1143" s="6" t="n">
        <v>1142</v>
      </c>
      <c r="B1143" s="7" t="s">
        <v>9</v>
      </c>
      <c r="C1143" s="8" t="n">
        <v>41536</v>
      </c>
      <c r="D1143" s="6"/>
      <c r="E1143" s="7" t="s">
        <v>237</v>
      </c>
      <c r="F1143" s="6"/>
      <c r="G1143" s="9" t="n">
        <v>8358.39</v>
      </c>
      <c r="H1143" s="7" t="s">
        <v>96</v>
      </c>
      <c r="I1143" s="10" t="n">
        <v>1412431.75</v>
      </c>
      <c r="J1143" s="10" t="n">
        <f aca="true">1412431.75-SUMPRODUCT(--(INDIRECT("RC3",FALSE())=INDIRECT("'Bounced'!R2C3:R"&amp;COUNTA(Bounced!A:A)&amp;"C3",FALSE())),--(INDIRECT("'Bounced'!R2C8:R"&amp;COUNTA(Bounced!A:A)&amp;"C8",FALSE())&lt;&gt;"Fee"),--(INDIRECT("RC2",FALSE())=INDIRECT("'Bounced'!R2C2:R"&amp;COUNTA(Bounced!A:A)&amp;"C2",FALSE())),(INDIRECT("'Bounced'!R2C7:R"&amp;COUNTA(Bounced!A:A)&amp;"C7",FALSE())))</f>
        <v>1412431.75</v>
      </c>
    </row>
    <row r="1144" customFormat="false" ht="12.75" hidden="false" customHeight="false" outlineLevel="0" collapsed="false">
      <c r="A1144" s="6" t="n">
        <v>1143</v>
      </c>
      <c r="B1144" s="7" t="s">
        <v>9</v>
      </c>
      <c r="C1144" s="8" t="n">
        <v>41537</v>
      </c>
      <c r="D1144" s="6"/>
      <c r="E1144" s="7" t="s">
        <v>356</v>
      </c>
      <c r="F1144" s="6"/>
      <c r="G1144" s="9" t="n">
        <v>-45707.03</v>
      </c>
      <c r="H1144" s="7" t="s">
        <v>260</v>
      </c>
      <c r="I1144" s="10" t="n">
        <v>1366724.72</v>
      </c>
      <c r="J1144" s="10"/>
    </row>
    <row r="1145" customFormat="false" ht="12.75" hidden="false" customHeight="false" outlineLevel="0" collapsed="false">
      <c r="A1145" s="6" t="n">
        <v>1144</v>
      </c>
      <c r="B1145" s="7" t="s">
        <v>9</v>
      </c>
      <c r="C1145" s="8" t="n">
        <v>41537</v>
      </c>
      <c r="D1145" s="6"/>
      <c r="E1145" s="7" t="s">
        <v>21</v>
      </c>
      <c r="F1145" s="6"/>
      <c r="G1145" s="9" t="n">
        <v>-73067.66</v>
      </c>
      <c r="H1145" s="7" t="s">
        <v>11</v>
      </c>
      <c r="I1145" s="10" t="n">
        <v>1293657.06</v>
      </c>
      <c r="J1145" s="10"/>
    </row>
    <row r="1146" customFormat="false" ht="12.75" hidden="false" customHeight="false" outlineLevel="0" collapsed="false">
      <c r="A1146" s="6" t="n">
        <v>1145</v>
      </c>
      <c r="B1146" s="7" t="s">
        <v>9</v>
      </c>
      <c r="C1146" s="8" t="n">
        <v>41537</v>
      </c>
      <c r="D1146" s="6"/>
      <c r="E1146" s="7" t="s">
        <v>947</v>
      </c>
      <c r="F1146" s="6"/>
      <c r="G1146" s="9" t="n">
        <v>-59775.78</v>
      </c>
      <c r="H1146" s="7" t="s">
        <v>263</v>
      </c>
      <c r="I1146" s="10" t="n">
        <v>1233881.28</v>
      </c>
      <c r="J1146" s="10"/>
    </row>
    <row r="1147" customFormat="false" ht="12.75" hidden="false" customHeight="false" outlineLevel="0" collapsed="false">
      <c r="A1147" s="6" t="n">
        <v>1146</v>
      </c>
      <c r="B1147" s="7" t="s">
        <v>9</v>
      </c>
      <c r="C1147" s="8" t="n">
        <v>41537</v>
      </c>
      <c r="D1147" s="6"/>
      <c r="E1147" s="7" t="s">
        <v>537</v>
      </c>
      <c r="F1147" s="6"/>
      <c r="G1147" s="9" t="n">
        <v>83810.61</v>
      </c>
      <c r="H1147" s="7" t="s">
        <v>263</v>
      </c>
      <c r="I1147" s="10" t="n">
        <v>1317691.89</v>
      </c>
      <c r="J1147" s="10" t="n">
        <f aca="true">1317691.89-SUMPRODUCT(--(INDIRECT("RC3",FALSE())=INDIRECT("'Bounced'!R2C3:R"&amp;COUNTA(Bounced!A:A)&amp;"C3",FALSE())),--(INDIRECT("'Bounced'!R2C8:R"&amp;COUNTA(Bounced!A:A)&amp;"C8",FALSE())&lt;&gt;"Fee"),--(INDIRECT("RC2",FALSE())=INDIRECT("'Bounced'!R2C2:R"&amp;COUNTA(Bounced!A:A)&amp;"C2",FALSE())),(INDIRECT("'Bounced'!R2C7:R"&amp;COUNTA(Bounced!A:A)&amp;"C7",FALSE())))</f>
        <v>1317691.89</v>
      </c>
    </row>
    <row r="1148" customFormat="false" ht="12.75" hidden="false" customHeight="false" outlineLevel="0" collapsed="false">
      <c r="A1148" s="6" t="n">
        <v>1147</v>
      </c>
      <c r="B1148" s="7" t="s">
        <v>9</v>
      </c>
      <c r="C1148" s="8" t="n">
        <v>41538</v>
      </c>
      <c r="D1148" s="6"/>
      <c r="E1148" s="7" t="s">
        <v>948</v>
      </c>
      <c r="F1148" s="6"/>
      <c r="G1148" s="9" t="n">
        <v>22339.79</v>
      </c>
      <c r="H1148" s="7" t="s">
        <v>260</v>
      </c>
      <c r="I1148" s="10" t="n">
        <v>1340031.68</v>
      </c>
      <c r="J1148" s="10"/>
    </row>
    <row r="1149" customFormat="false" ht="12.75" hidden="false" customHeight="false" outlineLevel="0" collapsed="false">
      <c r="A1149" s="6" t="n">
        <v>1148</v>
      </c>
      <c r="B1149" s="7" t="s">
        <v>9</v>
      </c>
      <c r="C1149" s="8" t="n">
        <v>41538</v>
      </c>
      <c r="D1149" s="6"/>
      <c r="E1149" s="7" t="s">
        <v>419</v>
      </c>
      <c r="F1149" s="6"/>
      <c r="G1149" s="9" t="n">
        <v>-21663.64</v>
      </c>
      <c r="H1149" s="7" t="s">
        <v>260</v>
      </c>
      <c r="I1149" s="10" t="n">
        <v>1318368.04</v>
      </c>
      <c r="J1149" s="10"/>
    </row>
    <row r="1150" customFormat="false" ht="12.75" hidden="false" customHeight="false" outlineLevel="0" collapsed="false">
      <c r="A1150" s="6" t="n">
        <v>1149</v>
      </c>
      <c r="B1150" s="7" t="s">
        <v>9</v>
      </c>
      <c r="C1150" s="8" t="n">
        <v>41538</v>
      </c>
      <c r="D1150" s="6"/>
      <c r="E1150" s="7" t="s">
        <v>515</v>
      </c>
      <c r="F1150" s="6"/>
      <c r="G1150" s="9" t="n">
        <v>12071.54</v>
      </c>
      <c r="H1150" s="7" t="s">
        <v>263</v>
      </c>
      <c r="I1150" s="10" t="n">
        <v>1330439.58</v>
      </c>
      <c r="J1150" s="10"/>
    </row>
    <row r="1151" customFormat="false" ht="12.75" hidden="false" customHeight="false" outlineLevel="0" collapsed="false">
      <c r="A1151" s="6" t="n">
        <v>1150</v>
      </c>
      <c r="B1151" s="7" t="s">
        <v>9</v>
      </c>
      <c r="C1151" s="8" t="n">
        <v>41538</v>
      </c>
      <c r="D1151" s="6"/>
      <c r="E1151" s="7" t="s">
        <v>73</v>
      </c>
      <c r="F1151" s="6"/>
      <c r="G1151" s="9" t="n">
        <v>-15697.65</v>
      </c>
      <c r="H1151" s="7" t="s">
        <v>52</v>
      </c>
      <c r="I1151" s="10" t="n">
        <v>1314741.93</v>
      </c>
      <c r="J1151" s="10"/>
    </row>
    <row r="1152" customFormat="false" ht="12.75" hidden="false" customHeight="false" outlineLevel="0" collapsed="false">
      <c r="A1152" s="6" t="n">
        <v>1151</v>
      </c>
      <c r="B1152" s="7" t="s">
        <v>9</v>
      </c>
      <c r="C1152" s="8" t="n">
        <v>41538</v>
      </c>
      <c r="D1152" s="6"/>
      <c r="E1152" s="7" t="s">
        <v>294</v>
      </c>
      <c r="F1152" s="6"/>
      <c r="G1152" s="9" t="n">
        <v>-885.51</v>
      </c>
      <c r="H1152" s="7" t="s">
        <v>277</v>
      </c>
      <c r="I1152" s="10" t="n">
        <v>1313856.42</v>
      </c>
      <c r="J1152" s="10" t="n">
        <f aca="true">1313856.42-SUMPRODUCT(--(INDIRECT("RC3",FALSE())=INDIRECT("'Bounced'!R2C3:R"&amp;COUNTA(Bounced!A:A)&amp;"C3",FALSE())),--(INDIRECT("'Bounced'!R2C8:R"&amp;COUNTA(Bounced!A:A)&amp;"C8",FALSE())&lt;&gt;"Fee"),--(INDIRECT("RC2",FALSE())=INDIRECT("'Bounced'!R2C2:R"&amp;COUNTA(Bounced!A:A)&amp;"C2",FALSE())),(INDIRECT("'Bounced'!R2C7:R"&amp;COUNTA(Bounced!A:A)&amp;"C7",FALSE())))</f>
        <v>1313856.42</v>
      </c>
    </row>
    <row r="1153" customFormat="false" ht="12.75" hidden="false" customHeight="false" outlineLevel="0" collapsed="false">
      <c r="A1153" s="6" t="n">
        <v>1152</v>
      </c>
      <c r="B1153" s="7" t="s">
        <v>9</v>
      </c>
      <c r="C1153" s="8" t="n">
        <v>41539</v>
      </c>
      <c r="D1153" s="6"/>
      <c r="E1153" s="7" t="s">
        <v>949</v>
      </c>
      <c r="F1153" s="6"/>
      <c r="G1153" s="9" t="n">
        <v>40491.37</v>
      </c>
      <c r="H1153" s="7" t="s">
        <v>263</v>
      </c>
      <c r="I1153" s="10" t="n">
        <v>1354347.79</v>
      </c>
      <c r="J1153" s="10"/>
    </row>
    <row r="1154" customFormat="false" ht="12.75" hidden="false" customHeight="false" outlineLevel="0" collapsed="false">
      <c r="A1154" s="6" t="n">
        <v>1153</v>
      </c>
      <c r="B1154" s="7" t="s">
        <v>9</v>
      </c>
      <c r="C1154" s="8" t="n">
        <v>41539</v>
      </c>
      <c r="D1154" s="6"/>
      <c r="E1154" s="7" t="s">
        <v>721</v>
      </c>
      <c r="F1154" s="6"/>
      <c r="G1154" s="9" t="n">
        <v>-56917.33</v>
      </c>
      <c r="H1154" s="7" t="s">
        <v>263</v>
      </c>
      <c r="I1154" s="10" t="n">
        <v>1297430.46</v>
      </c>
      <c r="J1154" s="10"/>
    </row>
    <row r="1155" customFormat="false" ht="12.75" hidden="false" customHeight="false" outlineLevel="0" collapsed="false">
      <c r="A1155" s="6" t="n">
        <v>1154</v>
      </c>
      <c r="B1155" s="7" t="s">
        <v>9</v>
      </c>
      <c r="C1155" s="8" t="n">
        <v>41539</v>
      </c>
      <c r="D1155" s="6"/>
      <c r="E1155" s="7" t="s">
        <v>950</v>
      </c>
      <c r="F1155" s="6"/>
      <c r="G1155" s="9" t="n">
        <v>73740.36</v>
      </c>
      <c r="H1155" s="7" t="s">
        <v>263</v>
      </c>
      <c r="I1155" s="10" t="n">
        <v>1371170.82</v>
      </c>
      <c r="J1155" s="10"/>
    </row>
    <row r="1156" customFormat="false" ht="12.75" hidden="false" customHeight="false" outlineLevel="0" collapsed="false">
      <c r="A1156" s="6" t="n">
        <v>1155</v>
      </c>
      <c r="B1156" s="7" t="s">
        <v>9</v>
      </c>
      <c r="C1156" s="8" t="n">
        <v>41539</v>
      </c>
      <c r="D1156" s="6"/>
      <c r="E1156" s="7" t="s">
        <v>367</v>
      </c>
      <c r="F1156" s="6"/>
      <c r="G1156" s="9" t="n">
        <v>-87096.49</v>
      </c>
      <c r="H1156" s="7" t="s">
        <v>263</v>
      </c>
      <c r="I1156" s="10" t="n">
        <v>1284074.33</v>
      </c>
      <c r="J1156" s="10" t="n">
        <f aca="true">1284074.33-SUMPRODUCT(--(INDIRECT("RC3",FALSE())=INDIRECT("'Bounced'!R2C3:R"&amp;COUNTA(Bounced!A:A)&amp;"C3",FALSE())),--(INDIRECT("'Bounced'!R2C8:R"&amp;COUNTA(Bounced!A:A)&amp;"C8",FALSE())&lt;&gt;"Fee"),--(INDIRECT("RC2",FALSE())=INDIRECT("'Bounced'!R2C2:R"&amp;COUNTA(Bounced!A:A)&amp;"C2",FALSE())),(INDIRECT("'Bounced'!R2C7:R"&amp;COUNTA(Bounced!A:A)&amp;"C7",FALSE())))</f>
        <v>1284074.33</v>
      </c>
    </row>
    <row r="1157" customFormat="false" ht="12.75" hidden="false" customHeight="false" outlineLevel="0" collapsed="false">
      <c r="A1157" s="6" t="n">
        <v>1156</v>
      </c>
      <c r="B1157" s="7" t="s">
        <v>9</v>
      </c>
      <c r="C1157" s="8" t="n">
        <v>41540</v>
      </c>
      <c r="D1157" s="6"/>
      <c r="E1157" s="7" t="s">
        <v>951</v>
      </c>
      <c r="F1157" s="6"/>
      <c r="G1157" s="9" t="n">
        <v>72638.33</v>
      </c>
      <c r="H1157" s="7" t="s">
        <v>260</v>
      </c>
      <c r="I1157" s="10" t="n">
        <v>1356712.66</v>
      </c>
      <c r="J1157" s="10"/>
    </row>
    <row r="1158" customFormat="false" ht="12.75" hidden="false" customHeight="false" outlineLevel="0" collapsed="false">
      <c r="A1158" s="6" t="n">
        <v>1157</v>
      </c>
      <c r="B1158" s="7" t="s">
        <v>9</v>
      </c>
      <c r="C1158" s="8" t="n">
        <v>41540</v>
      </c>
      <c r="D1158" s="6"/>
      <c r="E1158" s="7" t="s">
        <v>952</v>
      </c>
      <c r="F1158" s="6"/>
      <c r="G1158" s="9" t="n">
        <v>-61641.41</v>
      </c>
      <c r="H1158" s="7" t="s">
        <v>277</v>
      </c>
      <c r="I1158" s="10" t="n">
        <v>1295071.25</v>
      </c>
      <c r="J1158" s="10"/>
    </row>
    <row r="1159" customFormat="false" ht="12.75" hidden="false" customHeight="false" outlineLevel="0" collapsed="false">
      <c r="A1159" s="6" t="n">
        <v>1158</v>
      </c>
      <c r="B1159" s="7" t="s">
        <v>9</v>
      </c>
      <c r="C1159" s="8" t="n">
        <v>41540</v>
      </c>
      <c r="D1159" s="6"/>
      <c r="E1159" s="7" t="s">
        <v>953</v>
      </c>
      <c r="F1159" s="6"/>
      <c r="G1159" s="9" t="n">
        <v>31564.77</v>
      </c>
      <c r="H1159" s="7" t="s">
        <v>263</v>
      </c>
      <c r="I1159" s="10" t="n">
        <v>1326636.02</v>
      </c>
      <c r="J1159" s="10" t="n">
        <f aca="true">1326636.02-SUMPRODUCT(--(INDIRECT("RC3",FALSE())=INDIRECT("'Bounced'!R2C3:R"&amp;COUNTA(Bounced!A:A)&amp;"C3",FALSE())),--(INDIRECT("'Bounced'!R2C8:R"&amp;COUNTA(Bounced!A:A)&amp;"C8",FALSE())&lt;&gt;"Fee"),--(INDIRECT("RC2",FALSE())=INDIRECT("'Bounced'!R2C2:R"&amp;COUNTA(Bounced!A:A)&amp;"C2",FALSE())),(INDIRECT("'Bounced'!R2C7:R"&amp;COUNTA(Bounced!A:A)&amp;"C7",FALSE())))</f>
        <v>1326636.02</v>
      </c>
    </row>
    <row r="1160" customFormat="false" ht="12.75" hidden="false" customHeight="false" outlineLevel="0" collapsed="false">
      <c r="A1160" s="6" t="n">
        <v>1159</v>
      </c>
      <c r="B1160" s="7" t="s">
        <v>9</v>
      </c>
      <c r="C1160" s="8" t="n">
        <v>41541</v>
      </c>
      <c r="D1160" s="6"/>
      <c r="E1160" s="7" t="s">
        <v>16</v>
      </c>
      <c r="F1160" s="6"/>
      <c r="G1160" s="9" t="n">
        <v>-90678.61</v>
      </c>
      <c r="H1160" s="7" t="s">
        <v>11</v>
      </c>
      <c r="I1160" s="10" t="n">
        <v>1235957.41</v>
      </c>
      <c r="J1160" s="10"/>
    </row>
    <row r="1161" customFormat="false" ht="12.75" hidden="false" customHeight="false" outlineLevel="0" collapsed="false">
      <c r="A1161" s="6" t="n">
        <v>1160</v>
      </c>
      <c r="B1161" s="7" t="s">
        <v>9</v>
      </c>
      <c r="C1161" s="8" t="n">
        <v>41541</v>
      </c>
      <c r="D1161" s="6"/>
      <c r="E1161" s="7" t="s">
        <v>615</v>
      </c>
      <c r="F1161" s="6"/>
      <c r="G1161" s="9" t="n">
        <v>39403.5</v>
      </c>
      <c r="H1161" s="7" t="s">
        <v>263</v>
      </c>
      <c r="I1161" s="10" t="n">
        <v>1275360.91</v>
      </c>
      <c r="J1161" s="10"/>
    </row>
    <row r="1162" customFormat="false" ht="12.75" hidden="false" customHeight="false" outlineLevel="0" collapsed="false">
      <c r="A1162" s="6" t="n">
        <v>1161</v>
      </c>
      <c r="B1162" s="7" t="s">
        <v>9</v>
      </c>
      <c r="C1162" s="8" t="n">
        <v>41541</v>
      </c>
      <c r="D1162" s="6"/>
      <c r="E1162" s="7" t="s">
        <v>89</v>
      </c>
      <c r="F1162" s="6"/>
      <c r="G1162" s="9" t="n">
        <v>-81747.19</v>
      </c>
      <c r="H1162" s="7" t="s">
        <v>52</v>
      </c>
      <c r="I1162" s="10" t="n">
        <v>1193613.72</v>
      </c>
      <c r="J1162" s="10"/>
    </row>
    <row r="1163" customFormat="false" ht="12.75" hidden="false" customHeight="false" outlineLevel="0" collapsed="false">
      <c r="A1163" s="6" t="n">
        <v>1162</v>
      </c>
      <c r="B1163" s="7" t="s">
        <v>9</v>
      </c>
      <c r="C1163" s="8" t="n">
        <v>41541</v>
      </c>
      <c r="D1163" s="6"/>
      <c r="E1163" s="7" t="s">
        <v>26</v>
      </c>
      <c r="F1163" s="6"/>
      <c r="G1163" s="9" t="n">
        <v>-68128.77</v>
      </c>
      <c r="H1163" s="7" t="s">
        <v>11</v>
      </c>
      <c r="I1163" s="10" t="n">
        <v>1125484.95</v>
      </c>
      <c r="J1163" s="10"/>
    </row>
    <row r="1164" customFormat="false" ht="12.75" hidden="false" customHeight="false" outlineLevel="0" collapsed="false">
      <c r="A1164" s="6" t="n">
        <v>1163</v>
      </c>
      <c r="B1164" s="7" t="s">
        <v>9</v>
      </c>
      <c r="C1164" s="8" t="n">
        <v>41541</v>
      </c>
      <c r="D1164" s="6" t="n">
        <v>86</v>
      </c>
      <c r="E1164" s="7" t="s">
        <v>238</v>
      </c>
      <c r="F1164" s="6"/>
      <c r="G1164" s="9" t="n">
        <v>-84391.56</v>
      </c>
      <c r="H1164" s="7" t="s">
        <v>96</v>
      </c>
      <c r="I1164" s="10" t="n">
        <v>1041093.39</v>
      </c>
      <c r="J1164" s="10" t="n">
        <f aca="true">1041093.39-SUMPRODUCT(--(INDIRECT("RC3",FALSE())=INDIRECT("'Bounced'!R2C3:R"&amp;COUNTA(Bounced!A:A)&amp;"C3",FALSE())),--(INDIRECT("'Bounced'!R2C8:R"&amp;COUNTA(Bounced!A:A)&amp;"C8",FALSE())&lt;&gt;"Fee"),--(INDIRECT("RC2",FALSE())=INDIRECT("'Bounced'!R2C2:R"&amp;COUNTA(Bounced!A:A)&amp;"C2",FALSE())),(INDIRECT("'Bounced'!R2C7:R"&amp;COUNTA(Bounced!A:A)&amp;"C7",FALSE())))</f>
        <v>1041093.39</v>
      </c>
    </row>
    <row r="1165" customFormat="false" ht="12.75" hidden="false" customHeight="false" outlineLevel="0" collapsed="false">
      <c r="A1165" s="6" t="n">
        <v>1164</v>
      </c>
      <c r="B1165" s="7" t="s">
        <v>9</v>
      </c>
      <c r="C1165" s="8" t="n">
        <v>41542</v>
      </c>
      <c r="D1165" s="6"/>
      <c r="E1165" s="7" t="s">
        <v>954</v>
      </c>
      <c r="F1165" s="6"/>
      <c r="G1165" s="9" t="n">
        <v>-54660.47</v>
      </c>
      <c r="H1165" s="7" t="s">
        <v>277</v>
      </c>
      <c r="I1165" s="10" t="n">
        <v>986432.92</v>
      </c>
      <c r="J1165" s="10"/>
    </row>
    <row r="1166" customFormat="false" ht="12.75" hidden="false" customHeight="false" outlineLevel="0" collapsed="false">
      <c r="A1166" s="6" t="n">
        <v>1165</v>
      </c>
      <c r="B1166" s="7" t="s">
        <v>9</v>
      </c>
      <c r="C1166" s="8" t="n">
        <v>41542</v>
      </c>
      <c r="D1166" s="6"/>
      <c r="E1166" s="7" t="s">
        <v>508</v>
      </c>
      <c r="F1166" s="6"/>
      <c r="G1166" s="9" t="n">
        <v>-43871.87</v>
      </c>
      <c r="H1166" s="7" t="s">
        <v>263</v>
      </c>
      <c r="I1166" s="10" t="n">
        <v>942561.05</v>
      </c>
      <c r="J1166" s="10"/>
    </row>
    <row r="1167" customFormat="false" ht="12.75" hidden="false" customHeight="false" outlineLevel="0" collapsed="false">
      <c r="A1167" s="6" t="n">
        <v>1166</v>
      </c>
      <c r="B1167" s="7" t="s">
        <v>9</v>
      </c>
      <c r="C1167" s="8" t="n">
        <v>41542</v>
      </c>
      <c r="D1167" s="6"/>
      <c r="E1167" s="7" t="s">
        <v>642</v>
      </c>
      <c r="F1167" s="6"/>
      <c r="G1167" s="9" t="n">
        <v>10067.82</v>
      </c>
      <c r="H1167" s="7" t="s">
        <v>263</v>
      </c>
      <c r="I1167" s="10" t="n">
        <v>952628.87</v>
      </c>
      <c r="J1167" s="10"/>
    </row>
    <row r="1168" customFormat="false" ht="12.75" hidden="false" customHeight="false" outlineLevel="0" collapsed="false">
      <c r="A1168" s="6" t="n">
        <v>1167</v>
      </c>
      <c r="B1168" s="7" t="s">
        <v>9</v>
      </c>
      <c r="C1168" s="8" t="n">
        <v>41542</v>
      </c>
      <c r="D1168" s="6"/>
      <c r="E1168" s="7" t="s">
        <v>504</v>
      </c>
      <c r="F1168" s="6"/>
      <c r="G1168" s="9" t="n">
        <v>75974.95</v>
      </c>
      <c r="H1168" s="7" t="s">
        <v>263</v>
      </c>
      <c r="I1168" s="10" t="n">
        <v>1028603.82</v>
      </c>
      <c r="J1168" s="10" t="n">
        <f aca="true">1028603.82-SUMPRODUCT(--(INDIRECT("RC3",FALSE())=INDIRECT("'Bounced'!R2C3:R"&amp;COUNTA(Bounced!A:A)&amp;"C3",FALSE())),--(INDIRECT("'Bounced'!R2C8:R"&amp;COUNTA(Bounced!A:A)&amp;"C8",FALSE())&lt;&gt;"Fee"),--(INDIRECT("RC2",FALSE())=INDIRECT("'Bounced'!R2C2:R"&amp;COUNTA(Bounced!A:A)&amp;"C2",FALSE())),(INDIRECT("'Bounced'!R2C7:R"&amp;COUNTA(Bounced!A:A)&amp;"C7",FALSE())))</f>
        <v>1028603.82</v>
      </c>
    </row>
    <row r="1169" customFormat="false" ht="12.75" hidden="false" customHeight="false" outlineLevel="0" collapsed="false">
      <c r="A1169" s="6" t="n">
        <v>1168</v>
      </c>
      <c r="B1169" s="7" t="s">
        <v>9</v>
      </c>
      <c r="C1169" s="8" t="n">
        <v>41543</v>
      </c>
      <c r="D1169" s="6" t="n">
        <v>87</v>
      </c>
      <c r="E1169" s="7" t="s">
        <v>239</v>
      </c>
      <c r="F1169" s="6"/>
      <c r="G1169" s="9" t="n">
        <v>-16942.62</v>
      </c>
      <c r="H1169" s="7" t="s">
        <v>96</v>
      </c>
      <c r="I1169" s="10" t="n">
        <v>1011661.2</v>
      </c>
      <c r="J1169" s="10"/>
    </row>
    <row r="1170" customFormat="false" ht="12.75" hidden="false" customHeight="false" outlineLevel="0" collapsed="false">
      <c r="A1170" s="6" t="n">
        <v>1169</v>
      </c>
      <c r="B1170" s="7" t="s">
        <v>9</v>
      </c>
      <c r="C1170" s="8" t="n">
        <v>41543</v>
      </c>
      <c r="D1170" s="6"/>
      <c r="E1170" s="7" t="s">
        <v>955</v>
      </c>
      <c r="F1170" s="6"/>
      <c r="G1170" s="9" t="n">
        <v>-40348.42</v>
      </c>
      <c r="H1170" s="7" t="s">
        <v>263</v>
      </c>
      <c r="I1170" s="10" t="n">
        <v>971312.78</v>
      </c>
      <c r="J1170" s="10"/>
    </row>
    <row r="1171" customFormat="false" ht="12.75" hidden="false" customHeight="false" outlineLevel="0" collapsed="false">
      <c r="A1171" s="6" t="n">
        <v>1170</v>
      </c>
      <c r="B1171" s="7" t="s">
        <v>9</v>
      </c>
      <c r="C1171" s="8" t="n">
        <v>41543</v>
      </c>
      <c r="D1171" s="6"/>
      <c r="E1171" s="7" t="s">
        <v>956</v>
      </c>
      <c r="F1171" s="6"/>
      <c r="G1171" s="9" t="n">
        <v>55418.91</v>
      </c>
      <c r="H1171" s="7" t="s">
        <v>263</v>
      </c>
      <c r="I1171" s="10" t="n">
        <v>1026731.69</v>
      </c>
      <c r="J1171" s="10"/>
    </row>
    <row r="1172" customFormat="false" ht="12.75" hidden="false" customHeight="false" outlineLevel="0" collapsed="false">
      <c r="A1172" s="6" t="n">
        <v>1171</v>
      </c>
      <c r="B1172" s="7" t="s">
        <v>9</v>
      </c>
      <c r="C1172" s="8" t="n">
        <v>41543</v>
      </c>
      <c r="D1172" s="6"/>
      <c r="E1172" s="7" t="s">
        <v>346</v>
      </c>
      <c r="F1172" s="6"/>
      <c r="G1172" s="9" t="n">
        <v>15700.26</v>
      </c>
      <c r="H1172" s="7" t="s">
        <v>263</v>
      </c>
      <c r="I1172" s="10" t="n">
        <v>1042431.95</v>
      </c>
      <c r="J1172" s="10"/>
    </row>
    <row r="1173" customFormat="false" ht="12.75" hidden="false" customHeight="false" outlineLevel="0" collapsed="false">
      <c r="A1173" s="6" t="n">
        <v>1172</v>
      </c>
      <c r="B1173" s="7" t="s">
        <v>9</v>
      </c>
      <c r="C1173" s="8" t="n">
        <v>41543</v>
      </c>
      <c r="D1173" s="6"/>
      <c r="E1173" s="7" t="s">
        <v>957</v>
      </c>
      <c r="F1173" s="6"/>
      <c r="G1173" s="9" t="n">
        <v>64221.14</v>
      </c>
      <c r="H1173" s="7" t="s">
        <v>263</v>
      </c>
      <c r="I1173" s="10" t="n">
        <v>1106653.09</v>
      </c>
      <c r="J1173" s="10" t="n">
        <f aca="true">1106653.09-SUMPRODUCT(--(INDIRECT("RC3",FALSE())=INDIRECT("'Bounced'!R2C3:R"&amp;COUNTA(Bounced!A:A)&amp;"C3",FALSE())),--(INDIRECT("'Bounced'!R2C8:R"&amp;COUNTA(Bounced!A:A)&amp;"C8",FALSE())&lt;&gt;"Fee"),--(INDIRECT("RC2",FALSE())=INDIRECT("'Bounced'!R2C2:R"&amp;COUNTA(Bounced!A:A)&amp;"C2",FALSE())),(INDIRECT("'Bounced'!R2C7:R"&amp;COUNTA(Bounced!A:A)&amp;"C7",FALSE())))</f>
        <v>1106653.09</v>
      </c>
    </row>
    <row r="1174" customFormat="false" ht="12.75" hidden="false" customHeight="false" outlineLevel="0" collapsed="false">
      <c r="A1174" s="6" t="n">
        <v>1173</v>
      </c>
      <c r="B1174" s="7" t="s">
        <v>9</v>
      </c>
      <c r="C1174" s="8" t="n">
        <v>41544</v>
      </c>
      <c r="D1174" s="6"/>
      <c r="E1174" s="7" t="s">
        <v>564</v>
      </c>
      <c r="F1174" s="6"/>
      <c r="G1174" s="9" t="n">
        <v>-70971.35</v>
      </c>
      <c r="H1174" s="7" t="s">
        <v>263</v>
      </c>
      <c r="I1174" s="10" t="n">
        <v>1035681.74</v>
      </c>
      <c r="J1174" s="10"/>
    </row>
    <row r="1175" customFormat="false" ht="12.75" hidden="false" customHeight="false" outlineLevel="0" collapsed="false">
      <c r="A1175" s="6" t="n">
        <v>1174</v>
      </c>
      <c r="B1175" s="7" t="s">
        <v>9</v>
      </c>
      <c r="C1175" s="8" t="n">
        <v>41544</v>
      </c>
      <c r="D1175" s="6"/>
      <c r="E1175" s="7" t="s">
        <v>958</v>
      </c>
      <c r="F1175" s="6"/>
      <c r="G1175" s="9" t="n">
        <v>-74413.72</v>
      </c>
      <c r="H1175" s="7" t="s">
        <v>263</v>
      </c>
      <c r="I1175" s="10" t="n">
        <v>961268.02</v>
      </c>
      <c r="J1175" s="10"/>
    </row>
    <row r="1176" customFormat="false" ht="12.75" hidden="false" customHeight="false" outlineLevel="0" collapsed="false">
      <c r="A1176" s="6" t="n">
        <v>1175</v>
      </c>
      <c r="B1176" s="7" t="s">
        <v>9</v>
      </c>
      <c r="C1176" s="8" t="n">
        <v>41544</v>
      </c>
      <c r="D1176" s="6"/>
      <c r="E1176" s="7" t="s">
        <v>959</v>
      </c>
      <c r="F1176" s="6"/>
      <c r="G1176" s="9" t="n">
        <v>13843.55</v>
      </c>
      <c r="H1176" s="7" t="s">
        <v>260</v>
      </c>
      <c r="I1176" s="10" t="n">
        <v>975111.57</v>
      </c>
      <c r="J1176" s="10"/>
    </row>
    <row r="1177" customFormat="false" ht="12.75" hidden="false" customHeight="false" outlineLevel="0" collapsed="false">
      <c r="A1177" s="6" t="n">
        <v>1176</v>
      </c>
      <c r="B1177" s="7" t="s">
        <v>9</v>
      </c>
      <c r="C1177" s="8" t="n">
        <v>41544</v>
      </c>
      <c r="D1177" s="6" t="n">
        <v>88</v>
      </c>
      <c r="E1177" s="7" t="s">
        <v>240</v>
      </c>
      <c r="F1177" s="6"/>
      <c r="G1177" s="9" t="n">
        <v>-50110.24</v>
      </c>
      <c r="H1177" s="7" t="s">
        <v>96</v>
      </c>
      <c r="I1177" s="10" t="n">
        <v>925001.33</v>
      </c>
      <c r="J1177" s="10" t="n">
        <f aca="true">925001.33-SUMPRODUCT(--(INDIRECT("RC3",FALSE())=INDIRECT("'Bounced'!R2C3:R"&amp;COUNTA(Bounced!A:A)&amp;"C3",FALSE())),--(INDIRECT("'Bounced'!R2C8:R"&amp;COUNTA(Bounced!A:A)&amp;"C8",FALSE())&lt;&gt;"Fee"),--(INDIRECT("RC2",FALSE())=INDIRECT("'Bounced'!R2C2:R"&amp;COUNTA(Bounced!A:A)&amp;"C2",FALSE())),(INDIRECT("'Bounced'!R2C7:R"&amp;COUNTA(Bounced!A:A)&amp;"C7",FALSE())))</f>
        <v>925001.33</v>
      </c>
    </row>
    <row r="1178" customFormat="false" ht="12.75" hidden="false" customHeight="false" outlineLevel="0" collapsed="false">
      <c r="A1178" s="6" t="n">
        <v>1177</v>
      </c>
      <c r="B1178" s="7" t="s">
        <v>9</v>
      </c>
      <c r="C1178" s="8" t="n">
        <v>41545</v>
      </c>
      <c r="D1178" s="6"/>
      <c r="E1178" s="7" t="s">
        <v>262</v>
      </c>
      <c r="F1178" s="6"/>
      <c r="G1178" s="9" t="n">
        <v>99269.52</v>
      </c>
      <c r="H1178" s="7" t="s">
        <v>263</v>
      </c>
      <c r="I1178" s="10" t="n">
        <v>1024270.85</v>
      </c>
      <c r="J1178" s="10"/>
    </row>
    <row r="1179" customFormat="false" ht="12.75" hidden="false" customHeight="false" outlineLevel="0" collapsed="false">
      <c r="A1179" s="6" t="n">
        <v>1178</v>
      </c>
      <c r="B1179" s="7" t="s">
        <v>9</v>
      </c>
      <c r="C1179" s="8" t="n">
        <v>41545</v>
      </c>
      <c r="D1179" s="6"/>
      <c r="E1179" s="7" t="s">
        <v>111</v>
      </c>
      <c r="F1179" s="6"/>
      <c r="G1179" s="9" t="n">
        <v>10771.6</v>
      </c>
      <c r="H1179" s="7" t="s">
        <v>96</v>
      </c>
      <c r="I1179" s="10" t="n">
        <v>1035042.45</v>
      </c>
      <c r="J1179" s="10"/>
    </row>
    <row r="1180" customFormat="false" ht="12.75" hidden="false" customHeight="false" outlineLevel="0" collapsed="false">
      <c r="A1180" s="6" t="n">
        <v>1179</v>
      </c>
      <c r="B1180" s="7" t="s">
        <v>9</v>
      </c>
      <c r="C1180" s="8" t="n">
        <v>41545</v>
      </c>
      <c r="D1180" s="6"/>
      <c r="E1180" s="7" t="s">
        <v>960</v>
      </c>
      <c r="F1180" s="6"/>
      <c r="G1180" s="9" t="n">
        <v>49243.22</v>
      </c>
      <c r="H1180" s="7" t="s">
        <v>260</v>
      </c>
      <c r="I1180" s="10" t="n">
        <v>1084285.67</v>
      </c>
      <c r="J1180" s="10"/>
    </row>
    <row r="1181" customFormat="false" ht="12.75" hidden="false" customHeight="false" outlineLevel="0" collapsed="false">
      <c r="A1181" s="6" t="n">
        <v>1180</v>
      </c>
      <c r="B1181" s="7" t="s">
        <v>9</v>
      </c>
      <c r="C1181" s="8" t="n">
        <v>41545</v>
      </c>
      <c r="D1181" s="6"/>
      <c r="E1181" s="7" t="s">
        <v>665</v>
      </c>
      <c r="F1181" s="6"/>
      <c r="G1181" s="9" t="n">
        <v>4080.76</v>
      </c>
      <c r="H1181" s="7" t="s">
        <v>263</v>
      </c>
      <c r="I1181" s="10" t="n">
        <v>1088366.43</v>
      </c>
      <c r="J1181" s="10"/>
    </row>
    <row r="1182" customFormat="false" ht="12.75" hidden="false" customHeight="false" outlineLevel="0" collapsed="false">
      <c r="A1182" s="6" t="n">
        <v>1181</v>
      </c>
      <c r="B1182" s="7" t="s">
        <v>9</v>
      </c>
      <c r="C1182" s="8" t="n">
        <v>41545</v>
      </c>
      <c r="D1182" s="6"/>
      <c r="E1182" s="7" t="s">
        <v>353</v>
      </c>
      <c r="F1182" s="6"/>
      <c r="G1182" s="9" t="n">
        <v>-71397.29</v>
      </c>
      <c r="H1182" s="7" t="s">
        <v>263</v>
      </c>
      <c r="I1182" s="10" t="n">
        <v>1016969.14</v>
      </c>
      <c r="J1182" s="10" t="n">
        <f aca="true">1016969.14-SUMPRODUCT(--(INDIRECT("RC3",FALSE())=INDIRECT("'Bounced'!R2C3:R"&amp;COUNTA(Bounced!A:A)&amp;"C3",FALSE())),--(INDIRECT("'Bounced'!R2C8:R"&amp;COUNTA(Bounced!A:A)&amp;"C8",FALSE())&lt;&gt;"Fee"),--(INDIRECT("RC2",FALSE())=INDIRECT("'Bounced'!R2C2:R"&amp;COUNTA(Bounced!A:A)&amp;"C2",FALSE())),(INDIRECT("'Bounced'!R2C7:R"&amp;COUNTA(Bounced!A:A)&amp;"C7",FALSE())))</f>
        <v>1016969.14</v>
      </c>
    </row>
    <row r="1183" customFormat="false" ht="12.75" hidden="false" customHeight="false" outlineLevel="0" collapsed="false">
      <c r="A1183" s="6" t="n">
        <v>1182</v>
      </c>
      <c r="B1183" s="7" t="s">
        <v>9</v>
      </c>
      <c r="C1183" s="8" t="n">
        <v>41546</v>
      </c>
      <c r="D1183" s="6"/>
      <c r="E1183" s="7" t="s">
        <v>549</v>
      </c>
      <c r="F1183" s="6"/>
      <c r="G1183" s="9" t="n">
        <v>26373.86</v>
      </c>
      <c r="H1183" s="7" t="s">
        <v>263</v>
      </c>
      <c r="I1183" s="10" t="n">
        <v>1043343</v>
      </c>
      <c r="J1183" s="10"/>
    </row>
    <row r="1184" customFormat="false" ht="12.75" hidden="false" customHeight="false" outlineLevel="0" collapsed="false">
      <c r="A1184" s="6" t="n">
        <v>1183</v>
      </c>
      <c r="B1184" s="7" t="s">
        <v>9</v>
      </c>
      <c r="C1184" s="8" t="n">
        <v>41546</v>
      </c>
      <c r="D1184" s="6"/>
      <c r="E1184" s="7" t="s">
        <v>961</v>
      </c>
      <c r="F1184" s="6"/>
      <c r="G1184" s="9" t="n">
        <v>-10016.35</v>
      </c>
      <c r="H1184" s="7" t="s">
        <v>263</v>
      </c>
      <c r="I1184" s="10" t="n">
        <v>1033326.65</v>
      </c>
      <c r="J1184" s="10"/>
    </row>
    <row r="1185" customFormat="false" ht="12.75" hidden="false" customHeight="false" outlineLevel="0" collapsed="false">
      <c r="A1185" s="6" t="n">
        <v>1184</v>
      </c>
      <c r="B1185" s="7" t="s">
        <v>9</v>
      </c>
      <c r="C1185" s="8" t="n">
        <v>41546</v>
      </c>
      <c r="D1185" s="6"/>
      <c r="E1185" s="7" t="s">
        <v>285</v>
      </c>
      <c r="F1185" s="6"/>
      <c r="G1185" s="9" t="n">
        <v>638.54</v>
      </c>
      <c r="H1185" s="7" t="s">
        <v>263</v>
      </c>
      <c r="I1185" s="10" t="n">
        <v>1033965.19</v>
      </c>
      <c r="J1185" s="10" t="n">
        <f aca="true">1033965.19-SUMPRODUCT(--(INDIRECT("RC3",FALSE())=INDIRECT("'Bounced'!R2C3:R"&amp;COUNTA(Bounced!A:A)&amp;"C3",FALSE())),--(INDIRECT("'Bounced'!R2C8:R"&amp;COUNTA(Bounced!A:A)&amp;"C8",FALSE())&lt;&gt;"Fee"),--(INDIRECT("RC2",FALSE())=INDIRECT("'Bounced'!R2C2:R"&amp;COUNTA(Bounced!A:A)&amp;"C2",FALSE())),(INDIRECT("'Bounced'!R2C7:R"&amp;COUNTA(Bounced!A:A)&amp;"C7",FALSE())))</f>
        <v>1033965.19</v>
      </c>
    </row>
    <row r="1186" customFormat="false" ht="12.75" hidden="false" customHeight="false" outlineLevel="0" collapsed="false">
      <c r="A1186" s="6" t="n">
        <v>1185</v>
      </c>
      <c r="B1186" s="7" t="s">
        <v>9</v>
      </c>
      <c r="C1186" s="8" t="n">
        <v>41547</v>
      </c>
      <c r="D1186" s="6"/>
      <c r="E1186" s="7" t="s">
        <v>462</v>
      </c>
      <c r="F1186" s="6"/>
      <c r="G1186" s="9" t="n">
        <v>44972</v>
      </c>
      <c r="H1186" s="7" t="s">
        <v>263</v>
      </c>
      <c r="I1186" s="10" t="n">
        <v>1078937.19</v>
      </c>
      <c r="J1186" s="10"/>
    </row>
    <row r="1187" customFormat="false" ht="12.75" hidden="false" customHeight="false" outlineLevel="0" collapsed="false">
      <c r="A1187" s="6" t="n">
        <v>1186</v>
      </c>
      <c r="B1187" s="7" t="s">
        <v>9</v>
      </c>
      <c r="C1187" s="8" t="n">
        <v>41547</v>
      </c>
      <c r="D1187" s="6"/>
      <c r="E1187" s="7" t="s">
        <v>962</v>
      </c>
      <c r="F1187" s="6"/>
      <c r="G1187" s="9" t="n">
        <v>-59414.2</v>
      </c>
      <c r="H1187" s="7" t="s">
        <v>263</v>
      </c>
      <c r="I1187" s="10" t="n">
        <v>1019522.99</v>
      </c>
      <c r="J1187" s="10"/>
    </row>
    <row r="1188" customFormat="false" ht="12.75" hidden="false" customHeight="false" outlineLevel="0" collapsed="false">
      <c r="A1188" s="6" t="n">
        <v>1187</v>
      </c>
      <c r="B1188" s="7" t="s">
        <v>9</v>
      </c>
      <c r="C1188" s="8" t="n">
        <v>41547</v>
      </c>
      <c r="D1188" s="6" t="n">
        <v>89</v>
      </c>
      <c r="E1188" s="7" t="s">
        <v>241</v>
      </c>
      <c r="F1188" s="6"/>
      <c r="G1188" s="9" t="n">
        <v>-3052.64</v>
      </c>
      <c r="H1188" s="7" t="s">
        <v>96</v>
      </c>
      <c r="I1188" s="10" t="n">
        <v>1016470.35</v>
      </c>
      <c r="J1188" s="10"/>
    </row>
    <row r="1189" customFormat="false" ht="12.75" hidden="false" customHeight="false" outlineLevel="0" collapsed="false">
      <c r="A1189" s="6" t="n">
        <v>1188</v>
      </c>
      <c r="B1189" s="7" t="s">
        <v>9</v>
      </c>
      <c r="C1189" s="8" t="n">
        <v>41547</v>
      </c>
      <c r="D1189" s="6"/>
      <c r="E1189" s="7" t="s">
        <v>27</v>
      </c>
      <c r="F1189" s="6"/>
      <c r="G1189" s="9" t="n">
        <v>-25795.83</v>
      </c>
      <c r="H1189" s="7" t="s">
        <v>11</v>
      </c>
      <c r="I1189" s="10" t="n">
        <v>990674.52</v>
      </c>
      <c r="J1189" s="10"/>
    </row>
    <row r="1190" customFormat="false" ht="12.75" hidden="false" customHeight="false" outlineLevel="0" collapsed="false">
      <c r="A1190" s="6" t="n">
        <v>1189</v>
      </c>
      <c r="B1190" s="7" t="s">
        <v>9</v>
      </c>
      <c r="C1190" s="8" t="n">
        <v>41547</v>
      </c>
      <c r="D1190" s="6"/>
      <c r="E1190" s="7" t="s">
        <v>963</v>
      </c>
      <c r="F1190" s="6"/>
      <c r="G1190" s="9" t="n">
        <v>-64066.03</v>
      </c>
      <c r="H1190" s="7" t="s">
        <v>277</v>
      </c>
      <c r="I1190" s="10" t="n">
        <v>926608.49</v>
      </c>
      <c r="J1190" s="10" t="n">
        <f aca="true">926608.49-SUMPRODUCT(--(INDIRECT("RC3",FALSE())=INDIRECT("'Bounced'!R2C3:R"&amp;COUNTA(Bounced!A:A)&amp;"C3",FALSE())),--(INDIRECT("'Bounced'!R2C8:R"&amp;COUNTA(Bounced!A:A)&amp;"C8",FALSE())&lt;&gt;"Fee"),--(INDIRECT("RC2",FALSE())=INDIRECT("'Bounced'!R2C2:R"&amp;COUNTA(Bounced!A:A)&amp;"C2",FALSE())),(INDIRECT("'Bounced'!R2C7:R"&amp;COUNTA(Bounced!A:A)&amp;"C7",FALSE())))</f>
        <v>926608.49</v>
      </c>
    </row>
    <row r="1191" customFormat="false" ht="12.75" hidden="false" customHeight="false" outlineLevel="0" collapsed="false">
      <c r="A1191" s="6" t="n">
        <v>1190</v>
      </c>
      <c r="B1191" s="7" t="s">
        <v>9</v>
      </c>
      <c r="C1191" s="8" t="n">
        <v>41548</v>
      </c>
      <c r="D1191" s="6"/>
      <c r="E1191" s="7" t="s">
        <v>90</v>
      </c>
      <c r="F1191" s="6"/>
      <c r="G1191" s="9" t="n">
        <v>-67248.97</v>
      </c>
      <c r="H1191" s="7" t="s">
        <v>52</v>
      </c>
      <c r="I1191" s="10" t="n">
        <v>859359.52</v>
      </c>
      <c r="J1191" s="10"/>
    </row>
    <row r="1192" customFormat="false" ht="12.75" hidden="false" customHeight="false" outlineLevel="0" collapsed="false">
      <c r="A1192" s="6" t="n">
        <v>1191</v>
      </c>
      <c r="B1192" s="7" t="s">
        <v>9</v>
      </c>
      <c r="C1192" s="8" t="n">
        <v>41548</v>
      </c>
      <c r="D1192" s="6"/>
      <c r="E1192" s="7" t="s">
        <v>91</v>
      </c>
      <c r="F1192" s="6"/>
      <c r="G1192" s="9" t="n">
        <v>-71593.45</v>
      </c>
      <c r="H1192" s="7" t="s">
        <v>52</v>
      </c>
      <c r="I1192" s="10" t="n">
        <v>787766.07</v>
      </c>
      <c r="J1192" s="10"/>
    </row>
    <row r="1193" customFormat="false" ht="12.75" hidden="false" customHeight="false" outlineLevel="0" collapsed="false">
      <c r="A1193" s="6" t="n">
        <v>1192</v>
      </c>
      <c r="B1193" s="7" t="s">
        <v>9</v>
      </c>
      <c r="C1193" s="8" t="n">
        <v>41548</v>
      </c>
      <c r="D1193" s="6"/>
      <c r="E1193" s="7" t="s">
        <v>292</v>
      </c>
      <c r="F1193" s="6"/>
      <c r="G1193" s="9" t="n">
        <v>66371.98</v>
      </c>
      <c r="H1193" s="7" t="s">
        <v>263</v>
      </c>
      <c r="I1193" s="10" t="n">
        <v>854138.05</v>
      </c>
      <c r="J1193" s="10"/>
    </row>
    <row r="1194" customFormat="false" ht="12.75" hidden="false" customHeight="false" outlineLevel="0" collapsed="false">
      <c r="A1194" s="6" t="n">
        <v>1193</v>
      </c>
      <c r="B1194" s="7" t="s">
        <v>9</v>
      </c>
      <c r="C1194" s="8" t="n">
        <v>41548</v>
      </c>
      <c r="D1194" s="6"/>
      <c r="E1194" s="7" t="s">
        <v>491</v>
      </c>
      <c r="F1194" s="6"/>
      <c r="G1194" s="9" t="n">
        <v>27439.61</v>
      </c>
      <c r="H1194" s="7" t="s">
        <v>263</v>
      </c>
      <c r="I1194" s="10" t="n">
        <v>881577.66</v>
      </c>
      <c r="J1194" s="10"/>
    </row>
    <row r="1195" customFormat="false" ht="12.75" hidden="false" customHeight="false" outlineLevel="0" collapsed="false">
      <c r="A1195" s="6" t="n">
        <v>1194</v>
      </c>
      <c r="B1195" s="7" t="s">
        <v>9</v>
      </c>
      <c r="C1195" s="8" t="n">
        <v>41548</v>
      </c>
      <c r="D1195" s="6"/>
      <c r="E1195" s="7" t="s">
        <v>964</v>
      </c>
      <c r="F1195" s="6"/>
      <c r="G1195" s="9" t="n">
        <v>43675.15</v>
      </c>
      <c r="H1195" s="7" t="s">
        <v>263</v>
      </c>
      <c r="I1195" s="10" t="n">
        <v>925252.81</v>
      </c>
      <c r="J1195" s="10" t="n">
        <f aca="true">925252.81-SUMPRODUCT(--(INDIRECT("RC3",FALSE())=INDIRECT("'Bounced'!R2C3:R"&amp;COUNTA(Bounced!A:A)&amp;"C3",FALSE())),--(INDIRECT("'Bounced'!R2C8:R"&amp;COUNTA(Bounced!A:A)&amp;"C8",FALSE())&lt;&gt;"Fee"),--(INDIRECT("RC2",FALSE())=INDIRECT("'Bounced'!R2C2:R"&amp;COUNTA(Bounced!A:A)&amp;"C2",FALSE())),(INDIRECT("'Bounced'!R2C7:R"&amp;COUNTA(Bounced!A:A)&amp;"C7",FALSE())))</f>
        <v>925252.81</v>
      </c>
    </row>
    <row r="1196" customFormat="false" ht="12.75" hidden="false" customHeight="false" outlineLevel="0" collapsed="false">
      <c r="A1196" s="6" t="n">
        <v>1195</v>
      </c>
      <c r="B1196" s="7" t="s">
        <v>9</v>
      </c>
      <c r="C1196" s="8" t="n">
        <v>41549</v>
      </c>
      <c r="D1196" s="6" t="n">
        <v>90</v>
      </c>
      <c r="E1196" s="7" t="s">
        <v>242</v>
      </c>
      <c r="F1196" s="6"/>
      <c r="G1196" s="9" t="n">
        <v>-14888</v>
      </c>
      <c r="H1196" s="7" t="s">
        <v>96</v>
      </c>
      <c r="I1196" s="10" t="n">
        <v>910364.81</v>
      </c>
      <c r="J1196" s="10"/>
    </row>
    <row r="1197" customFormat="false" ht="12.75" hidden="false" customHeight="false" outlineLevel="0" collapsed="false">
      <c r="A1197" s="6" t="n">
        <v>1196</v>
      </c>
      <c r="B1197" s="7" t="s">
        <v>9</v>
      </c>
      <c r="C1197" s="8" t="n">
        <v>41549</v>
      </c>
      <c r="D1197" s="6"/>
      <c r="E1197" s="7" t="s">
        <v>965</v>
      </c>
      <c r="F1197" s="6"/>
      <c r="G1197" s="9" t="n">
        <v>2963.87</v>
      </c>
      <c r="H1197" s="7" t="s">
        <v>263</v>
      </c>
      <c r="I1197" s="10" t="n">
        <v>913328.68</v>
      </c>
      <c r="J1197" s="10"/>
    </row>
    <row r="1198" customFormat="false" ht="12.75" hidden="false" customHeight="false" outlineLevel="0" collapsed="false">
      <c r="A1198" s="6" t="n">
        <v>1197</v>
      </c>
      <c r="B1198" s="7" t="s">
        <v>9</v>
      </c>
      <c r="C1198" s="8" t="n">
        <v>41549</v>
      </c>
      <c r="D1198" s="6"/>
      <c r="E1198" s="7" t="s">
        <v>966</v>
      </c>
      <c r="F1198" s="6"/>
      <c r="G1198" s="9" t="n">
        <v>-47072.34</v>
      </c>
      <c r="H1198" s="7" t="s">
        <v>277</v>
      </c>
      <c r="I1198" s="10" t="n">
        <v>866256.34</v>
      </c>
      <c r="J1198" s="10"/>
    </row>
    <row r="1199" customFormat="false" ht="12.75" hidden="false" customHeight="false" outlineLevel="0" collapsed="false">
      <c r="A1199" s="6" t="n">
        <v>1198</v>
      </c>
      <c r="B1199" s="7" t="s">
        <v>9</v>
      </c>
      <c r="C1199" s="8" t="n">
        <v>41549</v>
      </c>
      <c r="D1199" s="6"/>
      <c r="E1199" s="7" t="s">
        <v>967</v>
      </c>
      <c r="F1199" s="6"/>
      <c r="G1199" s="9" t="n">
        <v>12668.77</v>
      </c>
      <c r="H1199" s="7" t="s">
        <v>263</v>
      </c>
      <c r="I1199" s="10" t="n">
        <v>878925.11</v>
      </c>
      <c r="J1199" s="10" t="n">
        <f aca="true">878925.11-SUMPRODUCT(--(INDIRECT("RC3",FALSE())=INDIRECT("'Bounced'!R2C3:R"&amp;COUNTA(Bounced!A:A)&amp;"C3",FALSE())),--(INDIRECT("'Bounced'!R2C8:R"&amp;COUNTA(Bounced!A:A)&amp;"C8",FALSE())&lt;&gt;"Fee"),--(INDIRECT("RC2",FALSE())=INDIRECT("'Bounced'!R2C2:R"&amp;COUNTA(Bounced!A:A)&amp;"C2",FALSE())),(INDIRECT("'Bounced'!R2C7:R"&amp;COUNTA(Bounced!A:A)&amp;"C7",FALSE())))</f>
        <v>878925.11</v>
      </c>
    </row>
    <row r="1200" customFormat="false" ht="12.75" hidden="false" customHeight="false" outlineLevel="0" collapsed="false">
      <c r="A1200" s="6" t="n">
        <v>1199</v>
      </c>
      <c r="B1200" s="7" t="s">
        <v>9</v>
      </c>
      <c r="C1200" s="8" t="n">
        <v>41550</v>
      </c>
      <c r="D1200" s="6"/>
      <c r="E1200" s="7" t="s">
        <v>968</v>
      </c>
      <c r="F1200" s="6"/>
      <c r="G1200" s="9" t="n">
        <v>84241.52</v>
      </c>
      <c r="H1200" s="7" t="s">
        <v>263</v>
      </c>
      <c r="I1200" s="10" t="n">
        <v>963166.63</v>
      </c>
      <c r="J1200" s="10"/>
    </row>
    <row r="1201" customFormat="false" ht="12.75" hidden="false" customHeight="false" outlineLevel="0" collapsed="false">
      <c r="A1201" s="6" t="n">
        <v>1200</v>
      </c>
      <c r="B1201" s="7" t="s">
        <v>9</v>
      </c>
      <c r="C1201" s="8" t="n">
        <v>41550</v>
      </c>
      <c r="D1201" s="6"/>
      <c r="E1201" s="7" t="s">
        <v>592</v>
      </c>
      <c r="F1201" s="6"/>
      <c r="G1201" s="9" t="n">
        <v>39446.51</v>
      </c>
      <c r="H1201" s="7" t="s">
        <v>263</v>
      </c>
      <c r="I1201" s="10" t="n">
        <v>1002613.14</v>
      </c>
      <c r="J1201" s="10"/>
    </row>
    <row r="1202" customFormat="false" ht="12.75" hidden="false" customHeight="false" outlineLevel="0" collapsed="false">
      <c r="A1202" s="6" t="n">
        <v>1201</v>
      </c>
      <c r="B1202" s="7" t="s">
        <v>9</v>
      </c>
      <c r="C1202" s="8" t="n">
        <v>41550</v>
      </c>
      <c r="D1202" s="6"/>
      <c r="E1202" s="7" t="s">
        <v>10</v>
      </c>
      <c r="F1202" s="6"/>
      <c r="G1202" s="9" t="n">
        <v>-99502.72</v>
      </c>
      <c r="H1202" s="7" t="s">
        <v>11</v>
      </c>
      <c r="I1202" s="10" t="n">
        <v>903110.42</v>
      </c>
      <c r="J1202" s="10"/>
    </row>
    <row r="1203" customFormat="false" ht="12.75" hidden="false" customHeight="false" outlineLevel="0" collapsed="false">
      <c r="A1203" s="6" t="n">
        <v>1202</v>
      </c>
      <c r="B1203" s="7" t="s">
        <v>9</v>
      </c>
      <c r="C1203" s="8" t="n">
        <v>41550</v>
      </c>
      <c r="D1203" s="6"/>
      <c r="E1203" s="7" t="s">
        <v>946</v>
      </c>
      <c r="F1203" s="6"/>
      <c r="G1203" s="9" t="n">
        <v>19530.08</v>
      </c>
      <c r="H1203" s="7" t="s">
        <v>263</v>
      </c>
      <c r="I1203" s="10" t="n">
        <v>922640.5</v>
      </c>
      <c r="J1203" s="10"/>
    </row>
    <row r="1204" customFormat="false" ht="12.75" hidden="false" customHeight="false" outlineLevel="0" collapsed="false">
      <c r="A1204" s="6" t="n">
        <v>1203</v>
      </c>
      <c r="B1204" s="7" t="s">
        <v>9</v>
      </c>
      <c r="C1204" s="8" t="n">
        <v>41550</v>
      </c>
      <c r="D1204" s="6"/>
      <c r="E1204" s="7" t="s">
        <v>969</v>
      </c>
      <c r="F1204" s="6"/>
      <c r="G1204" s="9" t="n">
        <v>2021.23</v>
      </c>
      <c r="H1204" s="7" t="s">
        <v>263</v>
      </c>
      <c r="I1204" s="10" t="n">
        <v>924661.73</v>
      </c>
      <c r="J1204" s="10" t="n">
        <f aca="true">924661.73-SUMPRODUCT(--(INDIRECT("RC3",FALSE())=INDIRECT("'Bounced'!R2C3:R"&amp;COUNTA(Bounced!A:A)&amp;"C3",FALSE())),--(INDIRECT("'Bounced'!R2C8:R"&amp;COUNTA(Bounced!A:A)&amp;"C8",FALSE())&lt;&gt;"Fee"),--(INDIRECT("RC2",FALSE())=INDIRECT("'Bounced'!R2C2:R"&amp;COUNTA(Bounced!A:A)&amp;"C2",FALSE())),(INDIRECT("'Bounced'!R2C7:R"&amp;COUNTA(Bounced!A:A)&amp;"C7",FALSE())))</f>
        <v>924661.73</v>
      </c>
    </row>
    <row r="1205" customFormat="false" ht="12.75" hidden="false" customHeight="false" outlineLevel="0" collapsed="false">
      <c r="A1205" s="6" t="n">
        <v>1204</v>
      </c>
      <c r="B1205" s="7" t="s">
        <v>9</v>
      </c>
      <c r="C1205" s="8" t="n">
        <v>41551</v>
      </c>
      <c r="D1205" s="6"/>
      <c r="E1205" s="7" t="s">
        <v>728</v>
      </c>
      <c r="F1205" s="6"/>
      <c r="G1205" s="9" t="n">
        <v>83497.32</v>
      </c>
      <c r="H1205" s="7" t="s">
        <v>263</v>
      </c>
      <c r="I1205" s="10" t="n">
        <v>1008159.05</v>
      </c>
      <c r="J1205" s="10"/>
    </row>
    <row r="1206" customFormat="false" ht="12.75" hidden="false" customHeight="false" outlineLevel="0" collapsed="false">
      <c r="A1206" s="6" t="n">
        <v>1205</v>
      </c>
      <c r="B1206" s="7" t="s">
        <v>9</v>
      </c>
      <c r="C1206" s="8" t="n">
        <v>41551</v>
      </c>
      <c r="D1206" s="6"/>
      <c r="E1206" s="7" t="s">
        <v>970</v>
      </c>
      <c r="F1206" s="6"/>
      <c r="G1206" s="9" t="n">
        <v>-34057.21</v>
      </c>
      <c r="H1206" s="7" t="s">
        <v>263</v>
      </c>
      <c r="I1206" s="10" t="n">
        <v>974101.84</v>
      </c>
      <c r="J1206" s="10"/>
    </row>
    <row r="1207" customFormat="false" ht="12.75" hidden="false" customHeight="false" outlineLevel="0" collapsed="false">
      <c r="A1207" s="6" t="n">
        <v>1206</v>
      </c>
      <c r="B1207" s="7" t="s">
        <v>9</v>
      </c>
      <c r="C1207" s="8" t="n">
        <v>41551</v>
      </c>
      <c r="D1207" s="6"/>
      <c r="E1207" s="7" t="s">
        <v>937</v>
      </c>
      <c r="F1207" s="6"/>
      <c r="G1207" s="9" t="n">
        <v>-40453.61</v>
      </c>
      <c r="H1207" s="7" t="s">
        <v>263</v>
      </c>
      <c r="I1207" s="10" t="n">
        <v>933648.23</v>
      </c>
      <c r="J1207" s="10"/>
    </row>
    <row r="1208" customFormat="false" ht="12.75" hidden="false" customHeight="false" outlineLevel="0" collapsed="false">
      <c r="A1208" s="6" t="n">
        <v>1207</v>
      </c>
      <c r="B1208" s="7" t="s">
        <v>9</v>
      </c>
      <c r="C1208" s="8" t="n">
        <v>41551</v>
      </c>
      <c r="D1208" s="6"/>
      <c r="E1208" s="7" t="s">
        <v>352</v>
      </c>
      <c r="F1208" s="6"/>
      <c r="G1208" s="9" t="n">
        <v>41182.19</v>
      </c>
      <c r="H1208" s="7" t="s">
        <v>263</v>
      </c>
      <c r="I1208" s="10" t="n">
        <v>974830.42</v>
      </c>
      <c r="J1208" s="10" t="n">
        <f aca="true">974830.42-SUMPRODUCT(--(INDIRECT("RC3",FALSE())=INDIRECT("'Bounced'!R2C3:R"&amp;COUNTA(Bounced!A:A)&amp;"C3",FALSE())),--(INDIRECT("'Bounced'!R2C8:R"&amp;COUNTA(Bounced!A:A)&amp;"C8",FALSE())&lt;&gt;"Fee"),--(INDIRECT("RC2",FALSE())=INDIRECT("'Bounced'!R2C2:R"&amp;COUNTA(Bounced!A:A)&amp;"C2",FALSE())),(INDIRECT("'Bounced'!R2C7:R"&amp;COUNTA(Bounced!A:A)&amp;"C7",FALSE())))</f>
        <v>974830.42</v>
      </c>
    </row>
    <row r="1209" customFormat="false" ht="12.75" hidden="false" customHeight="false" outlineLevel="0" collapsed="false">
      <c r="A1209" s="6" t="n">
        <v>1208</v>
      </c>
      <c r="B1209" s="7" t="s">
        <v>9</v>
      </c>
      <c r="C1209" s="8" t="n">
        <v>41552</v>
      </c>
      <c r="D1209" s="6"/>
      <c r="E1209" s="7" t="s">
        <v>842</v>
      </c>
      <c r="F1209" s="6"/>
      <c r="G1209" s="9" t="n">
        <v>42804.31</v>
      </c>
      <c r="H1209" s="7" t="s">
        <v>260</v>
      </c>
      <c r="I1209" s="10" t="n">
        <v>1017634.73</v>
      </c>
      <c r="J1209" s="10"/>
    </row>
    <row r="1210" customFormat="false" ht="12.75" hidden="false" customHeight="false" outlineLevel="0" collapsed="false">
      <c r="A1210" s="6" t="n">
        <v>1209</v>
      </c>
      <c r="B1210" s="7" t="s">
        <v>9</v>
      </c>
      <c r="C1210" s="8" t="n">
        <v>41552</v>
      </c>
      <c r="D1210" s="6"/>
      <c r="E1210" s="7" t="s">
        <v>870</v>
      </c>
      <c r="F1210" s="6"/>
      <c r="G1210" s="9" t="n">
        <v>14477.63</v>
      </c>
      <c r="H1210" s="7" t="s">
        <v>260</v>
      </c>
      <c r="I1210" s="10" t="n">
        <v>1032112.36</v>
      </c>
      <c r="J1210" s="10"/>
    </row>
    <row r="1211" customFormat="false" ht="12.75" hidden="false" customHeight="false" outlineLevel="0" collapsed="false">
      <c r="A1211" s="6" t="n">
        <v>1210</v>
      </c>
      <c r="B1211" s="7" t="s">
        <v>9</v>
      </c>
      <c r="C1211" s="8" t="n">
        <v>41552</v>
      </c>
      <c r="D1211" s="6"/>
      <c r="E1211" s="7" t="s">
        <v>971</v>
      </c>
      <c r="F1211" s="6"/>
      <c r="G1211" s="9" t="n">
        <v>3333.2</v>
      </c>
      <c r="H1211" s="7" t="s">
        <v>263</v>
      </c>
      <c r="I1211" s="10" t="n">
        <v>1035445.56</v>
      </c>
      <c r="J1211" s="10"/>
    </row>
    <row r="1212" customFormat="false" ht="12.75" hidden="false" customHeight="false" outlineLevel="0" collapsed="false">
      <c r="A1212" s="6" t="n">
        <v>1211</v>
      </c>
      <c r="B1212" s="7" t="s">
        <v>9</v>
      </c>
      <c r="C1212" s="8" t="n">
        <v>41552</v>
      </c>
      <c r="D1212" s="6"/>
      <c r="E1212" s="7" t="s">
        <v>269</v>
      </c>
      <c r="F1212" s="6"/>
      <c r="G1212" s="9" t="n">
        <v>6109.22</v>
      </c>
      <c r="H1212" s="7" t="s">
        <v>263</v>
      </c>
      <c r="I1212" s="10" t="n">
        <v>1041554.78</v>
      </c>
      <c r="J1212" s="10" t="n">
        <f aca="true">1041554.78-SUMPRODUCT(--(INDIRECT("RC3",FALSE())=INDIRECT("'Bounced'!R2C3:R"&amp;COUNTA(Bounced!A:A)&amp;"C3",FALSE())),--(INDIRECT("'Bounced'!R2C8:R"&amp;COUNTA(Bounced!A:A)&amp;"C8",FALSE())&lt;&gt;"Fee"),--(INDIRECT("RC2",FALSE())=INDIRECT("'Bounced'!R2C2:R"&amp;COUNTA(Bounced!A:A)&amp;"C2",FALSE())),(INDIRECT("'Bounced'!R2C7:R"&amp;COUNTA(Bounced!A:A)&amp;"C7",FALSE())))</f>
        <v>1041554.78</v>
      </c>
    </row>
    <row r="1213" customFormat="false" ht="12.75" hidden="false" customHeight="false" outlineLevel="0" collapsed="false">
      <c r="A1213" s="6" t="n">
        <v>1212</v>
      </c>
      <c r="B1213" s="7" t="s">
        <v>9</v>
      </c>
      <c r="C1213" s="8" t="n">
        <v>41553</v>
      </c>
      <c r="D1213" s="6"/>
      <c r="E1213" s="7" t="s">
        <v>836</v>
      </c>
      <c r="F1213" s="6"/>
      <c r="G1213" s="9" t="n">
        <v>46786.26</v>
      </c>
      <c r="H1213" s="7" t="s">
        <v>263</v>
      </c>
      <c r="I1213" s="10" t="n">
        <v>1088341.04</v>
      </c>
      <c r="J1213" s="10"/>
    </row>
    <row r="1214" customFormat="false" ht="12.75" hidden="false" customHeight="false" outlineLevel="0" collapsed="false">
      <c r="A1214" s="6" t="n">
        <v>1213</v>
      </c>
      <c r="B1214" s="7" t="s">
        <v>9</v>
      </c>
      <c r="C1214" s="8" t="n">
        <v>41553</v>
      </c>
      <c r="D1214" s="6"/>
      <c r="E1214" s="7" t="s">
        <v>972</v>
      </c>
      <c r="F1214" s="6"/>
      <c r="G1214" s="9" t="n">
        <v>-87952.22</v>
      </c>
      <c r="H1214" s="7" t="s">
        <v>263</v>
      </c>
      <c r="I1214" s="10" t="n">
        <v>1000388.82</v>
      </c>
      <c r="J1214" s="10"/>
    </row>
    <row r="1215" customFormat="false" ht="12.75" hidden="false" customHeight="false" outlineLevel="0" collapsed="false">
      <c r="A1215" s="6" t="n">
        <v>1214</v>
      </c>
      <c r="B1215" s="7" t="s">
        <v>9</v>
      </c>
      <c r="C1215" s="8" t="n">
        <v>41553</v>
      </c>
      <c r="D1215" s="6"/>
      <c r="E1215" s="7" t="s">
        <v>31</v>
      </c>
      <c r="F1215" s="6"/>
      <c r="G1215" s="9" t="n">
        <v>-39536.6</v>
      </c>
      <c r="H1215" s="7" t="s">
        <v>11</v>
      </c>
      <c r="I1215" s="10" t="n">
        <v>960852.22</v>
      </c>
      <c r="J1215" s="10"/>
    </row>
    <row r="1216" customFormat="false" ht="12.75" hidden="false" customHeight="false" outlineLevel="0" collapsed="false">
      <c r="A1216" s="6" t="n">
        <v>1215</v>
      </c>
      <c r="B1216" s="7" t="s">
        <v>9</v>
      </c>
      <c r="C1216" s="8" t="n">
        <v>41553</v>
      </c>
      <c r="D1216" s="6" t="n">
        <v>40597866</v>
      </c>
      <c r="E1216" s="7" t="s">
        <v>243</v>
      </c>
      <c r="F1216" s="6"/>
      <c r="G1216" s="9" t="n">
        <v>34935.64</v>
      </c>
      <c r="H1216" s="7" t="s">
        <v>96</v>
      </c>
      <c r="I1216" s="10" t="n">
        <v>995787.86</v>
      </c>
      <c r="J1216" s="10"/>
    </row>
    <row r="1217" customFormat="false" ht="12.75" hidden="false" customHeight="false" outlineLevel="0" collapsed="false">
      <c r="A1217" s="6" t="n">
        <v>1216</v>
      </c>
      <c r="B1217" s="7" t="s">
        <v>9</v>
      </c>
      <c r="C1217" s="8" t="n">
        <v>41553</v>
      </c>
      <c r="D1217" s="6"/>
      <c r="E1217" s="7" t="s">
        <v>920</v>
      </c>
      <c r="F1217" s="6"/>
      <c r="G1217" s="9" t="n">
        <v>7091.66</v>
      </c>
      <c r="H1217" s="7" t="s">
        <v>263</v>
      </c>
      <c r="I1217" s="10" t="n">
        <v>1002879.52</v>
      </c>
      <c r="J1217" s="10" t="n">
        <f aca="true">1002879.52-SUMPRODUCT(--(INDIRECT("RC3",FALSE())=INDIRECT("'Bounced'!R2C3:R"&amp;COUNTA(Bounced!A:A)&amp;"C3",FALSE())),--(INDIRECT("'Bounced'!R2C8:R"&amp;COUNTA(Bounced!A:A)&amp;"C8",FALSE())&lt;&gt;"Fee"),--(INDIRECT("RC2",FALSE())=INDIRECT("'Bounced'!R2C2:R"&amp;COUNTA(Bounced!A:A)&amp;"C2",FALSE())),(INDIRECT("'Bounced'!R2C7:R"&amp;COUNTA(Bounced!A:A)&amp;"C7",FALSE())))</f>
        <v>1002879.52</v>
      </c>
    </row>
    <row r="1218" customFormat="false" ht="12.75" hidden="false" customHeight="false" outlineLevel="0" collapsed="false">
      <c r="A1218" s="6" t="n">
        <v>1217</v>
      </c>
      <c r="B1218" s="7" t="s">
        <v>9</v>
      </c>
      <c r="C1218" s="8" t="n">
        <v>41554</v>
      </c>
      <c r="D1218" s="6"/>
      <c r="E1218" s="7" t="s">
        <v>962</v>
      </c>
      <c r="F1218" s="6"/>
      <c r="G1218" s="9" t="n">
        <v>-20750.65</v>
      </c>
      <c r="H1218" s="7" t="s">
        <v>263</v>
      </c>
      <c r="I1218" s="10" t="n">
        <v>982128.87</v>
      </c>
      <c r="J1218" s="10"/>
    </row>
    <row r="1219" customFormat="false" ht="12.75" hidden="false" customHeight="false" outlineLevel="0" collapsed="false">
      <c r="A1219" s="6" t="n">
        <v>1218</v>
      </c>
      <c r="B1219" s="7" t="s">
        <v>9</v>
      </c>
      <c r="C1219" s="8" t="n">
        <v>41554</v>
      </c>
      <c r="D1219" s="6"/>
      <c r="E1219" s="7" t="s">
        <v>973</v>
      </c>
      <c r="F1219" s="6"/>
      <c r="G1219" s="9" t="n">
        <v>-15594.22</v>
      </c>
      <c r="H1219" s="7" t="s">
        <v>263</v>
      </c>
      <c r="I1219" s="10" t="n">
        <v>966534.65</v>
      </c>
      <c r="J1219" s="10"/>
    </row>
    <row r="1220" customFormat="false" ht="12.75" hidden="false" customHeight="false" outlineLevel="0" collapsed="false">
      <c r="A1220" s="6" t="n">
        <v>1219</v>
      </c>
      <c r="B1220" s="7" t="s">
        <v>9</v>
      </c>
      <c r="C1220" s="8" t="n">
        <v>41554</v>
      </c>
      <c r="D1220" s="6"/>
      <c r="E1220" s="7" t="s">
        <v>768</v>
      </c>
      <c r="F1220" s="6"/>
      <c r="G1220" s="9" t="n">
        <v>-69414.87</v>
      </c>
      <c r="H1220" s="7" t="s">
        <v>260</v>
      </c>
      <c r="I1220" s="10" t="n">
        <v>897119.78</v>
      </c>
      <c r="J1220" s="10" t="n">
        <f aca="true">897119.78-SUMPRODUCT(--(INDIRECT("RC3",FALSE())=INDIRECT("'Bounced'!R2C3:R"&amp;COUNTA(Bounced!A:A)&amp;"C3",FALSE())),--(INDIRECT("'Bounced'!R2C8:R"&amp;COUNTA(Bounced!A:A)&amp;"C8",FALSE())&lt;&gt;"Fee"),--(INDIRECT("RC2",FALSE())=INDIRECT("'Bounced'!R2C2:R"&amp;COUNTA(Bounced!A:A)&amp;"C2",FALSE())),(INDIRECT("'Bounced'!R2C7:R"&amp;COUNTA(Bounced!A:A)&amp;"C7",FALSE())))</f>
        <v>897119.78</v>
      </c>
    </row>
    <row r="1221" customFormat="false" ht="12.75" hidden="false" customHeight="false" outlineLevel="0" collapsed="false">
      <c r="A1221" s="6" t="n">
        <v>1220</v>
      </c>
      <c r="B1221" s="7" t="s">
        <v>9</v>
      </c>
      <c r="C1221" s="8" t="n">
        <v>41555</v>
      </c>
      <c r="D1221" s="6"/>
      <c r="E1221" s="7" t="s">
        <v>420</v>
      </c>
      <c r="F1221" s="6"/>
      <c r="G1221" s="9" t="n">
        <v>26256.96</v>
      </c>
      <c r="H1221" s="7" t="s">
        <v>263</v>
      </c>
      <c r="I1221" s="10" t="n">
        <v>923376.74</v>
      </c>
      <c r="J1221" s="10"/>
    </row>
    <row r="1222" customFormat="false" ht="12.75" hidden="false" customHeight="false" outlineLevel="0" collapsed="false">
      <c r="A1222" s="6" t="n">
        <v>1221</v>
      </c>
      <c r="B1222" s="7" t="s">
        <v>9</v>
      </c>
      <c r="C1222" s="8" t="n">
        <v>41555</v>
      </c>
      <c r="D1222" s="6" t="n">
        <v>91</v>
      </c>
      <c r="E1222" s="7" t="s">
        <v>244</v>
      </c>
      <c r="F1222" s="6"/>
      <c r="G1222" s="9" t="n">
        <v>-69582.5</v>
      </c>
      <c r="H1222" s="7" t="s">
        <v>96</v>
      </c>
      <c r="I1222" s="10" t="n">
        <v>853794.24</v>
      </c>
      <c r="J1222" s="10"/>
    </row>
    <row r="1223" customFormat="false" ht="12.75" hidden="false" customHeight="false" outlineLevel="0" collapsed="false">
      <c r="A1223" s="6" t="n">
        <v>1222</v>
      </c>
      <c r="B1223" s="7" t="s">
        <v>9</v>
      </c>
      <c r="C1223" s="8" t="n">
        <v>41555</v>
      </c>
      <c r="D1223" s="6"/>
      <c r="E1223" s="7" t="s">
        <v>847</v>
      </c>
      <c r="F1223" s="6"/>
      <c r="G1223" s="9" t="n">
        <v>-49248.25</v>
      </c>
      <c r="H1223" s="7" t="s">
        <v>263</v>
      </c>
      <c r="I1223" s="10" t="n">
        <v>804545.99</v>
      </c>
      <c r="J1223" s="10"/>
    </row>
    <row r="1224" customFormat="false" ht="12.75" hidden="false" customHeight="false" outlineLevel="0" collapsed="false">
      <c r="A1224" s="6" t="n">
        <v>1223</v>
      </c>
      <c r="B1224" s="7" t="s">
        <v>9</v>
      </c>
      <c r="C1224" s="8" t="n">
        <v>41555</v>
      </c>
      <c r="D1224" s="6"/>
      <c r="E1224" s="7" t="s">
        <v>420</v>
      </c>
      <c r="F1224" s="6"/>
      <c r="G1224" s="9" t="n">
        <v>61652.61</v>
      </c>
      <c r="H1224" s="7" t="s">
        <v>263</v>
      </c>
      <c r="I1224" s="10" t="n">
        <v>866198.6</v>
      </c>
      <c r="J1224" s="10"/>
    </row>
    <row r="1225" customFormat="false" ht="12.75" hidden="false" customHeight="false" outlineLevel="0" collapsed="false">
      <c r="A1225" s="6" t="n">
        <v>1224</v>
      </c>
      <c r="B1225" s="7" t="s">
        <v>9</v>
      </c>
      <c r="C1225" s="8" t="n">
        <v>41555</v>
      </c>
      <c r="D1225" s="6"/>
      <c r="E1225" s="7" t="s">
        <v>947</v>
      </c>
      <c r="F1225" s="6"/>
      <c r="G1225" s="9" t="n">
        <v>-33864.72</v>
      </c>
      <c r="H1225" s="7" t="s">
        <v>263</v>
      </c>
      <c r="I1225" s="10" t="n">
        <v>832333.88</v>
      </c>
      <c r="J1225" s="10" t="n">
        <f aca="true">832333.88-SUMPRODUCT(--(INDIRECT("RC3",FALSE())=INDIRECT("'Bounced'!R2C3:R"&amp;COUNTA(Bounced!A:A)&amp;"C3",FALSE())),--(INDIRECT("'Bounced'!R2C8:R"&amp;COUNTA(Bounced!A:A)&amp;"C8",FALSE())&lt;&gt;"Fee"),--(INDIRECT("RC2",FALSE())=INDIRECT("'Bounced'!R2C2:R"&amp;COUNTA(Bounced!A:A)&amp;"C2",FALSE())),(INDIRECT("'Bounced'!R2C7:R"&amp;COUNTA(Bounced!A:A)&amp;"C7",FALSE())))</f>
        <v>832333.88</v>
      </c>
    </row>
    <row r="1226" customFormat="false" ht="12.75" hidden="false" customHeight="false" outlineLevel="0" collapsed="false">
      <c r="A1226" s="6" t="n">
        <v>1225</v>
      </c>
      <c r="B1226" s="7" t="s">
        <v>9</v>
      </c>
      <c r="C1226" s="8" t="n">
        <v>41556</v>
      </c>
      <c r="D1226" s="6"/>
      <c r="E1226" s="7" t="s">
        <v>974</v>
      </c>
      <c r="F1226" s="6"/>
      <c r="G1226" s="9" t="n">
        <v>-26114.94</v>
      </c>
      <c r="H1226" s="7" t="s">
        <v>263</v>
      </c>
      <c r="I1226" s="10" t="n">
        <v>806218.94</v>
      </c>
      <c r="J1226" s="10"/>
    </row>
    <row r="1227" customFormat="false" ht="12.75" hidden="false" customHeight="false" outlineLevel="0" collapsed="false">
      <c r="A1227" s="6" t="n">
        <v>1226</v>
      </c>
      <c r="B1227" s="7" t="s">
        <v>9</v>
      </c>
      <c r="C1227" s="8" t="n">
        <v>41556</v>
      </c>
      <c r="D1227" s="6"/>
      <c r="E1227" s="7" t="s">
        <v>92</v>
      </c>
      <c r="F1227" s="6"/>
      <c r="G1227" s="9" t="n">
        <v>-54049.77</v>
      </c>
      <c r="H1227" s="7" t="s">
        <v>52</v>
      </c>
      <c r="I1227" s="10" t="n">
        <v>752169.17</v>
      </c>
      <c r="J1227" s="10"/>
    </row>
    <row r="1228" customFormat="false" ht="12.75" hidden="false" customHeight="false" outlineLevel="0" collapsed="false">
      <c r="A1228" s="6" t="n">
        <v>1227</v>
      </c>
      <c r="B1228" s="7" t="s">
        <v>9</v>
      </c>
      <c r="C1228" s="8" t="n">
        <v>41556</v>
      </c>
      <c r="D1228" s="6"/>
      <c r="E1228" s="7" t="s">
        <v>545</v>
      </c>
      <c r="F1228" s="6"/>
      <c r="G1228" s="9" t="n">
        <v>25535.66</v>
      </c>
      <c r="H1228" s="7" t="s">
        <v>263</v>
      </c>
      <c r="I1228" s="10" t="n">
        <v>777704.83</v>
      </c>
      <c r="J1228" s="10"/>
    </row>
    <row r="1229" customFormat="false" ht="12.75" hidden="false" customHeight="false" outlineLevel="0" collapsed="false">
      <c r="A1229" s="6" t="n">
        <v>1228</v>
      </c>
      <c r="B1229" s="7" t="s">
        <v>9</v>
      </c>
      <c r="C1229" s="8" t="n">
        <v>41556</v>
      </c>
      <c r="D1229" s="6"/>
      <c r="E1229" s="7" t="s">
        <v>298</v>
      </c>
      <c r="F1229" s="6"/>
      <c r="G1229" s="9" t="n">
        <v>-1494.17</v>
      </c>
      <c r="H1229" s="7" t="s">
        <v>263</v>
      </c>
      <c r="I1229" s="10" t="n">
        <v>776210.66</v>
      </c>
      <c r="J1229" s="10" t="n">
        <f aca="true">776210.66-SUMPRODUCT(--(INDIRECT("RC3",FALSE())=INDIRECT("'Bounced'!R2C3:R"&amp;COUNTA(Bounced!A:A)&amp;"C3",FALSE())),--(INDIRECT("'Bounced'!R2C8:R"&amp;COUNTA(Bounced!A:A)&amp;"C8",FALSE())&lt;&gt;"Fee"),--(INDIRECT("RC2",FALSE())=INDIRECT("'Bounced'!R2C2:R"&amp;COUNTA(Bounced!A:A)&amp;"C2",FALSE())),(INDIRECT("'Bounced'!R2C7:R"&amp;COUNTA(Bounced!A:A)&amp;"C7",FALSE())))</f>
        <v>776210.66</v>
      </c>
    </row>
    <row r="1230" customFormat="false" ht="12.75" hidden="false" customHeight="false" outlineLevel="0" collapsed="false">
      <c r="A1230" s="6" t="n">
        <v>1229</v>
      </c>
      <c r="B1230" s="7" t="s">
        <v>9</v>
      </c>
      <c r="C1230" s="8" t="n">
        <v>41557</v>
      </c>
      <c r="D1230" s="6"/>
      <c r="E1230" s="7" t="s">
        <v>975</v>
      </c>
      <c r="F1230" s="6"/>
      <c r="G1230" s="9" t="n">
        <v>31477.4</v>
      </c>
      <c r="H1230" s="7" t="s">
        <v>263</v>
      </c>
      <c r="I1230" s="10" t="n">
        <v>807688.06</v>
      </c>
      <c r="J1230" s="10"/>
    </row>
    <row r="1231" customFormat="false" ht="12.75" hidden="false" customHeight="false" outlineLevel="0" collapsed="false">
      <c r="A1231" s="6" t="n">
        <v>1230</v>
      </c>
      <c r="B1231" s="7" t="s">
        <v>9</v>
      </c>
      <c r="C1231" s="8" t="n">
        <v>41557</v>
      </c>
      <c r="D1231" s="6"/>
      <c r="E1231" s="7" t="s">
        <v>696</v>
      </c>
      <c r="F1231" s="6"/>
      <c r="G1231" s="9" t="n">
        <v>20810.32</v>
      </c>
      <c r="H1231" s="7" t="s">
        <v>260</v>
      </c>
      <c r="I1231" s="10" t="n">
        <v>828498.38</v>
      </c>
      <c r="J1231" s="10"/>
    </row>
    <row r="1232" customFormat="false" ht="12.75" hidden="false" customHeight="false" outlineLevel="0" collapsed="false">
      <c r="A1232" s="6" t="n">
        <v>1231</v>
      </c>
      <c r="B1232" s="7" t="s">
        <v>9</v>
      </c>
      <c r="C1232" s="8" t="n">
        <v>41557</v>
      </c>
      <c r="D1232" s="6"/>
      <c r="E1232" s="7" t="s">
        <v>976</v>
      </c>
      <c r="F1232" s="6"/>
      <c r="G1232" s="9" t="n">
        <v>71579.25</v>
      </c>
      <c r="H1232" s="7" t="s">
        <v>263</v>
      </c>
      <c r="I1232" s="10" t="n">
        <v>900077.63</v>
      </c>
      <c r="J1232" s="10"/>
    </row>
    <row r="1233" customFormat="false" ht="12.75" hidden="false" customHeight="false" outlineLevel="0" collapsed="false">
      <c r="A1233" s="6" t="n">
        <v>1232</v>
      </c>
      <c r="B1233" s="7" t="s">
        <v>9</v>
      </c>
      <c r="C1233" s="8" t="n">
        <v>41557</v>
      </c>
      <c r="D1233" s="6"/>
      <c r="E1233" s="7" t="s">
        <v>977</v>
      </c>
      <c r="F1233" s="6"/>
      <c r="G1233" s="9" t="n">
        <v>67177.09</v>
      </c>
      <c r="H1233" s="7" t="s">
        <v>260</v>
      </c>
      <c r="I1233" s="10" t="n">
        <v>967254.72</v>
      </c>
      <c r="J1233" s="10" t="n">
        <f aca="true">967254.72-SUMPRODUCT(--(INDIRECT("RC3",FALSE())=INDIRECT("'Bounced'!R2C3:R"&amp;COUNTA(Bounced!A:A)&amp;"C3",FALSE())),--(INDIRECT("'Bounced'!R2C8:R"&amp;COUNTA(Bounced!A:A)&amp;"C8",FALSE())&lt;&gt;"Fee"),--(INDIRECT("RC2",FALSE())=INDIRECT("'Bounced'!R2C2:R"&amp;COUNTA(Bounced!A:A)&amp;"C2",FALSE())),(INDIRECT("'Bounced'!R2C7:R"&amp;COUNTA(Bounced!A:A)&amp;"C7",FALSE())))</f>
        <v>967254.72</v>
      </c>
    </row>
    <row r="1234" customFormat="false" ht="12.75" hidden="false" customHeight="false" outlineLevel="0" collapsed="false">
      <c r="A1234" s="6" t="n">
        <v>1233</v>
      </c>
      <c r="B1234" s="7" t="s">
        <v>9</v>
      </c>
      <c r="C1234" s="8" t="n">
        <v>41558</v>
      </c>
      <c r="D1234" s="6"/>
      <c r="E1234" s="7" t="s">
        <v>441</v>
      </c>
      <c r="F1234" s="6"/>
      <c r="G1234" s="9" t="n">
        <v>-3376.64</v>
      </c>
      <c r="H1234" s="7" t="s">
        <v>263</v>
      </c>
      <c r="I1234" s="10" t="n">
        <v>963878.08</v>
      </c>
      <c r="J1234" s="10"/>
    </row>
    <row r="1235" customFormat="false" ht="12.75" hidden="false" customHeight="false" outlineLevel="0" collapsed="false">
      <c r="A1235" s="6" t="n">
        <v>1234</v>
      </c>
      <c r="B1235" s="7" t="s">
        <v>9</v>
      </c>
      <c r="C1235" s="8" t="n">
        <v>41558</v>
      </c>
      <c r="D1235" s="6"/>
      <c r="E1235" s="7" t="s">
        <v>978</v>
      </c>
      <c r="F1235" s="6"/>
      <c r="G1235" s="9" t="n">
        <v>7092.26</v>
      </c>
      <c r="H1235" s="7" t="s">
        <v>260</v>
      </c>
      <c r="I1235" s="10" t="n">
        <v>970970.34</v>
      </c>
      <c r="J1235" s="10"/>
    </row>
    <row r="1236" customFormat="false" ht="12.75" hidden="false" customHeight="false" outlineLevel="0" collapsed="false">
      <c r="A1236" s="6" t="n">
        <v>1235</v>
      </c>
      <c r="B1236" s="7" t="s">
        <v>9</v>
      </c>
      <c r="C1236" s="8" t="n">
        <v>41558</v>
      </c>
      <c r="D1236" s="6"/>
      <c r="E1236" s="7" t="s">
        <v>245</v>
      </c>
      <c r="F1236" s="6"/>
      <c r="G1236" s="9" t="n">
        <v>45175.4</v>
      </c>
      <c r="H1236" s="7" t="s">
        <v>96</v>
      </c>
      <c r="I1236" s="10" t="n">
        <v>1016145.74</v>
      </c>
      <c r="J1236" s="10"/>
    </row>
    <row r="1237" customFormat="false" ht="12.75" hidden="false" customHeight="false" outlineLevel="0" collapsed="false">
      <c r="A1237" s="6" t="n">
        <v>1236</v>
      </c>
      <c r="B1237" s="7" t="s">
        <v>9</v>
      </c>
      <c r="C1237" s="8" t="n">
        <v>41558</v>
      </c>
      <c r="D1237" s="6"/>
      <c r="E1237" s="7" t="s">
        <v>649</v>
      </c>
      <c r="F1237" s="6"/>
      <c r="G1237" s="9" t="n">
        <v>-27566.58</v>
      </c>
      <c r="H1237" s="7" t="s">
        <v>263</v>
      </c>
      <c r="I1237" s="10" t="n">
        <v>988579.16</v>
      </c>
      <c r="J1237" s="10"/>
    </row>
    <row r="1238" customFormat="false" ht="12.75" hidden="false" customHeight="false" outlineLevel="0" collapsed="false">
      <c r="A1238" s="6" t="n">
        <v>1237</v>
      </c>
      <c r="B1238" s="7" t="s">
        <v>9</v>
      </c>
      <c r="C1238" s="8" t="n">
        <v>41558</v>
      </c>
      <c r="D1238" s="6"/>
      <c r="E1238" s="7" t="s">
        <v>731</v>
      </c>
      <c r="F1238" s="6"/>
      <c r="G1238" s="9" t="n">
        <v>-74724.29</v>
      </c>
      <c r="H1238" s="7" t="s">
        <v>263</v>
      </c>
      <c r="I1238" s="10" t="n">
        <v>913854.87</v>
      </c>
      <c r="J1238" s="10" t="n">
        <f aca="true">913854.87-SUMPRODUCT(--(INDIRECT("RC3",FALSE())=INDIRECT("'Bounced'!R2C3:R"&amp;COUNTA(Bounced!A:A)&amp;"C3",FALSE())),--(INDIRECT("'Bounced'!R2C8:R"&amp;COUNTA(Bounced!A:A)&amp;"C8",FALSE())&lt;&gt;"Fee"),--(INDIRECT("RC2",FALSE())=INDIRECT("'Bounced'!R2C2:R"&amp;COUNTA(Bounced!A:A)&amp;"C2",FALSE())),(INDIRECT("'Bounced'!R2C7:R"&amp;COUNTA(Bounced!A:A)&amp;"C7",FALSE())))</f>
        <v>913854.87</v>
      </c>
    </row>
    <row r="1239" customFormat="false" ht="12.75" hidden="false" customHeight="false" outlineLevel="0" collapsed="false">
      <c r="A1239" s="6" t="n">
        <v>1238</v>
      </c>
      <c r="B1239" s="7" t="s">
        <v>9</v>
      </c>
      <c r="C1239" s="8" t="n">
        <v>41559</v>
      </c>
      <c r="D1239" s="6" t="n">
        <v>92</v>
      </c>
      <c r="E1239" s="7" t="s">
        <v>246</v>
      </c>
      <c r="F1239" s="6"/>
      <c r="G1239" s="9" t="n">
        <v>-84744.01</v>
      </c>
      <c r="H1239" s="7" t="s">
        <v>96</v>
      </c>
      <c r="I1239" s="10" t="n">
        <v>829110.86</v>
      </c>
      <c r="J1239" s="10"/>
    </row>
    <row r="1240" customFormat="false" ht="12.75" hidden="false" customHeight="false" outlineLevel="0" collapsed="false">
      <c r="A1240" s="6" t="n">
        <v>1239</v>
      </c>
      <c r="B1240" s="7" t="s">
        <v>9</v>
      </c>
      <c r="C1240" s="8" t="n">
        <v>41559</v>
      </c>
      <c r="D1240" s="6"/>
      <c r="E1240" s="7" t="s">
        <v>357</v>
      </c>
      <c r="F1240" s="6"/>
      <c r="G1240" s="9" t="n">
        <v>76764.64</v>
      </c>
      <c r="H1240" s="7" t="s">
        <v>263</v>
      </c>
      <c r="I1240" s="10" t="n">
        <v>905875.5</v>
      </c>
      <c r="J1240" s="10"/>
    </row>
    <row r="1241" customFormat="false" ht="12.75" hidden="false" customHeight="false" outlineLevel="0" collapsed="false">
      <c r="A1241" s="6" t="n">
        <v>1240</v>
      </c>
      <c r="B1241" s="7" t="s">
        <v>9</v>
      </c>
      <c r="C1241" s="8" t="n">
        <v>41559</v>
      </c>
      <c r="D1241" s="6"/>
      <c r="E1241" s="7" t="s">
        <v>410</v>
      </c>
      <c r="F1241" s="6"/>
      <c r="G1241" s="9" t="n">
        <v>74246.01</v>
      </c>
      <c r="H1241" s="7" t="s">
        <v>260</v>
      </c>
      <c r="I1241" s="10" t="n">
        <v>980121.51</v>
      </c>
      <c r="J1241" s="10"/>
    </row>
    <row r="1242" customFormat="false" ht="12.75" hidden="false" customHeight="false" outlineLevel="0" collapsed="false">
      <c r="A1242" s="6" t="n">
        <v>1241</v>
      </c>
      <c r="B1242" s="7" t="s">
        <v>9</v>
      </c>
      <c r="C1242" s="8" t="n">
        <v>41559</v>
      </c>
      <c r="D1242" s="6"/>
      <c r="E1242" s="7" t="s">
        <v>875</v>
      </c>
      <c r="F1242" s="6"/>
      <c r="G1242" s="9" t="n">
        <v>28481.25</v>
      </c>
      <c r="H1242" s="7" t="s">
        <v>263</v>
      </c>
      <c r="I1242" s="10" t="n">
        <v>1008602.76</v>
      </c>
      <c r="J1242" s="10"/>
    </row>
    <row r="1243" customFormat="false" ht="12.75" hidden="false" customHeight="false" outlineLevel="0" collapsed="false">
      <c r="A1243" s="6" t="n">
        <v>1242</v>
      </c>
      <c r="B1243" s="7" t="s">
        <v>9</v>
      </c>
      <c r="C1243" s="8" t="n">
        <v>41559</v>
      </c>
      <c r="D1243" s="6"/>
      <c r="E1243" s="7" t="s">
        <v>979</v>
      </c>
      <c r="F1243" s="6"/>
      <c r="G1243" s="9" t="n">
        <v>20775.16</v>
      </c>
      <c r="H1243" s="7" t="s">
        <v>263</v>
      </c>
      <c r="I1243" s="10" t="n">
        <v>1029377.92</v>
      </c>
      <c r="J1243" s="10" t="n">
        <f aca="true">1029377.92-SUMPRODUCT(--(INDIRECT("RC3",FALSE())=INDIRECT("'Bounced'!R2C3:R"&amp;COUNTA(Bounced!A:A)&amp;"C3",FALSE())),--(INDIRECT("'Bounced'!R2C8:R"&amp;COUNTA(Bounced!A:A)&amp;"C8",FALSE())&lt;&gt;"Fee"),--(INDIRECT("RC2",FALSE())=INDIRECT("'Bounced'!R2C2:R"&amp;COUNTA(Bounced!A:A)&amp;"C2",FALSE())),(INDIRECT("'Bounced'!R2C7:R"&amp;COUNTA(Bounced!A:A)&amp;"C7",FALSE())))</f>
        <v>1029377.92</v>
      </c>
    </row>
    <row r="1244" customFormat="false" ht="12.75" hidden="false" customHeight="false" outlineLevel="0" collapsed="false">
      <c r="A1244" s="6" t="n">
        <v>1243</v>
      </c>
      <c r="B1244" s="7" t="s">
        <v>9</v>
      </c>
      <c r="C1244" s="8" t="n">
        <v>41560</v>
      </c>
      <c r="D1244" s="6"/>
      <c r="E1244" s="7" t="s">
        <v>980</v>
      </c>
      <c r="F1244" s="6"/>
      <c r="G1244" s="9" t="n">
        <v>54911.15</v>
      </c>
      <c r="H1244" s="7" t="s">
        <v>263</v>
      </c>
      <c r="I1244" s="10" t="n">
        <v>1084289.07</v>
      </c>
      <c r="J1244" s="10"/>
    </row>
    <row r="1245" customFormat="false" ht="12.75" hidden="false" customHeight="false" outlineLevel="0" collapsed="false">
      <c r="A1245" s="6" t="n">
        <v>1244</v>
      </c>
      <c r="B1245" s="7" t="s">
        <v>9</v>
      </c>
      <c r="C1245" s="8" t="n">
        <v>41560</v>
      </c>
      <c r="D1245" s="6"/>
      <c r="E1245" s="7" t="s">
        <v>981</v>
      </c>
      <c r="F1245" s="6"/>
      <c r="G1245" s="9" t="n">
        <v>-94812.87</v>
      </c>
      <c r="H1245" s="7" t="s">
        <v>263</v>
      </c>
      <c r="I1245" s="10" t="n">
        <v>989476.2</v>
      </c>
      <c r="J1245" s="10"/>
    </row>
    <row r="1246" customFormat="false" ht="12.75" hidden="false" customHeight="false" outlineLevel="0" collapsed="false">
      <c r="A1246" s="6" t="n">
        <v>1245</v>
      </c>
      <c r="B1246" s="7" t="s">
        <v>9</v>
      </c>
      <c r="C1246" s="8" t="n">
        <v>41560</v>
      </c>
      <c r="D1246" s="6"/>
      <c r="E1246" s="7" t="s">
        <v>230</v>
      </c>
      <c r="F1246" s="6"/>
      <c r="G1246" s="9" t="n">
        <v>56016.27</v>
      </c>
      <c r="H1246" s="7" t="s">
        <v>96</v>
      </c>
      <c r="I1246" s="10" t="n">
        <v>1045492.47</v>
      </c>
      <c r="J1246" s="10" t="n">
        <f aca="true">1045492.47-SUMPRODUCT(--(INDIRECT("RC3",FALSE())=INDIRECT("'Bounced'!R2C3:R"&amp;COUNTA(Bounced!A:A)&amp;"C3",FALSE())),--(INDIRECT("'Bounced'!R2C8:R"&amp;COUNTA(Bounced!A:A)&amp;"C8",FALSE())&lt;&gt;"Fee"),--(INDIRECT("RC2",FALSE())=INDIRECT("'Bounced'!R2C2:R"&amp;COUNTA(Bounced!A:A)&amp;"C2",FALSE())),(INDIRECT("'Bounced'!R2C7:R"&amp;COUNTA(Bounced!A:A)&amp;"C7",FALSE())))</f>
        <v>1045492.47</v>
      </c>
    </row>
    <row r="1247" customFormat="false" ht="12.75" hidden="false" customHeight="false" outlineLevel="0" collapsed="false">
      <c r="A1247" s="6" t="n">
        <v>1246</v>
      </c>
      <c r="B1247" s="7" t="s">
        <v>9</v>
      </c>
      <c r="C1247" s="8" t="n">
        <v>41561</v>
      </c>
      <c r="D1247" s="6"/>
      <c r="E1247" s="7" t="s">
        <v>674</v>
      </c>
      <c r="F1247" s="6"/>
      <c r="G1247" s="9" t="n">
        <v>57791.04</v>
      </c>
      <c r="H1247" s="7" t="s">
        <v>263</v>
      </c>
      <c r="I1247" s="10" t="n">
        <v>1103283.51</v>
      </c>
      <c r="J1247" s="10"/>
    </row>
    <row r="1248" customFormat="false" ht="12.75" hidden="false" customHeight="false" outlineLevel="0" collapsed="false">
      <c r="A1248" s="6" t="n">
        <v>1247</v>
      </c>
      <c r="B1248" s="7" t="s">
        <v>9</v>
      </c>
      <c r="C1248" s="8" t="n">
        <v>41561</v>
      </c>
      <c r="D1248" s="6"/>
      <c r="E1248" s="7" t="s">
        <v>90</v>
      </c>
      <c r="F1248" s="6"/>
      <c r="G1248" s="9" t="n">
        <v>-70661.15</v>
      </c>
      <c r="H1248" s="7" t="s">
        <v>52</v>
      </c>
      <c r="I1248" s="10" t="n">
        <v>1032622.36</v>
      </c>
      <c r="J1248" s="10"/>
    </row>
    <row r="1249" customFormat="false" ht="12.75" hidden="false" customHeight="false" outlineLevel="0" collapsed="false">
      <c r="A1249" s="6" t="n">
        <v>1248</v>
      </c>
      <c r="B1249" s="7" t="s">
        <v>9</v>
      </c>
      <c r="C1249" s="8" t="n">
        <v>41561</v>
      </c>
      <c r="D1249" s="6"/>
      <c r="E1249" s="7" t="s">
        <v>982</v>
      </c>
      <c r="F1249" s="6"/>
      <c r="G1249" s="9" t="n">
        <v>57284.23</v>
      </c>
      <c r="H1249" s="7" t="s">
        <v>263</v>
      </c>
      <c r="I1249" s="10" t="n">
        <v>1089906.59</v>
      </c>
      <c r="J1249" s="10"/>
    </row>
    <row r="1250" customFormat="false" ht="12.75" hidden="false" customHeight="false" outlineLevel="0" collapsed="false">
      <c r="A1250" s="6" t="n">
        <v>1249</v>
      </c>
      <c r="B1250" s="7" t="s">
        <v>9</v>
      </c>
      <c r="C1250" s="8" t="n">
        <v>41561</v>
      </c>
      <c r="D1250" s="6" t="n">
        <v>93</v>
      </c>
      <c r="E1250" s="7" t="s">
        <v>247</v>
      </c>
      <c r="F1250" s="6"/>
      <c r="G1250" s="9" t="n">
        <v>-37035.68</v>
      </c>
      <c r="H1250" s="7" t="s">
        <v>96</v>
      </c>
      <c r="I1250" s="10" t="n">
        <v>1052870.91</v>
      </c>
      <c r="J1250" s="10"/>
    </row>
    <row r="1251" customFormat="false" ht="12.75" hidden="false" customHeight="false" outlineLevel="0" collapsed="false">
      <c r="A1251" s="6" t="n">
        <v>1250</v>
      </c>
      <c r="B1251" s="7" t="s">
        <v>9</v>
      </c>
      <c r="C1251" s="8" t="n">
        <v>41561</v>
      </c>
      <c r="D1251" s="6"/>
      <c r="E1251" s="7" t="s">
        <v>248</v>
      </c>
      <c r="F1251" s="6"/>
      <c r="G1251" s="9" t="n">
        <v>71507.91</v>
      </c>
      <c r="H1251" s="7" t="s">
        <v>96</v>
      </c>
      <c r="I1251" s="10" t="n">
        <v>1124378.82</v>
      </c>
      <c r="J1251" s="10"/>
    </row>
    <row r="1252" customFormat="false" ht="12.75" hidden="false" customHeight="false" outlineLevel="0" collapsed="false">
      <c r="A1252" s="6" t="n">
        <v>1251</v>
      </c>
      <c r="B1252" s="7" t="s">
        <v>9</v>
      </c>
      <c r="C1252" s="8" t="n">
        <v>41561</v>
      </c>
      <c r="D1252" s="6"/>
      <c r="E1252" s="7" t="s">
        <v>285</v>
      </c>
      <c r="F1252" s="6"/>
      <c r="G1252" s="9" t="n">
        <v>32180.9</v>
      </c>
      <c r="H1252" s="7" t="s">
        <v>263</v>
      </c>
      <c r="I1252" s="10" t="n">
        <v>1156559.72</v>
      </c>
      <c r="J1252" s="10" t="n">
        <f aca="true">1156559.72-SUMPRODUCT(--(INDIRECT("RC3",FALSE())=INDIRECT("'Bounced'!R2C3:R"&amp;COUNTA(Bounced!A:A)&amp;"C3",FALSE())),--(INDIRECT("'Bounced'!R2C8:R"&amp;COUNTA(Bounced!A:A)&amp;"C8",FALSE())&lt;&gt;"Fee"),--(INDIRECT("RC2",FALSE())=INDIRECT("'Bounced'!R2C2:R"&amp;COUNTA(Bounced!A:A)&amp;"C2",FALSE())),(INDIRECT("'Bounced'!R2C7:R"&amp;COUNTA(Bounced!A:A)&amp;"C7",FALSE())))</f>
        <v>1156559.72</v>
      </c>
    </row>
    <row r="1253" customFormat="false" ht="12.75" hidden="false" customHeight="false" outlineLevel="0" collapsed="false">
      <c r="A1253" s="6" t="n">
        <v>1252</v>
      </c>
      <c r="B1253" s="7" t="s">
        <v>9</v>
      </c>
      <c r="C1253" s="8" t="n">
        <v>41562</v>
      </c>
      <c r="D1253" s="6"/>
      <c r="E1253" s="7" t="s">
        <v>32</v>
      </c>
      <c r="F1253" s="6"/>
      <c r="G1253" s="9" t="n">
        <v>-55901.06</v>
      </c>
      <c r="H1253" s="7" t="s">
        <v>11</v>
      </c>
      <c r="I1253" s="10" t="n">
        <v>1100658.66</v>
      </c>
      <c r="J1253" s="10"/>
    </row>
    <row r="1254" customFormat="false" ht="12.75" hidden="false" customHeight="false" outlineLevel="0" collapsed="false">
      <c r="A1254" s="6" t="n">
        <v>1253</v>
      </c>
      <c r="B1254" s="7" t="s">
        <v>9</v>
      </c>
      <c r="C1254" s="8" t="n">
        <v>41562</v>
      </c>
      <c r="D1254" s="6"/>
      <c r="E1254" s="7" t="s">
        <v>983</v>
      </c>
      <c r="F1254" s="6"/>
      <c r="G1254" s="9" t="n">
        <v>-35478.35</v>
      </c>
      <c r="H1254" s="7" t="s">
        <v>277</v>
      </c>
      <c r="I1254" s="10" t="n">
        <v>1065180.31</v>
      </c>
      <c r="J1254" s="10"/>
    </row>
    <row r="1255" customFormat="false" ht="12.75" hidden="false" customHeight="false" outlineLevel="0" collapsed="false">
      <c r="A1255" s="6" t="n">
        <v>1254</v>
      </c>
      <c r="B1255" s="7" t="s">
        <v>9</v>
      </c>
      <c r="C1255" s="8" t="n">
        <v>41562</v>
      </c>
      <c r="D1255" s="6"/>
      <c r="E1255" s="7" t="s">
        <v>984</v>
      </c>
      <c r="F1255" s="6"/>
      <c r="G1255" s="9" t="n">
        <v>-33674.97</v>
      </c>
      <c r="H1255" s="7" t="s">
        <v>263</v>
      </c>
      <c r="I1255" s="10" t="n">
        <v>1031505.34</v>
      </c>
      <c r="J1255" s="10" t="n">
        <f aca="true">1031505.34-SUMPRODUCT(--(INDIRECT("RC3",FALSE())=INDIRECT("'Bounced'!R2C3:R"&amp;COUNTA(Bounced!A:A)&amp;"C3",FALSE())),--(INDIRECT("'Bounced'!R2C8:R"&amp;COUNTA(Bounced!A:A)&amp;"C8",FALSE())&lt;&gt;"Fee"),--(INDIRECT("RC2",FALSE())=INDIRECT("'Bounced'!R2C2:R"&amp;COUNTA(Bounced!A:A)&amp;"C2",FALSE())),(INDIRECT("'Bounced'!R2C7:R"&amp;COUNTA(Bounced!A:A)&amp;"C7",FALSE())))</f>
        <v>1031505.34</v>
      </c>
    </row>
    <row r="1256" customFormat="false" ht="12.75" hidden="false" customHeight="false" outlineLevel="0" collapsed="false">
      <c r="A1256" s="6" t="n">
        <v>1255</v>
      </c>
      <c r="B1256" s="7" t="s">
        <v>9</v>
      </c>
      <c r="C1256" s="8" t="n">
        <v>41563</v>
      </c>
      <c r="D1256" s="6"/>
      <c r="E1256" s="7" t="s">
        <v>985</v>
      </c>
      <c r="F1256" s="6"/>
      <c r="G1256" s="9" t="n">
        <v>-42508.93</v>
      </c>
      <c r="H1256" s="7" t="s">
        <v>263</v>
      </c>
      <c r="I1256" s="10" t="n">
        <v>988996.41</v>
      </c>
      <c r="J1256" s="10"/>
    </row>
    <row r="1257" customFormat="false" ht="12.75" hidden="false" customHeight="false" outlineLevel="0" collapsed="false">
      <c r="A1257" s="6" t="n">
        <v>1256</v>
      </c>
      <c r="B1257" s="7" t="s">
        <v>9</v>
      </c>
      <c r="C1257" s="8" t="n">
        <v>41563</v>
      </c>
      <c r="D1257" s="6"/>
      <c r="E1257" s="7" t="s">
        <v>112</v>
      </c>
      <c r="F1257" s="6"/>
      <c r="G1257" s="9" t="n">
        <v>62435.1</v>
      </c>
      <c r="H1257" s="7" t="s">
        <v>96</v>
      </c>
      <c r="I1257" s="10" t="n">
        <v>1051431.51</v>
      </c>
      <c r="J1257" s="10"/>
    </row>
    <row r="1258" customFormat="false" ht="12.75" hidden="false" customHeight="false" outlineLevel="0" collapsed="false">
      <c r="A1258" s="6" t="n">
        <v>1257</v>
      </c>
      <c r="B1258" s="7" t="s">
        <v>9</v>
      </c>
      <c r="C1258" s="8" t="n">
        <v>41563</v>
      </c>
      <c r="D1258" s="6"/>
      <c r="E1258" s="7" t="s">
        <v>19</v>
      </c>
      <c r="F1258" s="6"/>
      <c r="G1258" s="9" t="n">
        <v>-85179.04</v>
      </c>
      <c r="H1258" s="7" t="s">
        <v>11</v>
      </c>
      <c r="I1258" s="10" t="n">
        <v>966252.47</v>
      </c>
      <c r="J1258" s="10"/>
    </row>
    <row r="1259" customFormat="false" ht="12.75" hidden="false" customHeight="false" outlineLevel="0" collapsed="false">
      <c r="A1259" s="6" t="n">
        <v>1258</v>
      </c>
      <c r="B1259" s="7" t="s">
        <v>9</v>
      </c>
      <c r="C1259" s="8" t="n">
        <v>41563</v>
      </c>
      <c r="D1259" s="6"/>
      <c r="E1259" s="7" t="s">
        <v>249</v>
      </c>
      <c r="F1259" s="6"/>
      <c r="G1259" s="9" t="n">
        <v>5211.5</v>
      </c>
      <c r="H1259" s="7" t="s">
        <v>96</v>
      </c>
      <c r="I1259" s="10" t="n">
        <v>971463.97</v>
      </c>
      <c r="J1259" s="10"/>
    </row>
    <row r="1260" customFormat="false" ht="12.75" hidden="false" customHeight="false" outlineLevel="0" collapsed="false">
      <c r="A1260" s="6" t="n">
        <v>1259</v>
      </c>
      <c r="B1260" s="7" t="s">
        <v>9</v>
      </c>
      <c r="C1260" s="8" t="n">
        <v>41563</v>
      </c>
      <c r="D1260" s="6"/>
      <c r="E1260" s="7" t="s">
        <v>298</v>
      </c>
      <c r="F1260" s="6"/>
      <c r="G1260" s="9" t="n">
        <v>-51562.52</v>
      </c>
      <c r="H1260" s="7" t="s">
        <v>263</v>
      </c>
      <c r="I1260" s="10" t="n">
        <v>919901.45</v>
      </c>
      <c r="J1260" s="10" t="n">
        <f aca="true">919901.45-SUMPRODUCT(--(INDIRECT("RC3",FALSE())=INDIRECT("'Bounced'!R2C3:R"&amp;COUNTA(Bounced!A:A)&amp;"C3",FALSE())),--(INDIRECT("'Bounced'!R2C8:R"&amp;COUNTA(Bounced!A:A)&amp;"C8",FALSE())&lt;&gt;"Fee"),--(INDIRECT("RC2",FALSE())=INDIRECT("'Bounced'!R2C2:R"&amp;COUNTA(Bounced!A:A)&amp;"C2",FALSE())),(INDIRECT("'Bounced'!R2C7:R"&amp;COUNTA(Bounced!A:A)&amp;"C7",FALSE())))</f>
        <v>919901.45</v>
      </c>
    </row>
    <row r="1261" customFormat="false" ht="12.75" hidden="false" customHeight="false" outlineLevel="0" collapsed="false">
      <c r="A1261" s="6" t="n">
        <v>1260</v>
      </c>
      <c r="B1261" s="7" t="s">
        <v>9</v>
      </c>
      <c r="C1261" s="8" t="n">
        <v>41564</v>
      </c>
      <c r="D1261" s="6"/>
      <c r="E1261" s="7" t="s">
        <v>986</v>
      </c>
      <c r="F1261" s="6"/>
      <c r="G1261" s="9" t="n">
        <v>91808.67</v>
      </c>
      <c r="H1261" s="7" t="s">
        <v>260</v>
      </c>
      <c r="I1261" s="10" t="n">
        <v>1011710.12</v>
      </c>
      <c r="J1261" s="10"/>
    </row>
    <row r="1262" customFormat="false" ht="12.75" hidden="false" customHeight="false" outlineLevel="0" collapsed="false">
      <c r="A1262" s="6" t="n">
        <v>1261</v>
      </c>
      <c r="B1262" s="7" t="s">
        <v>9</v>
      </c>
      <c r="C1262" s="8" t="n">
        <v>41564</v>
      </c>
      <c r="D1262" s="6"/>
      <c r="E1262" s="7" t="s">
        <v>250</v>
      </c>
      <c r="F1262" s="6"/>
      <c r="G1262" s="9" t="n">
        <v>87748.87</v>
      </c>
      <c r="H1262" s="7" t="s">
        <v>96</v>
      </c>
      <c r="I1262" s="10" t="n">
        <v>1099458.99</v>
      </c>
      <c r="J1262" s="10"/>
    </row>
    <row r="1263" customFormat="false" ht="12.75" hidden="false" customHeight="false" outlineLevel="0" collapsed="false">
      <c r="A1263" s="6" t="n">
        <v>1262</v>
      </c>
      <c r="B1263" s="7" t="s">
        <v>9</v>
      </c>
      <c r="C1263" s="8" t="n">
        <v>41564</v>
      </c>
      <c r="D1263" s="6"/>
      <c r="E1263" s="7" t="s">
        <v>987</v>
      </c>
      <c r="F1263" s="6"/>
      <c r="G1263" s="9" t="n">
        <v>31284.05</v>
      </c>
      <c r="H1263" s="7" t="s">
        <v>263</v>
      </c>
      <c r="I1263" s="10" t="n">
        <v>1130743.04</v>
      </c>
      <c r="J1263" s="10"/>
    </row>
    <row r="1264" customFormat="false" ht="12.75" hidden="false" customHeight="false" outlineLevel="0" collapsed="false">
      <c r="A1264" s="6" t="n">
        <v>1263</v>
      </c>
      <c r="B1264" s="7" t="s">
        <v>9</v>
      </c>
      <c r="C1264" s="8" t="n">
        <v>41564</v>
      </c>
      <c r="D1264" s="6"/>
      <c r="E1264" s="7" t="s">
        <v>400</v>
      </c>
      <c r="F1264" s="6"/>
      <c r="G1264" s="9" t="n">
        <v>-81870.97</v>
      </c>
      <c r="H1264" s="7" t="s">
        <v>263</v>
      </c>
      <c r="I1264" s="10" t="n">
        <v>1048872.07</v>
      </c>
      <c r="J1264" s="10" t="n">
        <f aca="true">1048872.07-SUMPRODUCT(--(INDIRECT("RC3",FALSE())=INDIRECT("'Bounced'!R2C3:R"&amp;COUNTA(Bounced!A:A)&amp;"C3",FALSE())),--(INDIRECT("'Bounced'!R2C8:R"&amp;COUNTA(Bounced!A:A)&amp;"C8",FALSE())&lt;&gt;"Fee"),--(INDIRECT("RC2",FALSE())=INDIRECT("'Bounced'!R2C2:R"&amp;COUNTA(Bounced!A:A)&amp;"C2",FALSE())),(INDIRECT("'Bounced'!R2C7:R"&amp;COUNTA(Bounced!A:A)&amp;"C7",FALSE())))</f>
        <v>1048872.07</v>
      </c>
    </row>
    <row r="1265" customFormat="false" ht="12.75" hidden="false" customHeight="false" outlineLevel="0" collapsed="false">
      <c r="A1265" s="6" t="n">
        <v>1264</v>
      </c>
      <c r="B1265" s="7" t="s">
        <v>9</v>
      </c>
      <c r="C1265" s="8" t="n">
        <v>41565</v>
      </c>
      <c r="D1265" s="6"/>
      <c r="E1265" s="7" t="s">
        <v>261</v>
      </c>
      <c r="F1265" s="6"/>
      <c r="G1265" s="9" t="n">
        <v>99270.2</v>
      </c>
      <c r="H1265" s="7" t="s">
        <v>260</v>
      </c>
      <c r="I1265" s="10" t="n">
        <v>1148142.27</v>
      </c>
      <c r="J1265" s="10"/>
    </row>
    <row r="1266" customFormat="false" ht="12.75" hidden="false" customHeight="false" outlineLevel="0" collapsed="false">
      <c r="A1266" s="6" t="n">
        <v>1265</v>
      </c>
      <c r="B1266" s="7" t="s">
        <v>9</v>
      </c>
      <c r="C1266" s="8" t="n">
        <v>41565</v>
      </c>
      <c r="D1266" s="6"/>
      <c r="E1266" s="7" t="s">
        <v>812</v>
      </c>
      <c r="F1266" s="6"/>
      <c r="G1266" s="9" t="n">
        <v>54779.59</v>
      </c>
      <c r="H1266" s="7" t="s">
        <v>260</v>
      </c>
      <c r="I1266" s="10" t="n">
        <v>1202921.86</v>
      </c>
      <c r="J1266" s="10"/>
    </row>
    <row r="1267" customFormat="false" ht="12.75" hidden="false" customHeight="false" outlineLevel="0" collapsed="false">
      <c r="A1267" s="6" t="n">
        <v>1266</v>
      </c>
      <c r="B1267" s="7" t="s">
        <v>9</v>
      </c>
      <c r="C1267" s="8" t="n">
        <v>41565</v>
      </c>
      <c r="D1267" s="6"/>
      <c r="E1267" s="7" t="s">
        <v>545</v>
      </c>
      <c r="F1267" s="6"/>
      <c r="G1267" s="9" t="n">
        <v>31966.31</v>
      </c>
      <c r="H1267" s="7" t="s">
        <v>263</v>
      </c>
      <c r="I1267" s="10" t="n">
        <v>1234888.17</v>
      </c>
      <c r="J1267" s="10"/>
    </row>
    <row r="1268" customFormat="false" ht="12.75" hidden="false" customHeight="false" outlineLevel="0" collapsed="false">
      <c r="A1268" s="6" t="n">
        <v>1267</v>
      </c>
      <c r="B1268" s="7" t="s">
        <v>9</v>
      </c>
      <c r="C1268" s="8" t="n">
        <v>41565</v>
      </c>
      <c r="D1268" s="6"/>
      <c r="E1268" s="7" t="s">
        <v>416</v>
      </c>
      <c r="F1268" s="6"/>
      <c r="G1268" s="9" t="n">
        <v>-18864.9</v>
      </c>
      <c r="H1268" s="7" t="s">
        <v>263</v>
      </c>
      <c r="I1268" s="10" t="n">
        <v>1216023.27</v>
      </c>
      <c r="J1268" s="10"/>
    </row>
    <row r="1269" customFormat="false" ht="12.75" hidden="false" customHeight="false" outlineLevel="0" collapsed="false">
      <c r="A1269" s="6" t="n">
        <v>1268</v>
      </c>
      <c r="B1269" s="7" t="s">
        <v>9</v>
      </c>
      <c r="C1269" s="8" t="n">
        <v>41565</v>
      </c>
      <c r="D1269" s="6"/>
      <c r="E1269" s="7" t="s">
        <v>988</v>
      </c>
      <c r="F1269" s="6"/>
      <c r="G1269" s="9" t="n">
        <v>85773.97</v>
      </c>
      <c r="H1269" s="7" t="s">
        <v>263</v>
      </c>
      <c r="I1269" s="10" t="n">
        <v>1301797.24</v>
      </c>
      <c r="J1269" s="10" t="n">
        <f aca="true">1301797.24-SUMPRODUCT(--(INDIRECT("RC3",FALSE())=INDIRECT("'Bounced'!R2C3:R"&amp;COUNTA(Bounced!A:A)&amp;"C3",FALSE())),--(INDIRECT("'Bounced'!R2C8:R"&amp;COUNTA(Bounced!A:A)&amp;"C8",FALSE())&lt;&gt;"Fee"),--(INDIRECT("RC2",FALSE())=INDIRECT("'Bounced'!R2C2:R"&amp;COUNTA(Bounced!A:A)&amp;"C2",FALSE())),(INDIRECT("'Bounced'!R2C7:R"&amp;COUNTA(Bounced!A:A)&amp;"C7",FALSE())))</f>
        <v>1301797.24</v>
      </c>
    </row>
    <row r="1270" customFormat="false" ht="12.75" hidden="false" customHeight="false" outlineLevel="0" collapsed="false">
      <c r="A1270" s="6" t="n">
        <v>1269</v>
      </c>
      <c r="B1270" s="7" t="s">
        <v>9</v>
      </c>
      <c r="C1270" s="8" t="n">
        <v>41566</v>
      </c>
      <c r="D1270" s="6"/>
      <c r="E1270" s="7" t="s">
        <v>267</v>
      </c>
      <c r="F1270" s="6"/>
      <c r="G1270" s="9" t="n">
        <v>98586.61</v>
      </c>
      <c r="H1270" s="7" t="s">
        <v>263</v>
      </c>
      <c r="I1270" s="10" t="n">
        <v>1400383.85</v>
      </c>
      <c r="J1270" s="10"/>
    </row>
    <row r="1271" customFormat="false" ht="12.75" hidden="false" customHeight="false" outlineLevel="0" collapsed="false">
      <c r="A1271" s="6" t="n">
        <v>1270</v>
      </c>
      <c r="B1271" s="7" t="s">
        <v>9</v>
      </c>
      <c r="C1271" s="8" t="n">
        <v>41566</v>
      </c>
      <c r="D1271" s="6"/>
      <c r="E1271" s="7" t="s">
        <v>989</v>
      </c>
      <c r="F1271" s="6"/>
      <c r="G1271" s="9" t="n">
        <v>96283.5</v>
      </c>
      <c r="H1271" s="7" t="s">
        <v>260</v>
      </c>
      <c r="I1271" s="10" t="n">
        <v>1496667.35</v>
      </c>
      <c r="J1271" s="10"/>
    </row>
    <row r="1272" customFormat="false" ht="12.75" hidden="false" customHeight="false" outlineLevel="0" collapsed="false">
      <c r="A1272" s="6" t="n">
        <v>1271</v>
      </c>
      <c r="B1272" s="7" t="s">
        <v>9</v>
      </c>
      <c r="C1272" s="8" t="n">
        <v>41566</v>
      </c>
      <c r="D1272" s="6"/>
      <c r="E1272" s="7" t="s">
        <v>990</v>
      </c>
      <c r="F1272" s="6"/>
      <c r="G1272" s="9" t="n">
        <v>-17595.9</v>
      </c>
      <c r="H1272" s="7" t="s">
        <v>263</v>
      </c>
      <c r="I1272" s="10" t="n">
        <v>1479071.45</v>
      </c>
      <c r="J1272" s="10"/>
    </row>
    <row r="1273" customFormat="false" ht="12.75" hidden="false" customHeight="false" outlineLevel="0" collapsed="false">
      <c r="A1273" s="6" t="n">
        <v>1272</v>
      </c>
      <c r="B1273" s="7" t="s">
        <v>9</v>
      </c>
      <c r="C1273" s="8" t="n">
        <v>41566</v>
      </c>
      <c r="D1273" s="6"/>
      <c r="E1273" s="7" t="s">
        <v>609</v>
      </c>
      <c r="F1273" s="6"/>
      <c r="G1273" s="9" t="n">
        <v>-2942.17</v>
      </c>
      <c r="H1273" s="7" t="s">
        <v>260</v>
      </c>
      <c r="I1273" s="10" t="n">
        <v>1476129.28</v>
      </c>
      <c r="J1273" s="10"/>
    </row>
    <row r="1274" customFormat="false" ht="12.75" hidden="false" customHeight="false" outlineLevel="0" collapsed="false">
      <c r="A1274" s="6" t="n">
        <v>1273</v>
      </c>
      <c r="B1274" s="7" t="s">
        <v>9</v>
      </c>
      <c r="C1274" s="8" t="n">
        <v>41566</v>
      </c>
      <c r="D1274" s="6"/>
      <c r="E1274" s="7" t="s">
        <v>991</v>
      </c>
      <c r="F1274" s="6"/>
      <c r="G1274" s="9" t="n">
        <v>8230.09</v>
      </c>
      <c r="H1274" s="7" t="s">
        <v>260</v>
      </c>
      <c r="I1274" s="10" t="n">
        <v>1484359.37</v>
      </c>
      <c r="J1274" s="10" t="n">
        <f aca="true">1484359.37-SUMPRODUCT(--(INDIRECT("RC3",FALSE())=INDIRECT("'Bounced'!R2C3:R"&amp;COUNTA(Bounced!A:A)&amp;"C3",FALSE())),--(INDIRECT("'Bounced'!R2C8:R"&amp;COUNTA(Bounced!A:A)&amp;"C8",FALSE())&lt;&gt;"Fee"),--(INDIRECT("RC2",FALSE())=INDIRECT("'Bounced'!R2C2:R"&amp;COUNTA(Bounced!A:A)&amp;"C2",FALSE())),(INDIRECT("'Bounced'!R2C7:R"&amp;COUNTA(Bounced!A:A)&amp;"C7",FALSE())))</f>
        <v>1484359.37</v>
      </c>
    </row>
    <row r="1275" customFormat="false" ht="12.75" hidden="false" customHeight="false" outlineLevel="0" collapsed="false">
      <c r="A1275" s="6" t="n">
        <v>1274</v>
      </c>
      <c r="B1275" s="7" t="s">
        <v>9</v>
      </c>
      <c r="C1275" s="8" t="n">
        <v>41567</v>
      </c>
      <c r="D1275" s="6"/>
      <c r="E1275" s="7" t="s">
        <v>349</v>
      </c>
      <c r="F1275" s="6"/>
      <c r="G1275" s="9" t="n">
        <v>-54850.48</v>
      </c>
      <c r="H1275" s="7" t="s">
        <v>263</v>
      </c>
      <c r="I1275" s="10" t="n">
        <v>1429508.89</v>
      </c>
      <c r="J1275" s="10"/>
    </row>
    <row r="1276" customFormat="false" ht="12.75" hidden="false" customHeight="false" outlineLevel="0" collapsed="false">
      <c r="A1276" s="6" t="n">
        <v>1275</v>
      </c>
      <c r="B1276" s="7" t="s">
        <v>9</v>
      </c>
      <c r="C1276" s="8" t="n">
        <v>41567</v>
      </c>
      <c r="D1276" s="6"/>
      <c r="E1276" s="7" t="s">
        <v>478</v>
      </c>
      <c r="F1276" s="6"/>
      <c r="G1276" s="9" t="n">
        <v>23287.69</v>
      </c>
      <c r="H1276" s="7" t="s">
        <v>263</v>
      </c>
      <c r="I1276" s="10" t="n">
        <v>1452796.58</v>
      </c>
      <c r="J1276" s="10"/>
    </row>
    <row r="1277" customFormat="false" ht="12.75" hidden="false" customHeight="false" outlineLevel="0" collapsed="false">
      <c r="A1277" s="6" t="n">
        <v>1276</v>
      </c>
      <c r="B1277" s="7" t="s">
        <v>9</v>
      </c>
      <c r="C1277" s="8" t="n">
        <v>41567</v>
      </c>
      <c r="D1277" s="6"/>
      <c r="E1277" s="7" t="s">
        <v>504</v>
      </c>
      <c r="F1277" s="6"/>
      <c r="G1277" s="9" t="n">
        <v>38554</v>
      </c>
      <c r="H1277" s="7" t="s">
        <v>263</v>
      </c>
      <c r="I1277" s="10" t="n">
        <v>1491350.58</v>
      </c>
      <c r="J1277" s="10" t="n">
        <f aca="true">1491350.58-SUMPRODUCT(--(INDIRECT("RC3",FALSE())=INDIRECT("'Bounced'!R2C3:R"&amp;COUNTA(Bounced!A:A)&amp;"C3",FALSE())),--(INDIRECT("'Bounced'!R2C8:R"&amp;COUNTA(Bounced!A:A)&amp;"C8",FALSE())&lt;&gt;"Fee"),--(INDIRECT("RC2",FALSE())=INDIRECT("'Bounced'!R2C2:R"&amp;COUNTA(Bounced!A:A)&amp;"C2",FALSE())),(INDIRECT("'Bounced'!R2C7:R"&amp;COUNTA(Bounced!A:A)&amp;"C7",FALSE())))</f>
        <v>1491350.58</v>
      </c>
    </row>
    <row r="1278" customFormat="false" ht="12.75" hidden="false" customHeight="false" outlineLevel="0" collapsed="false">
      <c r="A1278" s="6" t="n">
        <v>1277</v>
      </c>
      <c r="B1278" s="7" t="s">
        <v>9</v>
      </c>
      <c r="C1278" s="8" t="n">
        <v>41568</v>
      </c>
      <c r="D1278" s="6"/>
      <c r="E1278" s="7" t="s">
        <v>265</v>
      </c>
      <c r="F1278" s="6"/>
      <c r="G1278" s="9" t="n">
        <v>99034.11</v>
      </c>
      <c r="H1278" s="7" t="s">
        <v>263</v>
      </c>
      <c r="I1278" s="10" t="n">
        <v>1590384.69</v>
      </c>
      <c r="J1278" s="10"/>
    </row>
    <row r="1279" customFormat="false" ht="12.75" hidden="false" customHeight="false" outlineLevel="0" collapsed="false">
      <c r="A1279" s="6" t="n">
        <v>1278</v>
      </c>
      <c r="B1279" s="7" t="s">
        <v>9</v>
      </c>
      <c r="C1279" s="8" t="n">
        <v>41568</v>
      </c>
      <c r="D1279" s="6"/>
      <c r="E1279" s="7" t="s">
        <v>992</v>
      </c>
      <c r="F1279" s="6"/>
      <c r="G1279" s="9" t="n">
        <v>-75146.45</v>
      </c>
      <c r="H1279" s="7" t="s">
        <v>263</v>
      </c>
      <c r="I1279" s="10" t="n">
        <v>1515238.24</v>
      </c>
      <c r="J1279" s="10"/>
    </row>
    <row r="1280" customFormat="false" ht="12.75" hidden="false" customHeight="false" outlineLevel="0" collapsed="false">
      <c r="A1280" s="6" t="n">
        <v>1279</v>
      </c>
      <c r="B1280" s="7" t="s">
        <v>9</v>
      </c>
      <c r="C1280" s="8" t="n">
        <v>41568</v>
      </c>
      <c r="D1280" s="6"/>
      <c r="E1280" s="7" t="s">
        <v>897</v>
      </c>
      <c r="F1280" s="6"/>
      <c r="G1280" s="9" t="n">
        <v>-47814.86</v>
      </c>
      <c r="H1280" s="7" t="s">
        <v>263</v>
      </c>
      <c r="I1280" s="10" t="n">
        <v>1467423.38</v>
      </c>
      <c r="J1280" s="10"/>
    </row>
    <row r="1281" customFormat="false" ht="12.75" hidden="false" customHeight="false" outlineLevel="0" collapsed="false">
      <c r="A1281" s="6" t="n">
        <v>1280</v>
      </c>
      <c r="B1281" s="7" t="s">
        <v>9</v>
      </c>
      <c r="C1281" s="8" t="n">
        <v>41568</v>
      </c>
      <c r="D1281" s="6"/>
      <c r="E1281" s="7" t="s">
        <v>993</v>
      </c>
      <c r="F1281" s="6"/>
      <c r="G1281" s="9" t="n">
        <v>-3945.36</v>
      </c>
      <c r="H1281" s="7" t="s">
        <v>263</v>
      </c>
      <c r="I1281" s="10" t="n">
        <v>1463478.02</v>
      </c>
      <c r="J1281" s="10"/>
    </row>
    <row r="1282" customFormat="false" ht="12.75" hidden="false" customHeight="false" outlineLevel="0" collapsed="false">
      <c r="A1282" s="6" t="n">
        <v>1281</v>
      </c>
      <c r="B1282" s="7" t="s">
        <v>9</v>
      </c>
      <c r="C1282" s="8" t="n">
        <v>41568</v>
      </c>
      <c r="D1282" s="6" t="n">
        <v>94</v>
      </c>
      <c r="E1282" s="7" t="s">
        <v>251</v>
      </c>
      <c r="F1282" s="6"/>
      <c r="G1282" s="9" t="n">
        <v>-63621.79</v>
      </c>
      <c r="H1282" s="7" t="s">
        <v>96</v>
      </c>
      <c r="I1282" s="10" t="n">
        <v>1399856.23</v>
      </c>
      <c r="J1282" s="10" t="n">
        <f aca="true">1399856.23-SUMPRODUCT(--(INDIRECT("RC3",FALSE())=INDIRECT("'Bounced'!R2C3:R"&amp;COUNTA(Bounced!A:A)&amp;"C3",FALSE())),--(INDIRECT("'Bounced'!R2C8:R"&amp;COUNTA(Bounced!A:A)&amp;"C8",FALSE())&lt;&gt;"Fee"),--(INDIRECT("RC2",FALSE())=INDIRECT("'Bounced'!R2C2:R"&amp;COUNTA(Bounced!A:A)&amp;"C2",FALSE())),(INDIRECT("'Bounced'!R2C7:R"&amp;COUNTA(Bounced!A:A)&amp;"C7",FALSE())))</f>
        <v>1399856.23</v>
      </c>
    </row>
    <row r="1283" customFormat="false" ht="12.75" hidden="false" customHeight="false" outlineLevel="0" collapsed="false">
      <c r="A1283" s="6" t="n">
        <v>1282</v>
      </c>
      <c r="B1283" s="7" t="s">
        <v>9</v>
      </c>
      <c r="C1283" s="8" t="n">
        <v>41569</v>
      </c>
      <c r="D1283" s="6"/>
      <c r="E1283" s="7" t="s">
        <v>946</v>
      </c>
      <c r="F1283" s="6"/>
      <c r="G1283" s="9" t="n">
        <v>53759.27</v>
      </c>
      <c r="H1283" s="7" t="s">
        <v>263</v>
      </c>
      <c r="I1283" s="10" t="n">
        <v>1453615.5</v>
      </c>
      <c r="J1283" s="10"/>
    </row>
    <row r="1284" customFormat="false" ht="12.75" hidden="false" customHeight="false" outlineLevel="0" collapsed="false">
      <c r="A1284" s="6" t="n">
        <v>1283</v>
      </c>
      <c r="B1284" s="7" t="s">
        <v>9</v>
      </c>
      <c r="C1284" s="8" t="n">
        <v>41569</v>
      </c>
      <c r="D1284" s="6"/>
      <c r="E1284" s="7" t="s">
        <v>994</v>
      </c>
      <c r="F1284" s="6"/>
      <c r="G1284" s="9" t="n">
        <v>59462.06</v>
      </c>
      <c r="H1284" s="7" t="s">
        <v>263</v>
      </c>
      <c r="I1284" s="10" t="n">
        <v>1513077.56</v>
      </c>
      <c r="J1284" s="10"/>
    </row>
    <row r="1285" customFormat="false" ht="12.75" hidden="false" customHeight="false" outlineLevel="0" collapsed="false">
      <c r="A1285" s="6" t="n">
        <v>1284</v>
      </c>
      <c r="B1285" s="7" t="s">
        <v>9</v>
      </c>
      <c r="C1285" s="8" t="n">
        <v>41569</v>
      </c>
      <c r="D1285" s="6"/>
      <c r="E1285" s="7" t="s">
        <v>995</v>
      </c>
      <c r="F1285" s="6"/>
      <c r="G1285" s="9" t="n">
        <v>-57129.13</v>
      </c>
      <c r="H1285" s="7" t="s">
        <v>277</v>
      </c>
      <c r="I1285" s="10" t="n">
        <v>1455948.43</v>
      </c>
      <c r="J1285" s="10"/>
    </row>
    <row r="1286" customFormat="false" ht="12.75" hidden="false" customHeight="false" outlineLevel="0" collapsed="false">
      <c r="A1286" s="6" t="n">
        <v>1285</v>
      </c>
      <c r="B1286" s="7" t="s">
        <v>9</v>
      </c>
      <c r="C1286" s="8" t="n">
        <v>41569</v>
      </c>
      <c r="D1286" s="6"/>
      <c r="E1286" s="7" t="s">
        <v>252</v>
      </c>
      <c r="F1286" s="6"/>
      <c r="G1286" s="9" t="n">
        <v>48027.88</v>
      </c>
      <c r="H1286" s="7" t="s">
        <v>96</v>
      </c>
      <c r="I1286" s="10" t="n">
        <v>1503976.31</v>
      </c>
      <c r="J1286" s="10"/>
    </row>
    <row r="1287" customFormat="false" ht="12.75" hidden="false" customHeight="false" outlineLevel="0" collapsed="false">
      <c r="A1287" s="6" t="n">
        <v>1286</v>
      </c>
      <c r="B1287" s="7" t="s">
        <v>9</v>
      </c>
      <c r="C1287" s="8" t="n">
        <v>41569</v>
      </c>
      <c r="D1287" s="6"/>
      <c r="E1287" s="7" t="s">
        <v>766</v>
      </c>
      <c r="F1287" s="6"/>
      <c r="G1287" s="9" t="n">
        <v>-84265.61</v>
      </c>
      <c r="H1287" s="7" t="s">
        <v>260</v>
      </c>
      <c r="I1287" s="10" t="n">
        <v>1419710.7</v>
      </c>
      <c r="J1287" s="10" t="n">
        <f aca="true">1419710.7-SUMPRODUCT(--(INDIRECT("RC3",FALSE())=INDIRECT("'Bounced'!R2C3:R"&amp;COUNTA(Bounced!A:A)&amp;"C3",FALSE())),--(INDIRECT("'Bounced'!R2C8:R"&amp;COUNTA(Bounced!A:A)&amp;"C8",FALSE())&lt;&gt;"Fee"),--(INDIRECT("RC2",FALSE())=INDIRECT("'Bounced'!R2C2:R"&amp;COUNTA(Bounced!A:A)&amp;"C2",FALSE())),(INDIRECT("'Bounced'!R2C7:R"&amp;COUNTA(Bounced!A:A)&amp;"C7",FALSE())))</f>
        <v>1419710.7</v>
      </c>
    </row>
    <row r="1288" customFormat="false" ht="12.75" hidden="false" customHeight="false" outlineLevel="0" collapsed="false">
      <c r="A1288" s="6" t="n">
        <v>1287</v>
      </c>
      <c r="B1288" s="7" t="s">
        <v>9</v>
      </c>
      <c r="C1288" s="8" t="n">
        <v>41570</v>
      </c>
      <c r="D1288" s="6"/>
      <c r="E1288" s="7" t="s">
        <v>738</v>
      </c>
      <c r="F1288" s="6"/>
      <c r="G1288" s="9" t="n">
        <v>-81795.43</v>
      </c>
      <c r="H1288" s="7" t="s">
        <v>263</v>
      </c>
      <c r="I1288" s="10" t="n">
        <v>1337915.27</v>
      </c>
      <c r="J1288" s="10"/>
    </row>
    <row r="1289" customFormat="false" ht="12.75" hidden="false" customHeight="false" outlineLevel="0" collapsed="false">
      <c r="A1289" s="6" t="n">
        <v>1288</v>
      </c>
      <c r="B1289" s="7" t="s">
        <v>9</v>
      </c>
      <c r="C1289" s="8" t="n">
        <v>41570</v>
      </c>
      <c r="D1289" s="6"/>
      <c r="E1289" s="7" t="s">
        <v>737</v>
      </c>
      <c r="F1289" s="6"/>
      <c r="G1289" s="9" t="n">
        <v>90139.21</v>
      </c>
      <c r="H1289" s="7" t="s">
        <v>263</v>
      </c>
      <c r="I1289" s="10" t="n">
        <v>1428054.48</v>
      </c>
      <c r="J1289" s="10"/>
    </row>
    <row r="1290" customFormat="false" ht="12.75" hidden="false" customHeight="false" outlineLevel="0" collapsed="false">
      <c r="A1290" s="6" t="n">
        <v>1289</v>
      </c>
      <c r="B1290" s="7" t="s">
        <v>9</v>
      </c>
      <c r="C1290" s="8" t="n">
        <v>41570</v>
      </c>
      <c r="D1290" s="6"/>
      <c r="E1290" s="7" t="s">
        <v>996</v>
      </c>
      <c r="F1290" s="6"/>
      <c r="G1290" s="9" t="n">
        <v>40961.57</v>
      </c>
      <c r="H1290" s="7" t="s">
        <v>263</v>
      </c>
      <c r="I1290" s="10" t="n">
        <v>1469016.05</v>
      </c>
      <c r="J1290" s="10"/>
    </row>
    <row r="1291" customFormat="false" ht="12.75" hidden="false" customHeight="false" outlineLevel="0" collapsed="false">
      <c r="A1291" s="6" t="n">
        <v>1290</v>
      </c>
      <c r="B1291" s="7" t="s">
        <v>9</v>
      </c>
      <c r="C1291" s="8" t="n">
        <v>41570</v>
      </c>
      <c r="D1291" s="6"/>
      <c r="E1291" s="7" t="s">
        <v>997</v>
      </c>
      <c r="F1291" s="6"/>
      <c r="G1291" s="9" t="n">
        <v>-66011.87</v>
      </c>
      <c r="H1291" s="7" t="s">
        <v>263</v>
      </c>
      <c r="I1291" s="10" t="n">
        <v>1403004.18</v>
      </c>
      <c r="J1291" s="10" t="n">
        <f aca="true">1403004.18-SUMPRODUCT(--(INDIRECT("RC3",FALSE())=INDIRECT("'Bounced'!R2C3:R"&amp;COUNTA(Bounced!A:A)&amp;"C3",FALSE())),--(INDIRECT("'Bounced'!R2C8:R"&amp;COUNTA(Bounced!A:A)&amp;"C8",FALSE())&lt;&gt;"Fee"),--(INDIRECT("RC2",FALSE())=INDIRECT("'Bounced'!R2C2:R"&amp;COUNTA(Bounced!A:A)&amp;"C2",FALSE())),(INDIRECT("'Bounced'!R2C7:R"&amp;COUNTA(Bounced!A:A)&amp;"C7",FALSE())))</f>
        <v>1403004.18</v>
      </c>
    </row>
    <row r="1292" customFormat="false" ht="12.75" hidden="false" customHeight="false" outlineLevel="0" collapsed="false">
      <c r="A1292" s="6" t="n">
        <v>1291</v>
      </c>
      <c r="B1292" s="7" t="s">
        <v>9</v>
      </c>
      <c r="C1292" s="8" t="n">
        <v>41571</v>
      </c>
      <c r="D1292" s="6"/>
      <c r="E1292" s="7" t="s">
        <v>998</v>
      </c>
      <c r="F1292" s="6"/>
      <c r="G1292" s="9" t="n">
        <v>-95670.73</v>
      </c>
      <c r="H1292" s="7" t="s">
        <v>263</v>
      </c>
      <c r="I1292" s="10" t="n">
        <v>1307333.45</v>
      </c>
      <c r="J1292" s="10"/>
    </row>
    <row r="1293" customFormat="false" ht="12.75" hidden="false" customHeight="false" outlineLevel="0" collapsed="false">
      <c r="A1293" s="6" t="n">
        <v>1292</v>
      </c>
      <c r="B1293" s="7" t="s">
        <v>9</v>
      </c>
      <c r="C1293" s="8" t="n">
        <v>41571</v>
      </c>
      <c r="D1293" s="6"/>
      <c r="E1293" s="7" t="s">
        <v>999</v>
      </c>
      <c r="F1293" s="6"/>
      <c r="G1293" s="9" t="n">
        <v>-18340.45</v>
      </c>
      <c r="H1293" s="7" t="s">
        <v>263</v>
      </c>
      <c r="I1293" s="10" t="n">
        <v>1288993</v>
      </c>
      <c r="J1293" s="10"/>
    </row>
    <row r="1294" customFormat="false" ht="12.75" hidden="false" customHeight="false" outlineLevel="0" collapsed="false">
      <c r="A1294" s="6" t="n">
        <v>1293</v>
      </c>
      <c r="B1294" s="7" t="s">
        <v>9</v>
      </c>
      <c r="C1294" s="8" t="n">
        <v>41571</v>
      </c>
      <c r="D1294" s="6"/>
      <c r="E1294" s="7" t="s">
        <v>1000</v>
      </c>
      <c r="F1294" s="6"/>
      <c r="G1294" s="9" t="n">
        <v>26486.67</v>
      </c>
      <c r="H1294" s="7" t="s">
        <v>263</v>
      </c>
      <c r="I1294" s="10" t="n">
        <v>1315479.67</v>
      </c>
      <c r="J1294" s="10"/>
    </row>
    <row r="1295" customFormat="false" ht="12.75" hidden="false" customHeight="false" outlineLevel="0" collapsed="false">
      <c r="A1295" s="6" t="n">
        <v>1294</v>
      </c>
      <c r="B1295" s="7" t="s">
        <v>9</v>
      </c>
      <c r="C1295" s="8" t="n">
        <v>41571</v>
      </c>
      <c r="D1295" s="6"/>
      <c r="E1295" s="7" t="s">
        <v>1001</v>
      </c>
      <c r="F1295" s="6"/>
      <c r="G1295" s="9" t="n">
        <v>73077.27</v>
      </c>
      <c r="H1295" s="7" t="s">
        <v>263</v>
      </c>
      <c r="I1295" s="10" t="n">
        <v>1388556.94</v>
      </c>
      <c r="J1295" s="10" t="n">
        <f aca="true">1388556.94-SUMPRODUCT(--(INDIRECT("RC3",FALSE())=INDIRECT("'Bounced'!R2C3:R"&amp;COUNTA(Bounced!A:A)&amp;"C3",FALSE())),--(INDIRECT("'Bounced'!R2C8:R"&amp;COUNTA(Bounced!A:A)&amp;"C8",FALSE())&lt;&gt;"Fee"),--(INDIRECT("RC2",FALSE())=INDIRECT("'Bounced'!R2C2:R"&amp;COUNTA(Bounced!A:A)&amp;"C2",FALSE())),(INDIRECT("'Bounced'!R2C7:R"&amp;COUNTA(Bounced!A:A)&amp;"C7",FALSE())))</f>
        <v>1388556.94</v>
      </c>
    </row>
    <row r="1296" customFormat="false" ht="12.75" hidden="false" customHeight="false" outlineLevel="0" collapsed="false">
      <c r="A1296" s="6" t="n">
        <v>1295</v>
      </c>
      <c r="B1296" s="7" t="s">
        <v>9</v>
      </c>
      <c r="C1296" s="8" t="n">
        <v>41572</v>
      </c>
      <c r="D1296" s="6"/>
      <c r="E1296" s="7" t="s">
        <v>1002</v>
      </c>
      <c r="F1296" s="6"/>
      <c r="G1296" s="9" t="n">
        <v>-20899.03</v>
      </c>
      <c r="H1296" s="7" t="s">
        <v>263</v>
      </c>
      <c r="I1296" s="10" t="n">
        <v>1367657.91</v>
      </c>
      <c r="J1296" s="10"/>
    </row>
    <row r="1297" customFormat="false" ht="12.75" hidden="false" customHeight="false" outlineLevel="0" collapsed="false">
      <c r="A1297" s="6" t="n">
        <v>1296</v>
      </c>
      <c r="B1297" s="7" t="s">
        <v>9</v>
      </c>
      <c r="C1297" s="8" t="n">
        <v>41572</v>
      </c>
      <c r="D1297" s="6"/>
      <c r="E1297" s="7" t="s">
        <v>784</v>
      </c>
      <c r="F1297" s="6"/>
      <c r="G1297" s="9" t="n">
        <v>82850.97</v>
      </c>
      <c r="H1297" s="7" t="s">
        <v>260</v>
      </c>
      <c r="I1297" s="10" t="n">
        <v>1450508.88</v>
      </c>
      <c r="J1297" s="10"/>
    </row>
    <row r="1298" customFormat="false" ht="12.75" hidden="false" customHeight="false" outlineLevel="0" collapsed="false">
      <c r="A1298" s="6" t="n">
        <v>1297</v>
      </c>
      <c r="B1298" s="7" t="s">
        <v>9</v>
      </c>
      <c r="C1298" s="8" t="n">
        <v>41572</v>
      </c>
      <c r="D1298" s="6"/>
      <c r="E1298" s="7" t="s">
        <v>995</v>
      </c>
      <c r="F1298" s="6"/>
      <c r="G1298" s="9" t="n">
        <v>-20238.51</v>
      </c>
      <c r="H1298" s="7" t="s">
        <v>277</v>
      </c>
      <c r="I1298" s="10" t="n">
        <v>1430270.37</v>
      </c>
      <c r="J1298" s="10"/>
    </row>
    <row r="1299" customFormat="false" ht="12.75" hidden="false" customHeight="false" outlineLevel="0" collapsed="false">
      <c r="A1299" s="6" t="n">
        <v>1298</v>
      </c>
      <c r="B1299" s="7" t="s">
        <v>9</v>
      </c>
      <c r="C1299" s="8" t="n">
        <v>41572</v>
      </c>
      <c r="D1299" s="6"/>
      <c r="E1299" s="7" t="s">
        <v>275</v>
      </c>
      <c r="F1299" s="6"/>
      <c r="G1299" s="9" t="n">
        <v>-99516.64</v>
      </c>
      <c r="H1299" s="7" t="s">
        <v>263</v>
      </c>
      <c r="I1299" s="10" t="n">
        <v>1330753.73</v>
      </c>
      <c r="J1299" s="10"/>
    </row>
    <row r="1300" customFormat="false" ht="12.75" hidden="false" customHeight="false" outlineLevel="0" collapsed="false">
      <c r="A1300" s="6" t="n">
        <v>1299</v>
      </c>
      <c r="B1300" s="7" t="s">
        <v>9</v>
      </c>
      <c r="C1300" s="8" t="n">
        <v>41572</v>
      </c>
      <c r="D1300" s="6"/>
      <c r="E1300" s="7" t="s">
        <v>984</v>
      </c>
      <c r="F1300" s="6"/>
      <c r="G1300" s="9" t="n">
        <v>64517.11</v>
      </c>
      <c r="H1300" s="7" t="s">
        <v>263</v>
      </c>
      <c r="I1300" s="10" t="n">
        <v>1395270.84</v>
      </c>
      <c r="J1300" s="10" t="n">
        <f aca="true">1395270.84-SUMPRODUCT(--(INDIRECT("RC3",FALSE())=INDIRECT("'Bounced'!R2C3:R"&amp;COUNTA(Bounced!A:A)&amp;"C3",FALSE())),--(INDIRECT("'Bounced'!R2C8:R"&amp;COUNTA(Bounced!A:A)&amp;"C8",FALSE())&lt;&gt;"Fee"),--(INDIRECT("RC2",FALSE())=INDIRECT("'Bounced'!R2C2:R"&amp;COUNTA(Bounced!A:A)&amp;"C2",FALSE())),(INDIRECT("'Bounced'!R2C7:R"&amp;COUNTA(Bounced!A:A)&amp;"C7",FALSE())))</f>
        <v>1395270.84</v>
      </c>
    </row>
    <row r="1301" customFormat="false" ht="12.75" hidden="false" customHeight="false" outlineLevel="0" collapsed="false">
      <c r="A1301" s="6" t="n">
        <v>1300</v>
      </c>
      <c r="B1301" s="7" t="s">
        <v>9</v>
      </c>
      <c r="C1301" s="8" t="n">
        <v>41573</v>
      </c>
      <c r="D1301" s="6"/>
      <c r="E1301" s="7" t="s">
        <v>1003</v>
      </c>
      <c r="F1301" s="6"/>
      <c r="G1301" s="9" t="n">
        <v>-13998.38</v>
      </c>
      <c r="H1301" s="7" t="s">
        <v>277</v>
      </c>
      <c r="I1301" s="10" t="n">
        <v>1381272.46</v>
      </c>
      <c r="J1301" s="10"/>
    </row>
    <row r="1302" customFormat="false" ht="12.75" hidden="false" customHeight="false" outlineLevel="0" collapsed="false">
      <c r="A1302" s="6" t="n">
        <v>1301</v>
      </c>
      <c r="B1302" s="7" t="s">
        <v>9</v>
      </c>
      <c r="C1302" s="8" t="n">
        <v>41573</v>
      </c>
      <c r="D1302" s="6"/>
      <c r="E1302" s="7" t="s">
        <v>488</v>
      </c>
      <c r="F1302" s="6"/>
      <c r="G1302" s="9" t="n">
        <v>35807.34</v>
      </c>
      <c r="H1302" s="7" t="s">
        <v>260</v>
      </c>
      <c r="I1302" s="10" t="n">
        <v>1417079.8</v>
      </c>
      <c r="J1302" s="10"/>
    </row>
    <row r="1303" customFormat="false" ht="12.75" hidden="false" customHeight="false" outlineLevel="0" collapsed="false">
      <c r="A1303" s="6" t="n">
        <v>1302</v>
      </c>
      <c r="B1303" s="7" t="s">
        <v>9</v>
      </c>
      <c r="C1303" s="8" t="n">
        <v>41573</v>
      </c>
      <c r="D1303" s="6"/>
      <c r="E1303" s="7" t="s">
        <v>579</v>
      </c>
      <c r="F1303" s="6"/>
      <c r="G1303" s="9" t="n">
        <v>-44781.76</v>
      </c>
      <c r="H1303" s="7" t="s">
        <v>263</v>
      </c>
      <c r="I1303" s="10" t="n">
        <v>1372298.04</v>
      </c>
      <c r="J1303" s="10"/>
    </row>
    <row r="1304" customFormat="false" ht="12.75" hidden="false" customHeight="false" outlineLevel="0" collapsed="false">
      <c r="A1304" s="6" t="n">
        <v>1303</v>
      </c>
      <c r="B1304" s="7" t="s">
        <v>9</v>
      </c>
      <c r="C1304" s="8" t="n">
        <v>41573</v>
      </c>
      <c r="D1304" s="6"/>
      <c r="E1304" s="7" t="s">
        <v>1004</v>
      </c>
      <c r="F1304" s="6"/>
      <c r="G1304" s="9" t="n">
        <v>9456.97</v>
      </c>
      <c r="H1304" s="7" t="s">
        <v>263</v>
      </c>
      <c r="I1304" s="10" t="n">
        <v>1381755.01</v>
      </c>
      <c r="J1304" s="10" t="n">
        <f aca="true">1381755.01-SUMPRODUCT(--(INDIRECT("RC3",FALSE())=INDIRECT("'Bounced'!R2C3:R"&amp;COUNTA(Bounced!A:A)&amp;"C3",FALSE())),--(INDIRECT("'Bounced'!R2C8:R"&amp;COUNTA(Bounced!A:A)&amp;"C8",FALSE())&lt;&gt;"Fee"),--(INDIRECT("RC2",FALSE())=INDIRECT("'Bounced'!R2C2:R"&amp;COUNTA(Bounced!A:A)&amp;"C2",FALSE())),(INDIRECT("'Bounced'!R2C7:R"&amp;COUNTA(Bounced!A:A)&amp;"C7",FALSE())))</f>
        <v>1381755.01</v>
      </c>
    </row>
    <row r="1305" customFormat="false" ht="12.75" hidden="false" customHeight="false" outlineLevel="0" collapsed="false">
      <c r="A1305" s="6" t="n">
        <v>1304</v>
      </c>
      <c r="B1305" s="7" t="s">
        <v>9</v>
      </c>
      <c r="C1305" s="8" t="n">
        <v>41574</v>
      </c>
      <c r="D1305" s="6"/>
      <c r="E1305" s="7" t="s">
        <v>885</v>
      </c>
      <c r="F1305" s="6"/>
      <c r="G1305" s="9" t="n">
        <v>87123.39</v>
      </c>
      <c r="H1305" s="7" t="s">
        <v>260</v>
      </c>
      <c r="I1305" s="10" t="n">
        <v>1468878.4</v>
      </c>
      <c r="J1305" s="10"/>
    </row>
    <row r="1306" customFormat="false" ht="12.75" hidden="false" customHeight="false" outlineLevel="0" collapsed="false">
      <c r="A1306" s="6" t="n">
        <v>1305</v>
      </c>
      <c r="B1306" s="7" t="s">
        <v>9</v>
      </c>
      <c r="C1306" s="8" t="n">
        <v>41574</v>
      </c>
      <c r="D1306" s="6"/>
      <c r="E1306" s="7" t="s">
        <v>405</v>
      </c>
      <c r="F1306" s="6"/>
      <c r="G1306" s="9" t="n">
        <v>-40364.6</v>
      </c>
      <c r="H1306" s="7" t="s">
        <v>263</v>
      </c>
      <c r="I1306" s="10" t="n">
        <v>1428513.8</v>
      </c>
      <c r="J1306" s="10"/>
    </row>
    <row r="1307" customFormat="false" ht="12.75" hidden="false" customHeight="false" outlineLevel="0" collapsed="false">
      <c r="A1307" s="6" t="n">
        <v>1306</v>
      </c>
      <c r="B1307" s="7" t="s">
        <v>9</v>
      </c>
      <c r="C1307" s="8" t="n">
        <v>41574</v>
      </c>
      <c r="D1307" s="6"/>
      <c r="E1307" s="7" t="s">
        <v>131</v>
      </c>
      <c r="F1307" s="6"/>
      <c r="G1307" s="9" t="n">
        <v>97099.11</v>
      </c>
      <c r="H1307" s="7" t="s">
        <v>96</v>
      </c>
      <c r="I1307" s="10" t="n">
        <v>1525612.91</v>
      </c>
      <c r="J1307" s="10" t="n">
        <f aca="true">1525612.91-SUMPRODUCT(--(INDIRECT("RC3",FALSE())=INDIRECT("'Bounced'!R2C3:R"&amp;COUNTA(Bounced!A:A)&amp;"C3",FALSE())),--(INDIRECT("'Bounced'!R2C8:R"&amp;COUNTA(Bounced!A:A)&amp;"C8",FALSE())&lt;&gt;"Fee"),--(INDIRECT("RC2",FALSE())=INDIRECT("'Bounced'!R2C2:R"&amp;COUNTA(Bounced!A:A)&amp;"C2",FALSE())),(INDIRECT("'Bounced'!R2C7:R"&amp;COUNTA(Bounced!A:A)&amp;"C7",FALSE())))</f>
        <v>1525612.91</v>
      </c>
    </row>
    <row r="1308" customFormat="false" ht="12.75" hidden="false" customHeight="false" outlineLevel="0" collapsed="false">
      <c r="A1308" s="6" t="n">
        <v>1307</v>
      </c>
      <c r="B1308" s="7" t="s">
        <v>9</v>
      </c>
      <c r="C1308" s="8" t="n">
        <v>41575</v>
      </c>
      <c r="D1308" s="6"/>
      <c r="E1308" s="7" t="s">
        <v>1005</v>
      </c>
      <c r="F1308" s="6"/>
      <c r="G1308" s="9" t="n">
        <v>-68761.93</v>
      </c>
      <c r="H1308" s="7" t="s">
        <v>263</v>
      </c>
      <c r="I1308" s="10" t="n">
        <v>1456850.98</v>
      </c>
      <c r="J1308" s="10"/>
    </row>
    <row r="1309" customFormat="false" ht="12.75" hidden="false" customHeight="false" outlineLevel="0" collapsed="false">
      <c r="A1309" s="6" t="n">
        <v>1308</v>
      </c>
      <c r="B1309" s="7" t="s">
        <v>9</v>
      </c>
      <c r="C1309" s="8" t="n">
        <v>41575</v>
      </c>
      <c r="D1309" s="6"/>
      <c r="E1309" s="7" t="s">
        <v>1006</v>
      </c>
      <c r="F1309" s="6"/>
      <c r="G1309" s="9" t="n">
        <v>5644.86</v>
      </c>
      <c r="H1309" s="7" t="s">
        <v>260</v>
      </c>
      <c r="I1309" s="10" t="n">
        <v>1462495.84</v>
      </c>
      <c r="J1309" s="10"/>
    </row>
    <row r="1310" customFormat="false" ht="12.75" hidden="false" customHeight="false" outlineLevel="0" collapsed="false">
      <c r="A1310" s="6" t="n">
        <v>1309</v>
      </c>
      <c r="B1310" s="7" t="s">
        <v>9</v>
      </c>
      <c r="C1310" s="8" t="n">
        <v>41575</v>
      </c>
      <c r="D1310" s="6" t="n">
        <v>87346468</v>
      </c>
      <c r="E1310" s="7" t="s">
        <v>216</v>
      </c>
      <c r="F1310" s="6"/>
      <c r="G1310" s="9" t="n">
        <v>81881.06</v>
      </c>
      <c r="H1310" s="7" t="s">
        <v>96</v>
      </c>
      <c r="I1310" s="10" t="n">
        <v>1544376.9</v>
      </c>
      <c r="J1310" s="10"/>
    </row>
    <row r="1311" customFormat="false" ht="12.75" hidden="false" customHeight="false" outlineLevel="0" collapsed="false">
      <c r="A1311" s="6" t="n">
        <v>1310</v>
      </c>
      <c r="B1311" s="7" t="s">
        <v>9</v>
      </c>
      <c r="C1311" s="8" t="n">
        <v>41575</v>
      </c>
      <c r="D1311" s="6"/>
      <c r="E1311" s="7" t="s">
        <v>13</v>
      </c>
      <c r="F1311" s="6"/>
      <c r="G1311" s="9" t="n">
        <v>-98345.01</v>
      </c>
      <c r="H1311" s="7" t="s">
        <v>11</v>
      </c>
      <c r="I1311" s="10" t="n">
        <v>1446031.89</v>
      </c>
      <c r="J1311" s="10"/>
    </row>
    <row r="1312" customFormat="false" ht="12.75" hidden="false" customHeight="false" outlineLevel="0" collapsed="false">
      <c r="A1312" s="6" t="n">
        <v>1311</v>
      </c>
      <c r="B1312" s="7" t="s">
        <v>9</v>
      </c>
      <c r="C1312" s="8" t="n">
        <v>41575</v>
      </c>
      <c r="D1312" s="6"/>
      <c r="E1312" s="7" t="s">
        <v>1007</v>
      </c>
      <c r="F1312" s="6"/>
      <c r="G1312" s="9" t="n">
        <v>-80247.21</v>
      </c>
      <c r="H1312" s="7" t="s">
        <v>263</v>
      </c>
      <c r="I1312" s="10" t="n">
        <v>1365784.68</v>
      </c>
      <c r="J1312" s="10"/>
    </row>
    <row r="1313" customFormat="false" ht="12.75" hidden="false" customHeight="false" outlineLevel="0" collapsed="false">
      <c r="A1313" s="6" t="n">
        <v>1312</v>
      </c>
      <c r="B1313" s="7" t="s">
        <v>9</v>
      </c>
      <c r="C1313" s="8" t="n">
        <v>41575</v>
      </c>
      <c r="D1313" s="6"/>
      <c r="E1313" s="7" t="s">
        <v>938</v>
      </c>
      <c r="F1313" s="6"/>
      <c r="G1313" s="9" t="n">
        <v>6055.51</v>
      </c>
      <c r="H1313" s="7" t="s">
        <v>263</v>
      </c>
      <c r="I1313" s="10" t="n">
        <v>1371840.19</v>
      </c>
      <c r="J1313" s="10" t="n">
        <f aca="true">1371840.19-SUMPRODUCT(--(INDIRECT("RC3",FALSE())=INDIRECT("'Bounced'!R2C3:R"&amp;COUNTA(Bounced!A:A)&amp;"C3",FALSE())),--(INDIRECT("'Bounced'!R2C8:R"&amp;COUNTA(Bounced!A:A)&amp;"C8",FALSE())&lt;&gt;"Fee"),--(INDIRECT("RC2",FALSE())=INDIRECT("'Bounced'!R2C2:R"&amp;COUNTA(Bounced!A:A)&amp;"C2",FALSE())),(INDIRECT("'Bounced'!R2C7:R"&amp;COUNTA(Bounced!A:A)&amp;"C7",FALSE())))</f>
        <v>1371840.19</v>
      </c>
    </row>
    <row r="1314" customFormat="false" ht="12.75" hidden="false" customHeight="false" outlineLevel="0" collapsed="false">
      <c r="A1314" s="6" t="n">
        <v>1313</v>
      </c>
      <c r="B1314" s="7" t="s">
        <v>9</v>
      </c>
      <c r="C1314" s="8" t="n">
        <v>41576</v>
      </c>
      <c r="D1314" s="6"/>
      <c r="E1314" s="7" t="s">
        <v>1008</v>
      </c>
      <c r="F1314" s="6"/>
      <c r="G1314" s="9" t="n">
        <v>31422.83</v>
      </c>
      <c r="H1314" s="7" t="s">
        <v>263</v>
      </c>
      <c r="I1314" s="10" t="n">
        <v>1403263.02</v>
      </c>
      <c r="J1314" s="10"/>
    </row>
    <row r="1315" customFormat="false" ht="12.75" hidden="false" customHeight="false" outlineLevel="0" collapsed="false">
      <c r="A1315" s="6" t="n">
        <v>1314</v>
      </c>
      <c r="B1315" s="7" t="s">
        <v>9</v>
      </c>
      <c r="C1315" s="8" t="n">
        <v>41576</v>
      </c>
      <c r="D1315" s="6"/>
      <c r="E1315" s="7" t="s">
        <v>1009</v>
      </c>
      <c r="F1315" s="6"/>
      <c r="G1315" s="9" t="n">
        <v>11981.1</v>
      </c>
      <c r="H1315" s="7" t="s">
        <v>263</v>
      </c>
      <c r="I1315" s="10" t="n">
        <v>1415244.12</v>
      </c>
      <c r="J1315" s="10"/>
    </row>
    <row r="1316" customFormat="false" ht="12.75" hidden="false" customHeight="false" outlineLevel="0" collapsed="false">
      <c r="A1316" s="6" t="n">
        <v>1315</v>
      </c>
      <c r="B1316" s="7" t="s">
        <v>9</v>
      </c>
      <c r="C1316" s="8" t="n">
        <v>41576</v>
      </c>
      <c r="D1316" s="6"/>
      <c r="E1316" s="7" t="s">
        <v>93</v>
      </c>
      <c r="F1316" s="6"/>
      <c r="G1316" s="9" t="n">
        <v>-21285.94</v>
      </c>
      <c r="H1316" s="7" t="s">
        <v>52</v>
      </c>
      <c r="I1316" s="10" t="n">
        <v>1393958.18</v>
      </c>
      <c r="J1316" s="10"/>
    </row>
    <row r="1317" customFormat="false" ht="12.75" hidden="false" customHeight="false" outlineLevel="0" collapsed="false">
      <c r="A1317" s="6" t="n">
        <v>1316</v>
      </c>
      <c r="B1317" s="7" t="s">
        <v>9</v>
      </c>
      <c r="C1317" s="8" t="n">
        <v>41576</v>
      </c>
      <c r="D1317" s="6"/>
      <c r="E1317" s="7" t="s">
        <v>1010</v>
      </c>
      <c r="F1317" s="6"/>
      <c r="G1317" s="9" t="n">
        <v>-43173.31</v>
      </c>
      <c r="H1317" s="7" t="s">
        <v>263</v>
      </c>
      <c r="I1317" s="10" t="n">
        <v>1350784.87</v>
      </c>
      <c r="J1317" s="10" t="n">
        <f aca="true">1350784.87-SUMPRODUCT(--(INDIRECT("RC3",FALSE())=INDIRECT("'Bounced'!R2C3:R"&amp;COUNTA(Bounced!A:A)&amp;"C3",FALSE())),--(INDIRECT("'Bounced'!R2C8:R"&amp;COUNTA(Bounced!A:A)&amp;"C8",FALSE())&lt;&gt;"Fee"),--(INDIRECT("RC2",FALSE())=INDIRECT("'Bounced'!R2C2:R"&amp;COUNTA(Bounced!A:A)&amp;"C2",FALSE())),(INDIRECT("'Bounced'!R2C7:R"&amp;COUNTA(Bounced!A:A)&amp;"C7",FALSE())))</f>
        <v>1350784.87</v>
      </c>
    </row>
    <row r="1318" customFormat="false" ht="12.75" hidden="false" customHeight="false" outlineLevel="0" collapsed="false">
      <c r="A1318" s="6" t="n">
        <v>1317</v>
      </c>
      <c r="B1318" s="7" t="s">
        <v>9</v>
      </c>
      <c r="C1318" s="8" t="n">
        <v>41577</v>
      </c>
      <c r="D1318" s="6"/>
      <c r="E1318" s="7" t="s">
        <v>965</v>
      </c>
      <c r="F1318" s="6"/>
      <c r="G1318" s="9" t="n">
        <v>7336.91</v>
      </c>
      <c r="H1318" s="7" t="s">
        <v>263</v>
      </c>
      <c r="I1318" s="10" t="n">
        <v>1358121.78</v>
      </c>
      <c r="J1318" s="10"/>
    </row>
    <row r="1319" customFormat="false" ht="12.75" hidden="false" customHeight="false" outlineLevel="0" collapsed="false">
      <c r="A1319" s="6" t="n">
        <v>1318</v>
      </c>
      <c r="B1319" s="7" t="s">
        <v>9</v>
      </c>
      <c r="C1319" s="8" t="n">
        <v>41577</v>
      </c>
      <c r="D1319" s="6"/>
      <c r="E1319" s="7" t="s">
        <v>1011</v>
      </c>
      <c r="F1319" s="6"/>
      <c r="G1319" s="9" t="n">
        <v>-2932.42</v>
      </c>
      <c r="H1319" s="7" t="s">
        <v>263</v>
      </c>
      <c r="I1319" s="10" t="n">
        <v>1355189.36</v>
      </c>
      <c r="J1319" s="10"/>
    </row>
    <row r="1320" customFormat="false" ht="12.75" hidden="false" customHeight="false" outlineLevel="0" collapsed="false">
      <c r="A1320" s="6" t="n">
        <v>1319</v>
      </c>
      <c r="B1320" s="7" t="s">
        <v>9</v>
      </c>
      <c r="C1320" s="8" t="n">
        <v>41577</v>
      </c>
      <c r="D1320" s="6"/>
      <c r="E1320" s="7" t="s">
        <v>1012</v>
      </c>
      <c r="F1320" s="6"/>
      <c r="G1320" s="9" t="n">
        <v>22848.97</v>
      </c>
      <c r="H1320" s="7" t="s">
        <v>263</v>
      </c>
      <c r="I1320" s="10" t="n">
        <v>1378038.33</v>
      </c>
      <c r="J1320" s="10"/>
    </row>
    <row r="1321" customFormat="false" ht="12.75" hidden="false" customHeight="false" outlineLevel="0" collapsed="false">
      <c r="A1321" s="6" t="n">
        <v>1320</v>
      </c>
      <c r="B1321" s="7" t="s">
        <v>9</v>
      </c>
      <c r="C1321" s="8" t="n">
        <v>41577</v>
      </c>
      <c r="D1321" s="6"/>
      <c r="E1321" s="7" t="s">
        <v>341</v>
      </c>
      <c r="F1321" s="6"/>
      <c r="G1321" s="9" t="n">
        <v>52162.66</v>
      </c>
      <c r="H1321" s="7" t="s">
        <v>263</v>
      </c>
      <c r="I1321" s="10" t="n">
        <v>1430200.99</v>
      </c>
      <c r="J1321" s="10" t="n">
        <f aca="true">1430200.99-SUMPRODUCT(--(INDIRECT("RC3",FALSE())=INDIRECT("'Bounced'!R2C3:R"&amp;COUNTA(Bounced!A:A)&amp;"C3",FALSE())),--(INDIRECT("'Bounced'!R2C8:R"&amp;COUNTA(Bounced!A:A)&amp;"C8",FALSE())&lt;&gt;"Fee"),--(INDIRECT("RC2",FALSE())=INDIRECT("'Bounced'!R2C2:R"&amp;COUNTA(Bounced!A:A)&amp;"C2",FALSE())),(INDIRECT("'Bounced'!R2C7:R"&amp;COUNTA(Bounced!A:A)&amp;"C7",FALSE())))</f>
        <v>1430200.99</v>
      </c>
    </row>
    <row r="1322" customFormat="false" ht="12.75" hidden="false" customHeight="false" outlineLevel="0" collapsed="false">
      <c r="A1322" s="6" t="n">
        <v>1321</v>
      </c>
      <c r="B1322" s="7" t="s">
        <v>9</v>
      </c>
      <c r="C1322" s="8" t="n">
        <v>41578</v>
      </c>
      <c r="D1322" s="6"/>
      <c r="E1322" s="7" t="s">
        <v>94</v>
      </c>
      <c r="F1322" s="6"/>
      <c r="G1322" s="9" t="n">
        <v>-41083.01</v>
      </c>
      <c r="H1322" s="7" t="s">
        <v>52</v>
      </c>
      <c r="I1322" s="10" t="n">
        <v>1389117.98</v>
      </c>
      <c r="J1322" s="10"/>
    </row>
    <row r="1323" customFormat="false" ht="12.75" hidden="false" customHeight="false" outlineLevel="0" collapsed="false">
      <c r="A1323" s="6" t="n">
        <v>1322</v>
      </c>
      <c r="B1323" s="7" t="s">
        <v>9</v>
      </c>
      <c r="C1323" s="8" t="n">
        <v>41578</v>
      </c>
      <c r="D1323" s="6"/>
      <c r="E1323" s="7" t="s">
        <v>566</v>
      </c>
      <c r="F1323" s="6"/>
      <c r="G1323" s="9" t="n">
        <v>65893.23</v>
      </c>
      <c r="H1323" s="7" t="s">
        <v>263</v>
      </c>
      <c r="I1323" s="10" t="n">
        <v>1455011.21</v>
      </c>
      <c r="J1323" s="10"/>
    </row>
    <row r="1324" customFormat="false" ht="12.75" hidden="false" customHeight="false" outlineLevel="0" collapsed="false">
      <c r="A1324" s="6" t="n">
        <v>1323</v>
      </c>
      <c r="B1324" s="7" t="s">
        <v>9</v>
      </c>
      <c r="C1324" s="8" t="n">
        <v>41578</v>
      </c>
      <c r="D1324" s="6"/>
      <c r="E1324" s="7" t="s">
        <v>1013</v>
      </c>
      <c r="F1324" s="6"/>
      <c r="G1324" s="9" t="n">
        <v>-27355.62</v>
      </c>
      <c r="H1324" s="7" t="s">
        <v>277</v>
      </c>
      <c r="I1324" s="10" t="n">
        <v>1427655.59</v>
      </c>
      <c r="J1324" s="10"/>
    </row>
    <row r="1325" customFormat="false" ht="12.75" hidden="false" customHeight="false" outlineLevel="0" collapsed="false">
      <c r="A1325" s="6" t="n">
        <v>1324</v>
      </c>
      <c r="B1325" s="7" t="s">
        <v>9</v>
      </c>
      <c r="C1325" s="8" t="n">
        <v>41578</v>
      </c>
      <c r="D1325" s="6"/>
      <c r="E1325" s="7" t="s">
        <v>1014</v>
      </c>
      <c r="F1325" s="6"/>
      <c r="G1325" s="9" t="n">
        <v>-15392.02</v>
      </c>
      <c r="H1325" s="7" t="s">
        <v>277</v>
      </c>
      <c r="I1325" s="10" t="n">
        <v>1412263.57</v>
      </c>
      <c r="J1325" s="10"/>
    </row>
    <row r="1326" customFormat="false" ht="12.75" hidden="false" customHeight="false" outlineLevel="0" collapsed="false">
      <c r="A1326" s="6" t="n">
        <v>1325</v>
      </c>
      <c r="B1326" s="7" t="s">
        <v>9</v>
      </c>
      <c r="C1326" s="8" t="n">
        <v>41578</v>
      </c>
      <c r="D1326" s="6"/>
      <c r="E1326" s="7" t="s">
        <v>1015</v>
      </c>
      <c r="F1326" s="6"/>
      <c r="G1326" s="9" t="n">
        <v>-30715.46</v>
      </c>
      <c r="H1326" s="7" t="s">
        <v>263</v>
      </c>
      <c r="I1326" s="10" t="n">
        <v>1381548.11</v>
      </c>
      <c r="J1326" s="10" t="n">
        <f aca="true">1381548.11-SUMPRODUCT(--(INDIRECT("RC3",FALSE())=INDIRECT("'Bounced'!R2C3:R"&amp;COUNTA(Bounced!A:A)&amp;"C3",FALSE())),--(INDIRECT("'Bounced'!R2C8:R"&amp;COUNTA(Bounced!A:A)&amp;"C8",FALSE())&lt;&gt;"Fee"),--(INDIRECT("RC2",FALSE())=INDIRECT("'Bounced'!R2C2:R"&amp;COUNTA(Bounced!A:A)&amp;"C2",FALSE())),(INDIRECT("'Bounced'!R2C7:R"&amp;COUNTA(Bounced!A:A)&amp;"C7",FALSE())))</f>
        <v>1381548.11</v>
      </c>
    </row>
    <row r="1327" customFormat="false" ht="12.75" hidden="false" customHeight="false" outlineLevel="0" collapsed="false">
      <c r="A1327" s="6" t="n">
        <v>1326</v>
      </c>
      <c r="B1327" s="7" t="s">
        <v>9</v>
      </c>
      <c r="C1327" s="8" t="n">
        <v>41579</v>
      </c>
      <c r="D1327" s="6"/>
      <c r="E1327" s="7" t="s">
        <v>253</v>
      </c>
      <c r="F1327" s="6"/>
      <c r="G1327" s="9" t="n">
        <v>58756.57</v>
      </c>
      <c r="H1327" s="7" t="s">
        <v>96</v>
      </c>
      <c r="I1327" s="10" t="n">
        <v>1440304.68</v>
      </c>
      <c r="J1327" s="10"/>
    </row>
    <row r="1328" customFormat="false" ht="12.75" hidden="false" customHeight="false" outlineLevel="0" collapsed="false">
      <c r="A1328" s="6" t="n">
        <v>1327</v>
      </c>
      <c r="B1328" s="7" t="s">
        <v>9</v>
      </c>
      <c r="C1328" s="8" t="n">
        <v>41579</v>
      </c>
      <c r="D1328" s="6"/>
      <c r="E1328" s="7" t="s">
        <v>1016</v>
      </c>
      <c r="F1328" s="6"/>
      <c r="G1328" s="9" t="n">
        <v>-55708.82</v>
      </c>
      <c r="H1328" s="7" t="s">
        <v>263</v>
      </c>
      <c r="I1328" s="10" t="n">
        <v>1384595.86</v>
      </c>
      <c r="J1328" s="10"/>
    </row>
    <row r="1329" customFormat="false" ht="12.75" hidden="false" customHeight="false" outlineLevel="0" collapsed="false">
      <c r="A1329" s="6" t="n">
        <v>1328</v>
      </c>
      <c r="B1329" s="7" t="s">
        <v>9</v>
      </c>
      <c r="C1329" s="8" t="n">
        <v>41579</v>
      </c>
      <c r="D1329" s="6"/>
      <c r="E1329" s="7" t="s">
        <v>1017</v>
      </c>
      <c r="F1329" s="6"/>
      <c r="G1329" s="9" t="n">
        <v>52421.98</v>
      </c>
      <c r="H1329" s="7" t="s">
        <v>260</v>
      </c>
      <c r="I1329" s="10" t="n">
        <v>1437017.84</v>
      </c>
      <c r="J1329" s="10"/>
    </row>
    <row r="1330" customFormat="false" ht="12.75" hidden="false" customHeight="false" outlineLevel="0" collapsed="false">
      <c r="A1330" s="6" t="n">
        <v>1329</v>
      </c>
      <c r="B1330" s="7" t="s">
        <v>9</v>
      </c>
      <c r="C1330" s="8" t="n">
        <v>41579</v>
      </c>
      <c r="D1330" s="6"/>
      <c r="E1330" s="7" t="s">
        <v>1018</v>
      </c>
      <c r="F1330" s="6"/>
      <c r="G1330" s="9" t="n">
        <v>-88986.09</v>
      </c>
      <c r="H1330" s="7" t="s">
        <v>263</v>
      </c>
      <c r="I1330" s="10" t="n">
        <v>1348031.75</v>
      </c>
      <c r="J1330" s="10" t="n">
        <f aca="true">1348031.75-SUMPRODUCT(--(INDIRECT("RC3",FALSE())=INDIRECT("'Bounced'!R2C3:R"&amp;COUNTA(Bounced!A:A)&amp;"C3",FALSE())),--(INDIRECT("'Bounced'!R2C8:R"&amp;COUNTA(Bounced!A:A)&amp;"C8",FALSE())&lt;&gt;"Fee"),--(INDIRECT("RC2",FALSE())=INDIRECT("'Bounced'!R2C2:R"&amp;COUNTA(Bounced!A:A)&amp;"C2",FALSE())),(INDIRECT("'Bounced'!R2C7:R"&amp;COUNTA(Bounced!A:A)&amp;"C7",FALSE())))</f>
        <v>1348031.75</v>
      </c>
    </row>
    <row r="1331" customFormat="false" ht="12.75" hidden="false" customHeight="false" outlineLevel="0" collapsed="false">
      <c r="A1331" s="6" t="n">
        <v>1330</v>
      </c>
      <c r="B1331" s="7" t="s">
        <v>9</v>
      </c>
      <c r="C1331" s="8" t="n">
        <v>41580</v>
      </c>
      <c r="D1331" s="6"/>
      <c r="E1331" s="7" t="s">
        <v>14</v>
      </c>
      <c r="F1331" s="6"/>
      <c r="G1331" s="9" t="n">
        <v>-96844.1</v>
      </c>
      <c r="H1331" s="7" t="s">
        <v>11</v>
      </c>
      <c r="I1331" s="10" t="n">
        <v>1251187.65</v>
      </c>
      <c r="J1331" s="10"/>
    </row>
    <row r="1332" customFormat="false" ht="12.75" hidden="false" customHeight="false" outlineLevel="0" collapsed="false">
      <c r="A1332" s="6" t="n">
        <v>1331</v>
      </c>
      <c r="B1332" s="7" t="s">
        <v>9</v>
      </c>
      <c r="C1332" s="8" t="n">
        <v>41580</v>
      </c>
      <c r="D1332" s="6"/>
      <c r="E1332" s="7" t="s">
        <v>1019</v>
      </c>
      <c r="F1332" s="6"/>
      <c r="G1332" s="9" t="n">
        <v>37103.32</v>
      </c>
      <c r="H1332" s="7" t="s">
        <v>263</v>
      </c>
      <c r="I1332" s="10" t="n">
        <v>1288290.97</v>
      </c>
      <c r="J1332" s="10"/>
    </row>
    <row r="1333" customFormat="false" ht="12.75" hidden="false" customHeight="false" outlineLevel="0" collapsed="false">
      <c r="A1333" s="6" t="n">
        <v>1332</v>
      </c>
      <c r="B1333" s="7" t="s">
        <v>9</v>
      </c>
      <c r="C1333" s="8" t="n">
        <v>41580</v>
      </c>
      <c r="D1333" s="6"/>
      <c r="E1333" s="7" t="s">
        <v>254</v>
      </c>
      <c r="F1333" s="6"/>
      <c r="G1333" s="9" t="n">
        <v>53685.69</v>
      </c>
      <c r="H1333" s="7" t="s">
        <v>96</v>
      </c>
      <c r="I1333" s="10" t="n">
        <v>1341976.66</v>
      </c>
      <c r="J1333" s="10"/>
    </row>
    <row r="1334" customFormat="false" ht="12.75" hidden="false" customHeight="false" outlineLevel="0" collapsed="false">
      <c r="A1334" s="6" t="n">
        <v>1333</v>
      </c>
      <c r="B1334" s="7" t="s">
        <v>9</v>
      </c>
      <c r="C1334" s="8" t="n">
        <v>41580</v>
      </c>
      <c r="D1334" s="6"/>
      <c r="E1334" s="7" t="s">
        <v>1020</v>
      </c>
      <c r="F1334" s="6"/>
      <c r="G1334" s="9" t="n">
        <v>-9163.6</v>
      </c>
      <c r="H1334" s="7" t="s">
        <v>263</v>
      </c>
      <c r="I1334" s="10" t="n">
        <v>1332813.06</v>
      </c>
      <c r="J1334" s="10" t="n">
        <f aca="true">1332813.06-SUMPRODUCT(--(INDIRECT("RC3",FALSE())=INDIRECT("'Bounced'!R2C3:R"&amp;COUNTA(Bounced!A:A)&amp;"C3",FALSE())),--(INDIRECT("'Bounced'!R2C8:R"&amp;COUNTA(Bounced!A:A)&amp;"C8",FALSE())&lt;&gt;"Fee"),--(INDIRECT("RC2",FALSE())=INDIRECT("'Bounced'!R2C2:R"&amp;COUNTA(Bounced!A:A)&amp;"C2",FALSE())),(INDIRECT("'Bounced'!R2C7:R"&amp;COUNTA(Bounced!A:A)&amp;"C7",FALSE())))</f>
        <v>1332813.06</v>
      </c>
    </row>
    <row r="1335" customFormat="false" ht="12.75" hidden="false" customHeight="false" outlineLevel="0" collapsed="false">
      <c r="A1335" s="6" t="n">
        <v>1334</v>
      </c>
      <c r="B1335" s="7" t="s">
        <v>9</v>
      </c>
      <c r="C1335" s="8" t="n">
        <v>41581</v>
      </c>
      <c r="D1335" s="6"/>
      <c r="E1335" s="7" t="s">
        <v>971</v>
      </c>
      <c r="F1335" s="6"/>
      <c r="G1335" s="9" t="n">
        <v>-76841.15</v>
      </c>
      <c r="H1335" s="7" t="s">
        <v>263</v>
      </c>
      <c r="I1335" s="10" t="n">
        <v>1255971.91</v>
      </c>
      <c r="J1335" s="10"/>
    </row>
    <row r="1336" customFormat="false" ht="12.75" hidden="false" customHeight="false" outlineLevel="0" collapsed="false">
      <c r="A1336" s="6" t="n">
        <v>1335</v>
      </c>
      <c r="B1336" s="7" t="s">
        <v>9</v>
      </c>
      <c r="C1336" s="8" t="n">
        <v>41581</v>
      </c>
      <c r="D1336" s="6"/>
      <c r="E1336" s="7" t="s">
        <v>738</v>
      </c>
      <c r="F1336" s="6"/>
      <c r="G1336" s="9" t="n">
        <v>67476.65</v>
      </c>
      <c r="H1336" s="7" t="s">
        <v>263</v>
      </c>
      <c r="I1336" s="10" t="n">
        <v>1323448.56</v>
      </c>
      <c r="J1336" s="10"/>
    </row>
    <row r="1337" customFormat="false" ht="12.75" hidden="false" customHeight="false" outlineLevel="0" collapsed="false">
      <c r="A1337" s="6" t="n">
        <v>1336</v>
      </c>
      <c r="B1337" s="7" t="s">
        <v>9</v>
      </c>
      <c r="C1337" s="8" t="n">
        <v>41581</v>
      </c>
      <c r="D1337" s="6"/>
      <c r="E1337" s="7" t="s">
        <v>1021</v>
      </c>
      <c r="F1337" s="6"/>
      <c r="G1337" s="9" t="n">
        <v>-36886.33</v>
      </c>
      <c r="H1337" s="7" t="s">
        <v>263</v>
      </c>
      <c r="I1337" s="10" t="n">
        <v>1286562.23</v>
      </c>
      <c r="J1337" s="10"/>
    </row>
    <row r="1338" customFormat="false" ht="12.75" hidden="false" customHeight="false" outlineLevel="0" collapsed="false">
      <c r="A1338" s="6" t="n">
        <v>1337</v>
      </c>
      <c r="B1338" s="7" t="s">
        <v>9</v>
      </c>
      <c r="C1338" s="8" t="n">
        <v>41581</v>
      </c>
      <c r="D1338" s="6"/>
      <c r="E1338" s="7" t="s">
        <v>1022</v>
      </c>
      <c r="F1338" s="6"/>
      <c r="G1338" s="9" t="n">
        <v>69458.68</v>
      </c>
      <c r="H1338" s="7" t="s">
        <v>263</v>
      </c>
      <c r="I1338" s="10" t="n">
        <v>1356020.91</v>
      </c>
      <c r="J1338" s="10" t="n">
        <f aca="true">1356020.91-SUMPRODUCT(--(INDIRECT("RC3",FALSE())=INDIRECT("'Bounced'!R2C3:R"&amp;COUNTA(Bounced!A:A)&amp;"C3",FALSE())),--(INDIRECT("'Bounced'!R2C8:R"&amp;COUNTA(Bounced!A:A)&amp;"C8",FALSE())&lt;&gt;"Fee"),--(INDIRECT("RC2",FALSE())=INDIRECT("'Bounced'!R2C2:R"&amp;COUNTA(Bounced!A:A)&amp;"C2",FALSE())),(INDIRECT("'Bounced'!R2C7:R"&amp;COUNTA(Bounced!A:A)&amp;"C7",FALSE())))</f>
        <v>1356020.91</v>
      </c>
    </row>
    <row r="1339" customFormat="false" ht="12.75" hidden="false" customHeight="false" outlineLevel="0" collapsed="false">
      <c r="A1339" s="6" t="n">
        <v>1338</v>
      </c>
      <c r="B1339" s="7" t="s">
        <v>9</v>
      </c>
      <c r="C1339" s="8" t="n">
        <v>41582</v>
      </c>
      <c r="D1339" s="6"/>
      <c r="E1339" s="7" t="s">
        <v>784</v>
      </c>
      <c r="F1339" s="6"/>
      <c r="G1339" s="9" t="n">
        <v>-19779.91</v>
      </c>
      <c r="H1339" s="7" t="s">
        <v>260</v>
      </c>
      <c r="I1339" s="10" t="n">
        <v>1336241</v>
      </c>
      <c r="J1339" s="10"/>
    </row>
    <row r="1340" customFormat="false" ht="12.75" hidden="false" customHeight="false" outlineLevel="0" collapsed="false">
      <c r="A1340" s="6" t="n">
        <v>1339</v>
      </c>
      <c r="B1340" s="7" t="s">
        <v>9</v>
      </c>
      <c r="C1340" s="8" t="n">
        <v>41582</v>
      </c>
      <c r="D1340" s="6"/>
      <c r="E1340" s="7" t="s">
        <v>809</v>
      </c>
      <c r="F1340" s="6"/>
      <c r="G1340" s="9" t="n">
        <v>-58516.36</v>
      </c>
      <c r="H1340" s="7" t="s">
        <v>277</v>
      </c>
      <c r="I1340" s="10" t="n">
        <v>1277724.64</v>
      </c>
      <c r="J1340" s="10"/>
    </row>
    <row r="1341" customFormat="false" ht="12.75" hidden="false" customHeight="false" outlineLevel="0" collapsed="false">
      <c r="A1341" s="6" t="n">
        <v>1340</v>
      </c>
      <c r="B1341" s="7" t="s">
        <v>9</v>
      </c>
      <c r="C1341" s="8" t="n">
        <v>41582</v>
      </c>
      <c r="D1341" s="6"/>
      <c r="E1341" s="7" t="s">
        <v>509</v>
      </c>
      <c r="F1341" s="6"/>
      <c r="G1341" s="9" t="n">
        <v>93312.32</v>
      </c>
      <c r="H1341" s="7" t="s">
        <v>260</v>
      </c>
      <c r="I1341" s="10" t="n">
        <v>1371036.96</v>
      </c>
      <c r="J1341" s="10"/>
    </row>
    <row r="1342" customFormat="false" ht="12.75" hidden="false" customHeight="false" outlineLevel="0" collapsed="false">
      <c r="A1342" s="6" t="n">
        <v>1341</v>
      </c>
      <c r="B1342" s="7" t="s">
        <v>9</v>
      </c>
      <c r="C1342" s="8" t="n">
        <v>41582</v>
      </c>
      <c r="D1342" s="6"/>
      <c r="E1342" s="7" t="s">
        <v>261</v>
      </c>
      <c r="F1342" s="6"/>
      <c r="G1342" s="9" t="n">
        <v>70724.06</v>
      </c>
      <c r="H1342" s="7" t="s">
        <v>260</v>
      </c>
      <c r="I1342" s="10" t="n">
        <v>1441761.02</v>
      </c>
      <c r="J1342" s="10"/>
    </row>
    <row r="1343" customFormat="false" ht="12.75" hidden="false" customHeight="false" outlineLevel="0" collapsed="false">
      <c r="A1343" s="6" t="n">
        <v>1342</v>
      </c>
      <c r="B1343" s="7" t="s">
        <v>9</v>
      </c>
      <c r="C1343" s="8" t="n">
        <v>41582</v>
      </c>
      <c r="D1343" s="6"/>
      <c r="E1343" s="7" t="s">
        <v>1023</v>
      </c>
      <c r="F1343" s="6"/>
      <c r="G1343" s="9" t="n">
        <v>64134.68</v>
      </c>
      <c r="H1343" s="7" t="s">
        <v>260</v>
      </c>
      <c r="I1343" s="10" t="n">
        <v>1505895.7</v>
      </c>
      <c r="J1343" s="10" t="n">
        <f aca="true">1505895.7-SUMPRODUCT(--(INDIRECT("RC3",FALSE())=INDIRECT("'Bounced'!R2C3:R"&amp;COUNTA(Bounced!A:A)&amp;"C3",FALSE())),--(INDIRECT("'Bounced'!R2C8:R"&amp;COUNTA(Bounced!A:A)&amp;"C8",FALSE())&lt;&gt;"Fee"),--(INDIRECT("RC2",FALSE())=INDIRECT("'Bounced'!R2C2:R"&amp;COUNTA(Bounced!A:A)&amp;"C2",FALSE())),(INDIRECT("'Bounced'!R2C7:R"&amp;COUNTA(Bounced!A:A)&amp;"C7",FALSE())))</f>
        <v>1505895.7</v>
      </c>
    </row>
    <row r="1344" customFormat="false" ht="12.75" hidden="false" customHeight="false" outlineLevel="0" collapsed="false">
      <c r="A1344" s="6" t="n">
        <v>1343</v>
      </c>
      <c r="B1344" s="7" t="s">
        <v>9</v>
      </c>
      <c r="C1344" s="8" t="n">
        <v>41583</v>
      </c>
      <c r="D1344" s="6"/>
      <c r="E1344" s="7" t="s">
        <v>1024</v>
      </c>
      <c r="F1344" s="6"/>
      <c r="G1344" s="9" t="n">
        <v>2964.27</v>
      </c>
      <c r="H1344" s="7" t="s">
        <v>263</v>
      </c>
      <c r="I1344" s="10" t="n">
        <v>1508859.97</v>
      </c>
      <c r="J1344" s="10"/>
    </row>
    <row r="1345" customFormat="false" ht="12.75" hidden="false" customHeight="false" outlineLevel="0" collapsed="false">
      <c r="A1345" s="6" t="n">
        <v>1344</v>
      </c>
      <c r="B1345" s="7" t="s">
        <v>9</v>
      </c>
      <c r="C1345" s="8" t="n">
        <v>41583</v>
      </c>
      <c r="D1345" s="6"/>
      <c r="E1345" s="7" t="s">
        <v>1025</v>
      </c>
      <c r="F1345" s="6"/>
      <c r="G1345" s="9" t="n">
        <v>-61257.89</v>
      </c>
      <c r="H1345" s="7" t="s">
        <v>260</v>
      </c>
      <c r="I1345" s="10" t="n">
        <v>1447602.08</v>
      </c>
      <c r="J1345" s="10"/>
    </row>
    <row r="1346" customFormat="false" ht="12.75" hidden="false" customHeight="false" outlineLevel="0" collapsed="false">
      <c r="A1346" s="6" t="n">
        <v>1345</v>
      </c>
      <c r="B1346" s="7" t="s">
        <v>9</v>
      </c>
      <c r="C1346" s="8" t="n">
        <v>41583</v>
      </c>
      <c r="D1346" s="6" t="n">
        <v>95</v>
      </c>
      <c r="E1346" s="7" t="s">
        <v>255</v>
      </c>
      <c r="F1346" s="6"/>
      <c r="G1346" s="9" t="n">
        <v>-72081.96</v>
      </c>
      <c r="H1346" s="7" t="s">
        <v>96</v>
      </c>
      <c r="I1346" s="10" t="n">
        <v>1375520.12</v>
      </c>
      <c r="J1346" s="10"/>
    </row>
    <row r="1347" customFormat="false" ht="12.75" hidden="false" customHeight="false" outlineLevel="0" collapsed="false">
      <c r="A1347" s="6" t="n">
        <v>1346</v>
      </c>
      <c r="B1347" s="7" t="s">
        <v>9</v>
      </c>
      <c r="C1347" s="8" t="n">
        <v>41583</v>
      </c>
      <c r="D1347" s="6"/>
      <c r="E1347" s="7" t="s">
        <v>765</v>
      </c>
      <c r="F1347" s="6"/>
      <c r="G1347" s="9" t="n">
        <v>-36689.74</v>
      </c>
      <c r="H1347" s="7" t="s">
        <v>263</v>
      </c>
      <c r="I1347" s="10" t="n">
        <v>1338830.38</v>
      </c>
      <c r="J1347" s="10"/>
    </row>
    <row r="1348" customFormat="false" ht="12.75" hidden="false" customHeight="false" outlineLevel="0" collapsed="false">
      <c r="A1348" s="6" t="n">
        <v>1347</v>
      </c>
      <c r="B1348" s="7" t="s">
        <v>9</v>
      </c>
      <c r="C1348" s="8" t="n">
        <v>41583</v>
      </c>
      <c r="D1348" s="6"/>
      <c r="E1348" s="7" t="s">
        <v>1026</v>
      </c>
      <c r="F1348" s="6"/>
      <c r="G1348" s="9" t="n">
        <v>-14700.39</v>
      </c>
      <c r="H1348" s="7" t="s">
        <v>277</v>
      </c>
      <c r="I1348" s="10" t="n">
        <v>1324129.99</v>
      </c>
      <c r="J1348" s="10" t="n">
        <f aca="true">1324129.99-SUMPRODUCT(--(INDIRECT("RC3",FALSE())=INDIRECT("'Bounced'!R2C3:R"&amp;COUNTA(Bounced!A:A)&amp;"C3",FALSE())),--(INDIRECT("'Bounced'!R2C8:R"&amp;COUNTA(Bounced!A:A)&amp;"C8",FALSE())&lt;&gt;"Fee"),--(INDIRECT("RC2",FALSE())=INDIRECT("'Bounced'!R2C2:R"&amp;COUNTA(Bounced!A:A)&amp;"C2",FALSE())),(INDIRECT("'Bounced'!R2C7:R"&amp;COUNTA(Bounced!A:A)&amp;"C7",FALSE())))</f>
        <v>1324129.99</v>
      </c>
    </row>
    <row r="1349" customFormat="false" ht="12.75" hidden="false" customHeight="false" outlineLevel="0" collapsed="false">
      <c r="A1349" s="6" t="n">
        <v>1348</v>
      </c>
      <c r="B1349" s="7" t="s">
        <v>9</v>
      </c>
      <c r="C1349" s="8" t="n">
        <v>41584</v>
      </c>
      <c r="D1349" s="6"/>
      <c r="E1349" s="7" t="s">
        <v>1027</v>
      </c>
      <c r="F1349" s="6"/>
      <c r="G1349" s="9" t="n">
        <v>63930.36</v>
      </c>
      <c r="H1349" s="7" t="s">
        <v>263</v>
      </c>
      <c r="I1349" s="10" t="n">
        <v>1388060.35</v>
      </c>
      <c r="J1349" s="10"/>
    </row>
    <row r="1350" customFormat="false" ht="12.75" hidden="false" customHeight="false" outlineLevel="0" collapsed="false">
      <c r="A1350" s="6" t="n">
        <v>1349</v>
      </c>
      <c r="B1350" s="7" t="s">
        <v>9</v>
      </c>
      <c r="C1350" s="8" t="n">
        <v>41584</v>
      </c>
      <c r="D1350" s="6" t="n">
        <v>96</v>
      </c>
      <c r="E1350" s="7" t="s">
        <v>256</v>
      </c>
      <c r="F1350" s="6"/>
      <c r="G1350" s="9" t="n">
        <v>-63444.74</v>
      </c>
      <c r="H1350" s="7" t="s">
        <v>96</v>
      </c>
      <c r="I1350" s="10" t="n">
        <v>1324615.61</v>
      </c>
      <c r="J1350" s="10" t="n">
        <f aca="true">1324615.61-SUMPRODUCT(--(INDIRECT("RC3",FALSE())=INDIRECT("'Bounced'!R2C3:R"&amp;COUNTA(Bounced!A:A)&amp;"C3",FALSE())),--(INDIRECT("'Bounced'!R2C8:R"&amp;COUNTA(Bounced!A:A)&amp;"C8",FALSE())&lt;&gt;"Fee"),--(INDIRECT("RC2",FALSE())=INDIRECT("'Bounced'!R2C2:R"&amp;COUNTA(Bounced!A:A)&amp;"C2",FALSE())),(INDIRECT("'Bounced'!R2C7:R"&amp;COUNTA(Bounced!A:A)&amp;"C7",FALSE())))</f>
        <v>1324615.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CTransactions1</oddHeader>
    <oddFooter>&amp;C&amp;D &amp;T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2" min="1" style="0" width="20.7"/>
  </cols>
  <sheetData>
    <row r="1" customFormat="false" ht="12.75" hidden="false" customHeight="false" outlineLevel="0" collapsed="false">
      <c r="A1" s="15" t="s">
        <v>1028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</row>
    <row r="2" customFormat="false" ht="12.75" hidden="false" customHeight="false" outlineLevel="0" collapsed="false">
      <c r="A2" s="16" t="s">
        <v>1029</v>
      </c>
      <c r="B2" s="16" t="e">
        <f aca="true">MIN(INDIRECT("Transactions1!$C$2:$C$"&amp;COUNTA(Transactions1!A:A)))</f>
        <v>#REF!</v>
      </c>
      <c r="C2" s="16" t="e">
        <f aca="true">MAX(INDIRECT("Transactions1!$C$2:$C$"&amp;COUNTA(Transactions1!A:A)))</f>
        <v>#REF!</v>
      </c>
      <c r="D2" s="16"/>
      <c r="E2" s="16"/>
      <c r="F2" s="16"/>
      <c r="G2" s="16"/>
      <c r="H2" s="16"/>
      <c r="I2" s="16"/>
      <c r="J2" s="16"/>
      <c r="K2" s="16"/>
      <c r="L2" s="16"/>
    </row>
    <row r="3" customFormat="false" ht="12.75" hidden="false" customHeight="false" outlineLevel="0" collapsed="false">
      <c r="A3" s="0" t="s">
        <v>313</v>
      </c>
      <c r="B3" s="17" t="n">
        <v>41275</v>
      </c>
      <c r="C3" s="17" t="n">
        <v>41306</v>
      </c>
      <c r="D3" s="17" t="n">
        <v>41334</v>
      </c>
      <c r="E3" s="17" t="n">
        <v>41365</v>
      </c>
      <c r="F3" s="17" t="n">
        <v>41395</v>
      </c>
      <c r="G3" s="17" t="n">
        <v>41426</v>
      </c>
      <c r="H3" s="17" t="n">
        <v>41456</v>
      </c>
      <c r="I3" s="17" t="n">
        <v>41487</v>
      </c>
      <c r="J3" s="17" t="n">
        <v>41518</v>
      </c>
      <c r="K3" s="17" t="n">
        <v>41548</v>
      </c>
      <c r="L3" s="17" t="n">
        <v>41579</v>
      </c>
    </row>
    <row r="5" customFormat="false" ht="12.75" hidden="false" customHeight="false" outlineLevel="0" collapsed="false">
      <c r="A5" s="0" t="n">
        <v>1</v>
      </c>
      <c r="B5" s="0" t="e">
        <f aca="true">IF(AND($A5&lt;=DAY(DATE(YEAR(B3),MONTH(B3)+1,1)-1),$C2&gt;=DATE(YEAR(B3),MONTH(B3),A5),$B2&lt;=DATE(YEAR(B3),MONTH(B3),A5)),IF(SUMPRODUCT(--(INDIRECT("Transactions1!$C$2:$C$"&amp;COUNTA(Transactions1!A:A))=DATE(YEAR(B3),MONTH(B3),A5)))=0,IF($A5&gt;1,B4,""),SUMPRODUCT(--(INDIRECT("Transactions1!$C$2:$C$"&amp;COUNTA(Transactions1!A:A))=DATE(YEAR(B3),MONTH(B3),A5)),INDIRECT("Transactions1!$J$2:$J$"&amp;COUNTA(Transactions1!A:A)))),"")</f>
        <v>#REF!</v>
      </c>
      <c r="C5" s="0" t="e">
        <f aca="true">IF(AND($A5&lt;=DAY(DATE(YEAR(C3),MONTH(C3)+1,1)-1),$C2&gt;=DATE(YEAR(C3),MONTH(C3),A5),$B2&lt;=DATE(YEAR(C3),MONTH(C3),A5)),IF(SUMPRODUCT(--(INDIRECT("Transactions1!$C$2:$C$"&amp;COUNTA(Transactions1!A:A))=DATE(YEAR(C3),MONTH(C3),A5)))=0,IF($A5&gt;1,C4,OFFSET(B4,DAY(DATE(YEAR(B3),MONTH(B3)+1,1)-1),0)),SUMPRODUCT(--(INDIRECT("Transactions1!$C$2:$C$"&amp;COUNTA(Transactions1!A:A))=DATE(YEAR(C3),MONTH(C3),A5)),INDIRECT("Transactions1!$J$2:$J$"&amp;COUNTA(Transactions1!A:A)))),"")</f>
        <v>#REF!</v>
      </c>
      <c r="D5" s="0" t="e">
        <f aca="true">IF(AND($A5&lt;=DAY(DATE(YEAR(D3),MONTH(D3)+1,1)-1),$C2&gt;=DATE(YEAR(D3),MONTH(D3),A5),$B2&lt;=DATE(YEAR(D3),MONTH(D3),A5)),IF(SUMPRODUCT(--(INDIRECT("Transactions1!$C$2:$C$"&amp;COUNTA(Transactions1!A:A))=DATE(YEAR(D3),MONTH(D3),A5)))=0,IF($A5&gt;1,D4,OFFSET(C4,DAY(DATE(YEAR(C3),MONTH(C3)+1,1)-1),0)),SUMPRODUCT(--(INDIRECT("Transactions1!$C$2:$C$"&amp;COUNTA(Transactions1!A:A))=DATE(YEAR(D3),MONTH(D3),A5)),INDIRECT("Transactions1!$J$2:$J$"&amp;COUNTA(Transactions1!A:A)))),"")</f>
        <v>#REF!</v>
      </c>
      <c r="E5" s="0" t="e">
        <f aca="true">IF(AND($A5&lt;=DAY(DATE(YEAR(E3),MONTH(E3)+1,1)-1),$C2&gt;=DATE(YEAR(E3),MONTH(E3),A5),$B2&lt;=DATE(YEAR(E3),MONTH(E3),A5)),IF(SUMPRODUCT(--(INDIRECT("Transactions1!$C$2:$C$"&amp;COUNTA(Transactions1!A:A))=DATE(YEAR(E3),MONTH(E3),A5)))=0,IF($A5&gt;1,E4,OFFSET(D4,DAY(DATE(YEAR(D3),MONTH(D3)+1,1)-1),0)),SUMPRODUCT(--(INDIRECT("Transactions1!$C$2:$C$"&amp;COUNTA(Transactions1!A:A))=DATE(YEAR(E3),MONTH(E3),A5)),INDIRECT("Transactions1!$J$2:$J$"&amp;COUNTA(Transactions1!A:A)))),"")</f>
        <v>#REF!</v>
      </c>
      <c r="F5" s="0" t="e">
        <f aca="true">IF(AND($A5&lt;=DAY(DATE(YEAR(F3),MONTH(F3)+1,1)-1),$C2&gt;=DATE(YEAR(F3),MONTH(F3),A5),$B2&lt;=DATE(YEAR(F3),MONTH(F3),A5)),IF(SUMPRODUCT(--(INDIRECT("Transactions1!$C$2:$C$"&amp;COUNTA(Transactions1!A:A))=DATE(YEAR(F3),MONTH(F3),A5)))=0,IF($A5&gt;1,F4,OFFSET(E4,DAY(DATE(YEAR(E3),MONTH(E3)+1,1)-1),0)),SUMPRODUCT(--(INDIRECT("Transactions1!$C$2:$C$"&amp;COUNTA(Transactions1!A:A))=DATE(YEAR(F3),MONTH(F3),A5)),INDIRECT("Transactions1!$J$2:$J$"&amp;COUNTA(Transactions1!A:A)))),"")</f>
        <v>#REF!</v>
      </c>
      <c r="G5" s="0" t="e">
        <f aca="true">IF(AND($A5&lt;=DAY(DATE(YEAR(G3),MONTH(G3)+1,1)-1),$C2&gt;=DATE(YEAR(G3),MONTH(G3),A5),$B2&lt;=DATE(YEAR(G3),MONTH(G3),A5)),IF(SUMPRODUCT(--(INDIRECT("Transactions1!$C$2:$C$"&amp;COUNTA(Transactions1!A:A))=DATE(YEAR(G3),MONTH(G3),A5)))=0,IF($A5&gt;1,G4,OFFSET(F4,DAY(DATE(YEAR(F3),MONTH(F3)+1,1)-1),0)),SUMPRODUCT(--(INDIRECT("Transactions1!$C$2:$C$"&amp;COUNTA(Transactions1!A:A))=DATE(YEAR(G3),MONTH(G3),A5)),INDIRECT("Transactions1!$J$2:$J$"&amp;COUNTA(Transactions1!A:A)))),"")</f>
        <v>#REF!</v>
      </c>
      <c r="H5" s="0" t="e">
        <f aca="true">IF(AND($A5&lt;=DAY(DATE(YEAR(H3),MONTH(H3)+1,1)-1),$C2&gt;=DATE(YEAR(H3),MONTH(H3),A5),$B2&lt;=DATE(YEAR(H3),MONTH(H3),A5)),IF(SUMPRODUCT(--(INDIRECT("Transactions1!$C$2:$C$"&amp;COUNTA(Transactions1!A:A))=DATE(YEAR(H3),MONTH(H3),A5)))=0,IF($A5&gt;1,H4,OFFSET(G4,DAY(DATE(YEAR(G3),MONTH(G3)+1,1)-1),0)),SUMPRODUCT(--(INDIRECT("Transactions1!$C$2:$C$"&amp;COUNTA(Transactions1!A:A))=DATE(YEAR(H3),MONTH(H3),A5)),INDIRECT("Transactions1!$J$2:$J$"&amp;COUNTA(Transactions1!A:A)))),"")</f>
        <v>#REF!</v>
      </c>
      <c r="I5" s="0" t="e">
        <f aca="true">IF(AND($A5&lt;=DAY(DATE(YEAR(I3),MONTH(I3)+1,1)-1),$C2&gt;=DATE(YEAR(I3),MONTH(I3),A5),$B2&lt;=DATE(YEAR(I3),MONTH(I3),A5)),IF(SUMPRODUCT(--(INDIRECT("Transactions1!$C$2:$C$"&amp;COUNTA(Transactions1!A:A))=DATE(YEAR(I3),MONTH(I3),A5)))=0,IF($A5&gt;1,I4,OFFSET(H4,DAY(DATE(YEAR(H3),MONTH(H3)+1,1)-1),0)),SUMPRODUCT(--(INDIRECT("Transactions1!$C$2:$C$"&amp;COUNTA(Transactions1!A:A))=DATE(YEAR(I3),MONTH(I3),A5)),INDIRECT("Transactions1!$J$2:$J$"&amp;COUNTA(Transactions1!A:A)))),"")</f>
        <v>#REF!</v>
      </c>
      <c r="J5" s="0" t="e">
        <f aca="true">IF(AND($A5&lt;=DAY(DATE(YEAR(J3),MONTH(J3)+1,1)-1),$C2&gt;=DATE(YEAR(J3),MONTH(J3),A5),$B2&lt;=DATE(YEAR(J3),MONTH(J3),A5)),IF(SUMPRODUCT(--(INDIRECT("Transactions1!$C$2:$C$"&amp;COUNTA(Transactions1!A:A))=DATE(YEAR(J3),MONTH(J3),A5)))=0,IF($A5&gt;1,J4,OFFSET(I4,DAY(DATE(YEAR(I3),MONTH(I3)+1,1)-1),0)),SUMPRODUCT(--(INDIRECT("Transactions1!$C$2:$C$"&amp;COUNTA(Transactions1!A:A))=DATE(YEAR(J3),MONTH(J3),A5)),INDIRECT("Transactions1!$J$2:$J$"&amp;COUNTA(Transactions1!A:A)))),"")</f>
        <v>#REF!</v>
      </c>
      <c r="K5" s="0" t="e">
        <f aca="true">IF(AND($A5&lt;=DAY(DATE(YEAR(K3),MONTH(K3)+1,1)-1),$C2&gt;=DATE(YEAR(K3),MONTH(K3),A5),$B2&lt;=DATE(YEAR(K3),MONTH(K3),A5)),IF(SUMPRODUCT(--(INDIRECT("Transactions1!$C$2:$C$"&amp;COUNTA(Transactions1!A:A))=DATE(YEAR(K3),MONTH(K3),A5)))=0,IF($A5&gt;1,K4,OFFSET(J4,DAY(DATE(YEAR(J3),MONTH(J3)+1,1)-1),0)),SUMPRODUCT(--(INDIRECT("Transactions1!$C$2:$C$"&amp;COUNTA(Transactions1!A:A))=DATE(YEAR(K3),MONTH(K3),A5)),INDIRECT("Transactions1!$J$2:$J$"&amp;COUNTA(Transactions1!A:A)))),"")</f>
        <v>#REF!</v>
      </c>
      <c r="L5" s="0" t="e">
        <f aca="true">IF(AND($A5&lt;=DAY(DATE(YEAR(L3),MONTH(L3)+1,1)-1),$C2&gt;=DATE(YEAR(L3),MONTH(L3),A5),$B2&lt;=DATE(YEAR(L3),MONTH(L3),A5)),IF(SUMPRODUCT(--(INDIRECT("Transactions1!$C$2:$C$"&amp;COUNTA(Transactions1!A:A))=DATE(YEAR(L3),MONTH(L3),A5)))=0,IF($A5&gt;1,L4,OFFSET(K4,DAY(DATE(YEAR(K3),MONTH(K3)+1,1)-1),0)),SUMPRODUCT(--(INDIRECT("Transactions1!$C$2:$C$"&amp;COUNTA(Transactions1!A:A))=DATE(YEAR(L3),MONTH(L3),A5)),INDIRECT("Transactions1!$J$2:$J$"&amp;COUNTA(Transactions1!A:A)))),"")</f>
        <v>#REF!</v>
      </c>
    </row>
    <row r="6" customFormat="false" ht="12.75" hidden="false" customHeight="false" outlineLevel="0" collapsed="false">
      <c r="A6" s="0" t="n">
        <v>2</v>
      </c>
      <c r="B6" s="0" t="e">
        <f aca="true">IF(AND($A6&lt;=DAY(DATE(YEAR(B3),MONTH(B3)+1,1)-1),$C2&gt;=DATE(YEAR(B3),MONTH(B3),A6),$B2&lt;=DATE(YEAR(B3),MONTH(B3),A6)),IF(SUMPRODUCT(--(INDIRECT("Transactions1!$C$2:$C$"&amp;COUNTA(Transactions1!A:A))=DATE(YEAR(B3),MONTH(B3),A6)))=0,IF($A6&gt;1,B5,""),SUMPRODUCT(--(INDIRECT("Transactions1!$C$2:$C$"&amp;COUNTA(Transactions1!A:A))=DATE(YEAR(B3),MONTH(B3),A6)),INDIRECT("Transactions1!$J$2:$J$"&amp;COUNTA(Transactions1!A:A)))),"")</f>
        <v>#REF!</v>
      </c>
      <c r="C6" s="0" t="e">
        <f aca="true">IF(AND($A6&lt;=DAY(DATE(YEAR(C3),MONTH(C3)+1,1)-1),$C2&gt;=DATE(YEAR(C3),MONTH(C3),A6),$B2&lt;=DATE(YEAR(C3),MONTH(C3),A6)),IF(SUMPRODUCT(--(INDIRECT("Transactions1!$C$2:$C$"&amp;COUNTA(Transactions1!A:A))=DATE(YEAR(C3),MONTH(C3),A6)))=0,IF($A6&gt;1,C5,OFFSET(B4,DAY(DATE(YEAR(B3),MONTH(B3)+1,1)-1),0)),SUMPRODUCT(--(INDIRECT("Transactions1!$C$2:$C$"&amp;COUNTA(Transactions1!A:A))=DATE(YEAR(C3),MONTH(C3),A6)),INDIRECT("Transactions1!$J$2:$J$"&amp;COUNTA(Transactions1!A:A)))),"")</f>
        <v>#REF!</v>
      </c>
      <c r="D6" s="0" t="e">
        <f aca="true">IF(AND($A6&lt;=DAY(DATE(YEAR(D3),MONTH(D3)+1,1)-1),$C2&gt;=DATE(YEAR(D3),MONTH(D3),A6),$B2&lt;=DATE(YEAR(D3),MONTH(D3),A6)),IF(SUMPRODUCT(--(INDIRECT("Transactions1!$C$2:$C$"&amp;COUNTA(Transactions1!A:A))=DATE(YEAR(D3),MONTH(D3),A6)))=0,IF($A6&gt;1,D5,OFFSET(C4,DAY(DATE(YEAR(C3),MONTH(C3)+1,1)-1),0)),SUMPRODUCT(--(INDIRECT("Transactions1!$C$2:$C$"&amp;COUNTA(Transactions1!A:A))=DATE(YEAR(D3),MONTH(D3),A6)),INDIRECT("Transactions1!$J$2:$J$"&amp;COUNTA(Transactions1!A:A)))),"")</f>
        <v>#REF!</v>
      </c>
      <c r="E6" s="0" t="e">
        <f aca="true">IF(AND($A6&lt;=DAY(DATE(YEAR(E3),MONTH(E3)+1,1)-1),$C2&gt;=DATE(YEAR(E3),MONTH(E3),A6),$B2&lt;=DATE(YEAR(E3),MONTH(E3),A6)),IF(SUMPRODUCT(--(INDIRECT("Transactions1!$C$2:$C$"&amp;COUNTA(Transactions1!A:A))=DATE(YEAR(E3),MONTH(E3),A6)))=0,IF($A6&gt;1,E5,OFFSET(D4,DAY(DATE(YEAR(D3),MONTH(D3)+1,1)-1),0)),SUMPRODUCT(--(INDIRECT("Transactions1!$C$2:$C$"&amp;COUNTA(Transactions1!A:A))=DATE(YEAR(E3),MONTH(E3),A6)),INDIRECT("Transactions1!$J$2:$J$"&amp;COUNTA(Transactions1!A:A)))),"")</f>
        <v>#REF!</v>
      </c>
      <c r="F6" s="0" t="e">
        <f aca="true">IF(AND($A6&lt;=DAY(DATE(YEAR(F3),MONTH(F3)+1,1)-1),$C2&gt;=DATE(YEAR(F3),MONTH(F3),A6),$B2&lt;=DATE(YEAR(F3),MONTH(F3),A6)),IF(SUMPRODUCT(--(INDIRECT("Transactions1!$C$2:$C$"&amp;COUNTA(Transactions1!A:A))=DATE(YEAR(F3),MONTH(F3),A6)))=0,IF($A6&gt;1,F5,OFFSET(E4,DAY(DATE(YEAR(E3),MONTH(E3)+1,1)-1),0)),SUMPRODUCT(--(INDIRECT("Transactions1!$C$2:$C$"&amp;COUNTA(Transactions1!A:A))=DATE(YEAR(F3),MONTH(F3),A6)),INDIRECT("Transactions1!$J$2:$J$"&amp;COUNTA(Transactions1!A:A)))),"")</f>
        <v>#REF!</v>
      </c>
      <c r="G6" s="0" t="e">
        <f aca="true">IF(AND($A6&lt;=DAY(DATE(YEAR(G3),MONTH(G3)+1,1)-1),$C2&gt;=DATE(YEAR(G3),MONTH(G3),A6),$B2&lt;=DATE(YEAR(G3),MONTH(G3),A6)),IF(SUMPRODUCT(--(INDIRECT("Transactions1!$C$2:$C$"&amp;COUNTA(Transactions1!A:A))=DATE(YEAR(G3),MONTH(G3),A6)))=0,IF($A6&gt;1,G5,OFFSET(F4,DAY(DATE(YEAR(F3),MONTH(F3)+1,1)-1),0)),SUMPRODUCT(--(INDIRECT("Transactions1!$C$2:$C$"&amp;COUNTA(Transactions1!A:A))=DATE(YEAR(G3),MONTH(G3),A6)),INDIRECT("Transactions1!$J$2:$J$"&amp;COUNTA(Transactions1!A:A)))),"")</f>
        <v>#REF!</v>
      </c>
      <c r="H6" s="0" t="e">
        <f aca="true">IF(AND($A6&lt;=DAY(DATE(YEAR(H3),MONTH(H3)+1,1)-1),$C2&gt;=DATE(YEAR(H3),MONTH(H3),A6),$B2&lt;=DATE(YEAR(H3),MONTH(H3),A6)),IF(SUMPRODUCT(--(INDIRECT("Transactions1!$C$2:$C$"&amp;COUNTA(Transactions1!A:A))=DATE(YEAR(H3),MONTH(H3),A6)))=0,IF($A6&gt;1,H5,OFFSET(G4,DAY(DATE(YEAR(G3),MONTH(G3)+1,1)-1),0)),SUMPRODUCT(--(INDIRECT("Transactions1!$C$2:$C$"&amp;COUNTA(Transactions1!A:A))=DATE(YEAR(H3),MONTH(H3),A6)),INDIRECT("Transactions1!$J$2:$J$"&amp;COUNTA(Transactions1!A:A)))),"")</f>
        <v>#REF!</v>
      </c>
      <c r="I6" s="0" t="e">
        <f aca="true">IF(AND($A6&lt;=DAY(DATE(YEAR(I3),MONTH(I3)+1,1)-1),$C2&gt;=DATE(YEAR(I3),MONTH(I3),A6),$B2&lt;=DATE(YEAR(I3),MONTH(I3),A6)),IF(SUMPRODUCT(--(INDIRECT("Transactions1!$C$2:$C$"&amp;COUNTA(Transactions1!A:A))=DATE(YEAR(I3),MONTH(I3),A6)))=0,IF($A6&gt;1,I5,OFFSET(H4,DAY(DATE(YEAR(H3),MONTH(H3)+1,1)-1),0)),SUMPRODUCT(--(INDIRECT("Transactions1!$C$2:$C$"&amp;COUNTA(Transactions1!A:A))=DATE(YEAR(I3),MONTH(I3),A6)),INDIRECT("Transactions1!$J$2:$J$"&amp;COUNTA(Transactions1!A:A)))),"")</f>
        <v>#REF!</v>
      </c>
      <c r="J6" s="0" t="e">
        <f aca="true">IF(AND($A6&lt;=DAY(DATE(YEAR(J3),MONTH(J3)+1,1)-1),$C2&gt;=DATE(YEAR(J3),MONTH(J3),A6),$B2&lt;=DATE(YEAR(J3),MONTH(J3),A6)),IF(SUMPRODUCT(--(INDIRECT("Transactions1!$C$2:$C$"&amp;COUNTA(Transactions1!A:A))=DATE(YEAR(J3),MONTH(J3),A6)))=0,IF($A6&gt;1,J5,OFFSET(I4,DAY(DATE(YEAR(I3),MONTH(I3)+1,1)-1),0)),SUMPRODUCT(--(INDIRECT("Transactions1!$C$2:$C$"&amp;COUNTA(Transactions1!A:A))=DATE(YEAR(J3),MONTH(J3),A6)),INDIRECT("Transactions1!$J$2:$J$"&amp;COUNTA(Transactions1!A:A)))),"")</f>
        <v>#REF!</v>
      </c>
      <c r="K6" s="0" t="e">
        <f aca="true">IF(AND($A6&lt;=DAY(DATE(YEAR(K3),MONTH(K3)+1,1)-1),$C2&gt;=DATE(YEAR(K3),MONTH(K3),A6),$B2&lt;=DATE(YEAR(K3),MONTH(K3),A6)),IF(SUMPRODUCT(--(INDIRECT("Transactions1!$C$2:$C$"&amp;COUNTA(Transactions1!A:A))=DATE(YEAR(K3),MONTH(K3),A6)))=0,IF($A6&gt;1,K5,OFFSET(J4,DAY(DATE(YEAR(J3),MONTH(J3)+1,1)-1),0)),SUMPRODUCT(--(INDIRECT("Transactions1!$C$2:$C$"&amp;COUNTA(Transactions1!A:A))=DATE(YEAR(K3),MONTH(K3),A6)),INDIRECT("Transactions1!$J$2:$J$"&amp;COUNTA(Transactions1!A:A)))),"")</f>
        <v>#REF!</v>
      </c>
      <c r="L6" s="0" t="e">
        <f aca="true">IF(AND($A6&lt;=DAY(DATE(YEAR(L3),MONTH(L3)+1,1)-1),$C2&gt;=DATE(YEAR(L3),MONTH(L3),A6),$B2&lt;=DATE(YEAR(L3),MONTH(L3),A6)),IF(SUMPRODUCT(--(INDIRECT("Transactions1!$C$2:$C$"&amp;COUNTA(Transactions1!A:A))=DATE(YEAR(L3),MONTH(L3),A6)))=0,IF($A6&gt;1,L5,OFFSET(K4,DAY(DATE(YEAR(K3),MONTH(K3)+1,1)-1),0)),SUMPRODUCT(--(INDIRECT("Transactions1!$C$2:$C$"&amp;COUNTA(Transactions1!A:A))=DATE(YEAR(L3),MONTH(L3),A6)),INDIRECT("Transactions1!$J$2:$J$"&amp;COUNTA(Transactions1!A:A)))),"")</f>
        <v>#REF!</v>
      </c>
    </row>
    <row r="7" customFormat="false" ht="12.75" hidden="false" customHeight="false" outlineLevel="0" collapsed="false">
      <c r="A7" s="0" t="n">
        <v>3</v>
      </c>
      <c r="B7" s="0" t="e">
        <f aca="true">IF(AND($A7&lt;=DAY(DATE(YEAR(B3),MONTH(B3)+1,1)-1),$C2&gt;=DATE(YEAR(B3),MONTH(B3),A7),$B2&lt;=DATE(YEAR(B3),MONTH(B3),A7)),IF(SUMPRODUCT(--(INDIRECT("Transactions1!$C$2:$C$"&amp;COUNTA(Transactions1!A:A))=DATE(YEAR(B3),MONTH(B3),A7)))=0,IF($A7&gt;1,B6,""),SUMPRODUCT(--(INDIRECT("Transactions1!$C$2:$C$"&amp;COUNTA(Transactions1!A:A))=DATE(YEAR(B3),MONTH(B3),A7)),INDIRECT("Transactions1!$J$2:$J$"&amp;COUNTA(Transactions1!A:A)))),"")</f>
        <v>#REF!</v>
      </c>
      <c r="C7" s="0" t="e">
        <f aca="true">IF(AND($A7&lt;=DAY(DATE(YEAR(C3),MONTH(C3)+1,1)-1),$C2&gt;=DATE(YEAR(C3),MONTH(C3),A7),$B2&lt;=DATE(YEAR(C3),MONTH(C3),A7)),IF(SUMPRODUCT(--(INDIRECT("Transactions1!$C$2:$C$"&amp;COUNTA(Transactions1!A:A))=DATE(YEAR(C3),MONTH(C3),A7)))=0,IF($A7&gt;1,C6,OFFSET(B4,DAY(DATE(YEAR(B3),MONTH(B3)+1,1)-1),0)),SUMPRODUCT(--(INDIRECT("Transactions1!$C$2:$C$"&amp;COUNTA(Transactions1!A:A))=DATE(YEAR(C3),MONTH(C3),A7)),INDIRECT("Transactions1!$J$2:$J$"&amp;COUNTA(Transactions1!A:A)))),"")</f>
        <v>#REF!</v>
      </c>
      <c r="D7" s="0" t="e">
        <f aca="true">IF(AND($A7&lt;=DAY(DATE(YEAR(D3),MONTH(D3)+1,1)-1),$C2&gt;=DATE(YEAR(D3),MONTH(D3),A7),$B2&lt;=DATE(YEAR(D3),MONTH(D3),A7)),IF(SUMPRODUCT(--(INDIRECT("Transactions1!$C$2:$C$"&amp;COUNTA(Transactions1!A:A))=DATE(YEAR(D3),MONTH(D3),A7)))=0,IF($A7&gt;1,D6,OFFSET(C4,DAY(DATE(YEAR(C3),MONTH(C3)+1,1)-1),0)),SUMPRODUCT(--(INDIRECT("Transactions1!$C$2:$C$"&amp;COUNTA(Transactions1!A:A))=DATE(YEAR(D3),MONTH(D3),A7)),INDIRECT("Transactions1!$J$2:$J$"&amp;COUNTA(Transactions1!A:A)))),"")</f>
        <v>#REF!</v>
      </c>
      <c r="E7" s="0" t="e">
        <f aca="true">IF(AND($A7&lt;=DAY(DATE(YEAR(E3),MONTH(E3)+1,1)-1),$C2&gt;=DATE(YEAR(E3),MONTH(E3),A7),$B2&lt;=DATE(YEAR(E3),MONTH(E3),A7)),IF(SUMPRODUCT(--(INDIRECT("Transactions1!$C$2:$C$"&amp;COUNTA(Transactions1!A:A))=DATE(YEAR(E3),MONTH(E3),A7)))=0,IF($A7&gt;1,E6,OFFSET(D4,DAY(DATE(YEAR(D3),MONTH(D3)+1,1)-1),0)),SUMPRODUCT(--(INDIRECT("Transactions1!$C$2:$C$"&amp;COUNTA(Transactions1!A:A))=DATE(YEAR(E3),MONTH(E3),A7)),INDIRECT("Transactions1!$J$2:$J$"&amp;COUNTA(Transactions1!A:A)))),"")</f>
        <v>#REF!</v>
      </c>
      <c r="F7" s="0" t="e">
        <f aca="true">IF(AND($A7&lt;=DAY(DATE(YEAR(F3),MONTH(F3)+1,1)-1),$C2&gt;=DATE(YEAR(F3),MONTH(F3),A7),$B2&lt;=DATE(YEAR(F3),MONTH(F3),A7)),IF(SUMPRODUCT(--(INDIRECT("Transactions1!$C$2:$C$"&amp;COUNTA(Transactions1!A:A))=DATE(YEAR(F3),MONTH(F3),A7)))=0,IF($A7&gt;1,F6,OFFSET(E4,DAY(DATE(YEAR(E3),MONTH(E3)+1,1)-1),0)),SUMPRODUCT(--(INDIRECT("Transactions1!$C$2:$C$"&amp;COUNTA(Transactions1!A:A))=DATE(YEAR(F3),MONTH(F3),A7)),INDIRECT("Transactions1!$J$2:$J$"&amp;COUNTA(Transactions1!A:A)))),"")</f>
        <v>#REF!</v>
      </c>
      <c r="G7" s="0" t="e">
        <f aca="true">IF(AND($A7&lt;=DAY(DATE(YEAR(G3),MONTH(G3)+1,1)-1),$C2&gt;=DATE(YEAR(G3),MONTH(G3),A7),$B2&lt;=DATE(YEAR(G3),MONTH(G3),A7)),IF(SUMPRODUCT(--(INDIRECT("Transactions1!$C$2:$C$"&amp;COUNTA(Transactions1!A:A))=DATE(YEAR(G3),MONTH(G3),A7)))=0,IF($A7&gt;1,G6,OFFSET(F4,DAY(DATE(YEAR(F3),MONTH(F3)+1,1)-1),0)),SUMPRODUCT(--(INDIRECT("Transactions1!$C$2:$C$"&amp;COUNTA(Transactions1!A:A))=DATE(YEAR(G3),MONTH(G3),A7)),INDIRECT("Transactions1!$J$2:$J$"&amp;COUNTA(Transactions1!A:A)))),"")</f>
        <v>#REF!</v>
      </c>
      <c r="H7" s="0" t="e">
        <f aca="true">IF(AND($A7&lt;=DAY(DATE(YEAR(H3),MONTH(H3)+1,1)-1),$C2&gt;=DATE(YEAR(H3),MONTH(H3),A7),$B2&lt;=DATE(YEAR(H3),MONTH(H3),A7)),IF(SUMPRODUCT(--(INDIRECT("Transactions1!$C$2:$C$"&amp;COUNTA(Transactions1!A:A))=DATE(YEAR(H3),MONTH(H3),A7)))=0,IF($A7&gt;1,H6,OFFSET(G4,DAY(DATE(YEAR(G3),MONTH(G3)+1,1)-1),0)),SUMPRODUCT(--(INDIRECT("Transactions1!$C$2:$C$"&amp;COUNTA(Transactions1!A:A))=DATE(YEAR(H3),MONTH(H3),A7)),INDIRECT("Transactions1!$J$2:$J$"&amp;COUNTA(Transactions1!A:A)))),"")</f>
        <v>#REF!</v>
      </c>
      <c r="I7" s="0" t="e">
        <f aca="true">IF(AND($A7&lt;=DAY(DATE(YEAR(I3),MONTH(I3)+1,1)-1),$C2&gt;=DATE(YEAR(I3),MONTH(I3),A7),$B2&lt;=DATE(YEAR(I3),MONTH(I3),A7)),IF(SUMPRODUCT(--(INDIRECT("Transactions1!$C$2:$C$"&amp;COUNTA(Transactions1!A:A))=DATE(YEAR(I3),MONTH(I3),A7)))=0,IF($A7&gt;1,I6,OFFSET(H4,DAY(DATE(YEAR(H3),MONTH(H3)+1,1)-1),0)),SUMPRODUCT(--(INDIRECT("Transactions1!$C$2:$C$"&amp;COUNTA(Transactions1!A:A))=DATE(YEAR(I3),MONTH(I3),A7)),INDIRECT("Transactions1!$J$2:$J$"&amp;COUNTA(Transactions1!A:A)))),"")</f>
        <v>#REF!</v>
      </c>
      <c r="J7" s="0" t="e">
        <f aca="true">IF(AND($A7&lt;=DAY(DATE(YEAR(J3),MONTH(J3)+1,1)-1),$C2&gt;=DATE(YEAR(J3),MONTH(J3),A7),$B2&lt;=DATE(YEAR(J3),MONTH(J3),A7)),IF(SUMPRODUCT(--(INDIRECT("Transactions1!$C$2:$C$"&amp;COUNTA(Transactions1!A:A))=DATE(YEAR(J3),MONTH(J3),A7)))=0,IF($A7&gt;1,J6,OFFSET(I4,DAY(DATE(YEAR(I3),MONTH(I3)+1,1)-1),0)),SUMPRODUCT(--(INDIRECT("Transactions1!$C$2:$C$"&amp;COUNTA(Transactions1!A:A))=DATE(YEAR(J3),MONTH(J3),A7)),INDIRECT("Transactions1!$J$2:$J$"&amp;COUNTA(Transactions1!A:A)))),"")</f>
        <v>#REF!</v>
      </c>
      <c r="K7" s="0" t="e">
        <f aca="true">IF(AND($A7&lt;=DAY(DATE(YEAR(K3),MONTH(K3)+1,1)-1),$C2&gt;=DATE(YEAR(K3),MONTH(K3),A7),$B2&lt;=DATE(YEAR(K3),MONTH(K3),A7)),IF(SUMPRODUCT(--(INDIRECT("Transactions1!$C$2:$C$"&amp;COUNTA(Transactions1!A:A))=DATE(YEAR(K3),MONTH(K3),A7)))=0,IF($A7&gt;1,K6,OFFSET(J4,DAY(DATE(YEAR(J3),MONTH(J3)+1,1)-1),0)),SUMPRODUCT(--(INDIRECT("Transactions1!$C$2:$C$"&amp;COUNTA(Transactions1!A:A))=DATE(YEAR(K3),MONTH(K3),A7)),INDIRECT("Transactions1!$J$2:$J$"&amp;COUNTA(Transactions1!A:A)))),"")</f>
        <v>#REF!</v>
      </c>
      <c r="L7" s="0" t="e">
        <f aca="true">IF(AND($A7&lt;=DAY(DATE(YEAR(L3),MONTH(L3)+1,1)-1),$C2&gt;=DATE(YEAR(L3),MONTH(L3),A7),$B2&lt;=DATE(YEAR(L3),MONTH(L3),A7)),IF(SUMPRODUCT(--(INDIRECT("Transactions1!$C$2:$C$"&amp;COUNTA(Transactions1!A:A))=DATE(YEAR(L3),MONTH(L3),A7)))=0,IF($A7&gt;1,L6,OFFSET(K4,DAY(DATE(YEAR(K3),MONTH(K3)+1,1)-1),0)),SUMPRODUCT(--(INDIRECT("Transactions1!$C$2:$C$"&amp;COUNTA(Transactions1!A:A))=DATE(YEAR(L3),MONTH(L3),A7)),INDIRECT("Transactions1!$J$2:$J$"&amp;COUNTA(Transactions1!A:A)))),"")</f>
        <v>#REF!</v>
      </c>
    </row>
    <row r="8" customFormat="false" ht="12.75" hidden="false" customHeight="false" outlineLevel="0" collapsed="false">
      <c r="A8" s="0" t="n">
        <v>4</v>
      </c>
      <c r="B8" s="0" t="e">
        <f aca="true">IF(AND($A8&lt;=DAY(DATE(YEAR(B3),MONTH(B3)+1,1)-1),$C2&gt;=DATE(YEAR(B3),MONTH(B3),A8),$B2&lt;=DATE(YEAR(B3),MONTH(B3),A8)),IF(SUMPRODUCT(--(INDIRECT("Transactions1!$C$2:$C$"&amp;COUNTA(Transactions1!A:A))=DATE(YEAR(B3),MONTH(B3),A8)))=0,IF($A8&gt;1,B7,""),SUMPRODUCT(--(INDIRECT("Transactions1!$C$2:$C$"&amp;COUNTA(Transactions1!A:A))=DATE(YEAR(B3),MONTH(B3),A8)),INDIRECT("Transactions1!$J$2:$J$"&amp;COUNTA(Transactions1!A:A)))),"")</f>
        <v>#REF!</v>
      </c>
      <c r="C8" s="0" t="e">
        <f aca="true">IF(AND($A8&lt;=DAY(DATE(YEAR(C3),MONTH(C3)+1,1)-1),$C2&gt;=DATE(YEAR(C3),MONTH(C3),A8),$B2&lt;=DATE(YEAR(C3),MONTH(C3),A8)),IF(SUMPRODUCT(--(INDIRECT("Transactions1!$C$2:$C$"&amp;COUNTA(Transactions1!A:A))=DATE(YEAR(C3),MONTH(C3),A8)))=0,IF($A8&gt;1,C7,OFFSET(B4,DAY(DATE(YEAR(B3),MONTH(B3)+1,1)-1),0)),SUMPRODUCT(--(INDIRECT("Transactions1!$C$2:$C$"&amp;COUNTA(Transactions1!A:A))=DATE(YEAR(C3),MONTH(C3),A8)),INDIRECT("Transactions1!$J$2:$J$"&amp;COUNTA(Transactions1!A:A)))),"")</f>
        <v>#REF!</v>
      </c>
      <c r="D8" s="0" t="e">
        <f aca="true">IF(AND($A8&lt;=DAY(DATE(YEAR(D3),MONTH(D3)+1,1)-1),$C2&gt;=DATE(YEAR(D3),MONTH(D3),A8),$B2&lt;=DATE(YEAR(D3),MONTH(D3),A8)),IF(SUMPRODUCT(--(INDIRECT("Transactions1!$C$2:$C$"&amp;COUNTA(Transactions1!A:A))=DATE(YEAR(D3),MONTH(D3),A8)))=0,IF($A8&gt;1,D7,OFFSET(C4,DAY(DATE(YEAR(C3),MONTH(C3)+1,1)-1),0)),SUMPRODUCT(--(INDIRECT("Transactions1!$C$2:$C$"&amp;COUNTA(Transactions1!A:A))=DATE(YEAR(D3),MONTH(D3),A8)),INDIRECT("Transactions1!$J$2:$J$"&amp;COUNTA(Transactions1!A:A)))),"")</f>
        <v>#REF!</v>
      </c>
      <c r="E8" s="0" t="e">
        <f aca="true">IF(AND($A8&lt;=DAY(DATE(YEAR(E3),MONTH(E3)+1,1)-1),$C2&gt;=DATE(YEAR(E3),MONTH(E3),A8),$B2&lt;=DATE(YEAR(E3),MONTH(E3),A8)),IF(SUMPRODUCT(--(INDIRECT("Transactions1!$C$2:$C$"&amp;COUNTA(Transactions1!A:A))=DATE(YEAR(E3),MONTH(E3),A8)))=0,IF($A8&gt;1,E7,OFFSET(D4,DAY(DATE(YEAR(D3),MONTH(D3)+1,1)-1),0)),SUMPRODUCT(--(INDIRECT("Transactions1!$C$2:$C$"&amp;COUNTA(Transactions1!A:A))=DATE(YEAR(E3),MONTH(E3),A8)),INDIRECT("Transactions1!$J$2:$J$"&amp;COUNTA(Transactions1!A:A)))),"")</f>
        <v>#REF!</v>
      </c>
      <c r="F8" s="0" t="e">
        <f aca="true">IF(AND($A8&lt;=DAY(DATE(YEAR(F3),MONTH(F3)+1,1)-1),$C2&gt;=DATE(YEAR(F3),MONTH(F3),A8),$B2&lt;=DATE(YEAR(F3),MONTH(F3),A8)),IF(SUMPRODUCT(--(INDIRECT("Transactions1!$C$2:$C$"&amp;COUNTA(Transactions1!A:A))=DATE(YEAR(F3),MONTH(F3),A8)))=0,IF($A8&gt;1,F7,OFFSET(E4,DAY(DATE(YEAR(E3),MONTH(E3)+1,1)-1),0)),SUMPRODUCT(--(INDIRECT("Transactions1!$C$2:$C$"&amp;COUNTA(Transactions1!A:A))=DATE(YEAR(F3),MONTH(F3),A8)),INDIRECT("Transactions1!$J$2:$J$"&amp;COUNTA(Transactions1!A:A)))),"")</f>
        <v>#REF!</v>
      </c>
      <c r="G8" s="0" t="e">
        <f aca="true">IF(AND($A8&lt;=DAY(DATE(YEAR(G3),MONTH(G3)+1,1)-1),$C2&gt;=DATE(YEAR(G3),MONTH(G3),A8),$B2&lt;=DATE(YEAR(G3),MONTH(G3),A8)),IF(SUMPRODUCT(--(INDIRECT("Transactions1!$C$2:$C$"&amp;COUNTA(Transactions1!A:A))=DATE(YEAR(G3),MONTH(G3),A8)))=0,IF($A8&gt;1,G7,OFFSET(F4,DAY(DATE(YEAR(F3),MONTH(F3)+1,1)-1),0)),SUMPRODUCT(--(INDIRECT("Transactions1!$C$2:$C$"&amp;COUNTA(Transactions1!A:A))=DATE(YEAR(G3),MONTH(G3),A8)),INDIRECT("Transactions1!$J$2:$J$"&amp;COUNTA(Transactions1!A:A)))),"")</f>
        <v>#REF!</v>
      </c>
      <c r="H8" s="0" t="e">
        <f aca="true">IF(AND($A8&lt;=DAY(DATE(YEAR(H3),MONTH(H3)+1,1)-1),$C2&gt;=DATE(YEAR(H3),MONTH(H3),A8),$B2&lt;=DATE(YEAR(H3),MONTH(H3),A8)),IF(SUMPRODUCT(--(INDIRECT("Transactions1!$C$2:$C$"&amp;COUNTA(Transactions1!A:A))=DATE(YEAR(H3),MONTH(H3),A8)))=0,IF($A8&gt;1,H7,OFFSET(G4,DAY(DATE(YEAR(G3),MONTH(G3)+1,1)-1),0)),SUMPRODUCT(--(INDIRECT("Transactions1!$C$2:$C$"&amp;COUNTA(Transactions1!A:A))=DATE(YEAR(H3),MONTH(H3),A8)),INDIRECT("Transactions1!$J$2:$J$"&amp;COUNTA(Transactions1!A:A)))),"")</f>
        <v>#REF!</v>
      </c>
      <c r="I8" s="0" t="e">
        <f aca="true">IF(AND($A8&lt;=DAY(DATE(YEAR(I3),MONTH(I3)+1,1)-1),$C2&gt;=DATE(YEAR(I3),MONTH(I3),A8),$B2&lt;=DATE(YEAR(I3),MONTH(I3),A8)),IF(SUMPRODUCT(--(INDIRECT("Transactions1!$C$2:$C$"&amp;COUNTA(Transactions1!A:A))=DATE(YEAR(I3),MONTH(I3),A8)))=0,IF($A8&gt;1,I7,OFFSET(H4,DAY(DATE(YEAR(H3),MONTH(H3)+1,1)-1),0)),SUMPRODUCT(--(INDIRECT("Transactions1!$C$2:$C$"&amp;COUNTA(Transactions1!A:A))=DATE(YEAR(I3),MONTH(I3),A8)),INDIRECT("Transactions1!$J$2:$J$"&amp;COUNTA(Transactions1!A:A)))),"")</f>
        <v>#REF!</v>
      </c>
      <c r="J8" s="0" t="e">
        <f aca="true">IF(AND($A8&lt;=DAY(DATE(YEAR(J3),MONTH(J3)+1,1)-1),$C2&gt;=DATE(YEAR(J3),MONTH(J3),A8),$B2&lt;=DATE(YEAR(J3),MONTH(J3),A8)),IF(SUMPRODUCT(--(INDIRECT("Transactions1!$C$2:$C$"&amp;COUNTA(Transactions1!A:A))=DATE(YEAR(J3),MONTH(J3),A8)))=0,IF($A8&gt;1,J7,OFFSET(I4,DAY(DATE(YEAR(I3),MONTH(I3)+1,1)-1),0)),SUMPRODUCT(--(INDIRECT("Transactions1!$C$2:$C$"&amp;COUNTA(Transactions1!A:A))=DATE(YEAR(J3),MONTH(J3),A8)),INDIRECT("Transactions1!$J$2:$J$"&amp;COUNTA(Transactions1!A:A)))),"")</f>
        <v>#REF!</v>
      </c>
      <c r="K8" s="0" t="e">
        <f aca="true">IF(AND($A8&lt;=DAY(DATE(YEAR(K3),MONTH(K3)+1,1)-1),$C2&gt;=DATE(YEAR(K3),MONTH(K3),A8),$B2&lt;=DATE(YEAR(K3),MONTH(K3),A8)),IF(SUMPRODUCT(--(INDIRECT("Transactions1!$C$2:$C$"&amp;COUNTA(Transactions1!A:A))=DATE(YEAR(K3),MONTH(K3),A8)))=0,IF($A8&gt;1,K7,OFFSET(J4,DAY(DATE(YEAR(J3),MONTH(J3)+1,1)-1),0)),SUMPRODUCT(--(INDIRECT("Transactions1!$C$2:$C$"&amp;COUNTA(Transactions1!A:A))=DATE(YEAR(K3),MONTH(K3),A8)),INDIRECT("Transactions1!$J$2:$J$"&amp;COUNTA(Transactions1!A:A)))),"")</f>
        <v>#REF!</v>
      </c>
      <c r="L8" s="0" t="e">
        <f aca="true">IF(AND($A8&lt;=DAY(DATE(YEAR(L3),MONTH(L3)+1,1)-1),$C2&gt;=DATE(YEAR(L3),MONTH(L3),A8),$B2&lt;=DATE(YEAR(L3),MONTH(L3),A8)),IF(SUMPRODUCT(--(INDIRECT("Transactions1!$C$2:$C$"&amp;COUNTA(Transactions1!A:A))=DATE(YEAR(L3),MONTH(L3),A8)))=0,IF($A8&gt;1,L7,OFFSET(K4,DAY(DATE(YEAR(K3),MONTH(K3)+1,1)-1),0)),SUMPRODUCT(--(INDIRECT("Transactions1!$C$2:$C$"&amp;COUNTA(Transactions1!A:A))=DATE(YEAR(L3),MONTH(L3),A8)),INDIRECT("Transactions1!$J$2:$J$"&amp;COUNTA(Transactions1!A:A)))),"")</f>
        <v>#REF!</v>
      </c>
    </row>
    <row r="9" customFormat="false" ht="12.75" hidden="false" customHeight="false" outlineLevel="0" collapsed="false">
      <c r="A9" s="0" t="n">
        <v>5</v>
      </c>
      <c r="B9" s="0" t="e">
        <f aca="true">IF(AND($A9&lt;=DAY(DATE(YEAR(B3),MONTH(B3)+1,1)-1),$C2&gt;=DATE(YEAR(B3),MONTH(B3),A9),$B2&lt;=DATE(YEAR(B3),MONTH(B3),A9)),IF(SUMPRODUCT(--(INDIRECT("Transactions1!$C$2:$C$"&amp;COUNTA(Transactions1!A:A))=DATE(YEAR(B3),MONTH(B3),A9)))=0,IF($A9&gt;1,B8,""),SUMPRODUCT(--(INDIRECT("Transactions1!$C$2:$C$"&amp;COUNTA(Transactions1!A:A))=DATE(YEAR(B3),MONTH(B3),A9)),INDIRECT("Transactions1!$J$2:$J$"&amp;COUNTA(Transactions1!A:A)))),"")</f>
        <v>#REF!</v>
      </c>
      <c r="C9" s="0" t="e">
        <f aca="true">IF(AND($A9&lt;=DAY(DATE(YEAR(C3),MONTH(C3)+1,1)-1),$C2&gt;=DATE(YEAR(C3),MONTH(C3),A9),$B2&lt;=DATE(YEAR(C3),MONTH(C3),A9)),IF(SUMPRODUCT(--(INDIRECT("Transactions1!$C$2:$C$"&amp;COUNTA(Transactions1!A:A))=DATE(YEAR(C3),MONTH(C3),A9)))=0,IF($A9&gt;1,C8,OFFSET(B4,DAY(DATE(YEAR(B3),MONTH(B3)+1,1)-1),0)),SUMPRODUCT(--(INDIRECT("Transactions1!$C$2:$C$"&amp;COUNTA(Transactions1!A:A))=DATE(YEAR(C3),MONTH(C3),A9)),INDIRECT("Transactions1!$J$2:$J$"&amp;COUNTA(Transactions1!A:A)))),"")</f>
        <v>#REF!</v>
      </c>
      <c r="D9" s="0" t="e">
        <f aca="true">IF(AND($A9&lt;=DAY(DATE(YEAR(D3),MONTH(D3)+1,1)-1),$C2&gt;=DATE(YEAR(D3),MONTH(D3),A9),$B2&lt;=DATE(YEAR(D3),MONTH(D3),A9)),IF(SUMPRODUCT(--(INDIRECT("Transactions1!$C$2:$C$"&amp;COUNTA(Transactions1!A:A))=DATE(YEAR(D3),MONTH(D3),A9)))=0,IF($A9&gt;1,D8,OFFSET(C4,DAY(DATE(YEAR(C3),MONTH(C3)+1,1)-1),0)),SUMPRODUCT(--(INDIRECT("Transactions1!$C$2:$C$"&amp;COUNTA(Transactions1!A:A))=DATE(YEAR(D3),MONTH(D3),A9)),INDIRECT("Transactions1!$J$2:$J$"&amp;COUNTA(Transactions1!A:A)))),"")</f>
        <v>#REF!</v>
      </c>
      <c r="E9" s="0" t="e">
        <f aca="true">IF(AND($A9&lt;=DAY(DATE(YEAR(E3),MONTH(E3)+1,1)-1),$C2&gt;=DATE(YEAR(E3),MONTH(E3),A9),$B2&lt;=DATE(YEAR(E3),MONTH(E3),A9)),IF(SUMPRODUCT(--(INDIRECT("Transactions1!$C$2:$C$"&amp;COUNTA(Transactions1!A:A))=DATE(YEAR(E3),MONTH(E3),A9)))=0,IF($A9&gt;1,E8,OFFSET(D4,DAY(DATE(YEAR(D3),MONTH(D3)+1,1)-1),0)),SUMPRODUCT(--(INDIRECT("Transactions1!$C$2:$C$"&amp;COUNTA(Transactions1!A:A))=DATE(YEAR(E3),MONTH(E3),A9)),INDIRECT("Transactions1!$J$2:$J$"&amp;COUNTA(Transactions1!A:A)))),"")</f>
        <v>#REF!</v>
      </c>
      <c r="F9" s="0" t="e">
        <f aca="true">IF(AND($A9&lt;=DAY(DATE(YEAR(F3),MONTH(F3)+1,1)-1),$C2&gt;=DATE(YEAR(F3),MONTH(F3),A9),$B2&lt;=DATE(YEAR(F3),MONTH(F3),A9)),IF(SUMPRODUCT(--(INDIRECT("Transactions1!$C$2:$C$"&amp;COUNTA(Transactions1!A:A))=DATE(YEAR(F3),MONTH(F3),A9)))=0,IF($A9&gt;1,F8,OFFSET(E4,DAY(DATE(YEAR(E3),MONTH(E3)+1,1)-1),0)),SUMPRODUCT(--(INDIRECT("Transactions1!$C$2:$C$"&amp;COUNTA(Transactions1!A:A))=DATE(YEAR(F3),MONTH(F3),A9)),INDIRECT("Transactions1!$J$2:$J$"&amp;COUNTA(Transactions1!A:A)))),"")</f>
        <v>#REF!</v>
      </c>
      <c r="G9" s="0" t="e">
        <f aca="true">IF(AND($A9&lt;=DAY(DATE(YEAR(G3),MONTH(G3)+1,1)-1),$C2&gt;=DATE(YEAR(G3),MONTH(G3),A9),$B2&lt;=DATE(YEAR(G3),MONTH(G3),A9)),IF(SUMPRODUCT(--(INDIRECT("Transactions1!$C$2:$C$"&amp;COUNTA(Transactions1!A:A))=DATE(YEAR(G3),MONTH(G3),A9)))=0,IF($A9&gt;1,G8,OFFSET(F4,DAY(DATE(YEAR(F3),MONTH(F3)+1,1)-1),0)),SUMPRODUCT(--(INDIRECT("Transactions1!$C$2:$C$"&amp;COUNTA(Transactions1!A:A))=DATE(YEAR(G3),MONTH(G3),A9)),INDIRECT("Transactions1!$J$2:$J$"&amp;COUNTA(Transactions1!A:A)))),"")</f>
        <v>#REF!</v>
      </c>
      <c r="H9" s="0" t="e">
        <f aca="true">IF(AND($A9&lt;=DAY(DATE(YEAR(H3),MONTH(H3)+1,1)-1),$C2&gt;=DATE(YEAR(H3),MONTH(H3),A9),$B2&lt;=DATE(YEAR(H3),MONTH(H3),A9)),IF(SUMPRODUCT(--(INDIRECT("Transactions1!$C$2:$C$"&amp;COUNTA(Transactions1!A:A))=DATE(YEAR(H3),MONTH(H3),A9)))=0,IF($A9&gt;1,H8,OFFSET(G4,DAY(DATE(YEAR(G3),MONTH(G3)+1,1)-1),0)),SUMPRODUCT(--(INDIRECT("Transactions1!$C$2:$C$"&amp;COUNTA(Transactions1!A:A))=DATE(YEAR(H3),MONTH(H3),A9)),INDIRECT("Transactions1!$J$2:$J$"&amp;COUNTA(Transactions1!A:A)))),"")</f>
        <v>#REF!</v>
      </c>
      <c r="I9" s="0" t="e">
        <f aca="true">IF(AND($A9&lt;=DAY(DATE(YEAR(I3),MONTH(I3)+1,1)-1),$C2&gt;=DATE(YEAR(I3),MONTH(I3),A9),$B2&lt;=DATE(YEAR(I3),MONTH(I3),A9)),IF(SUMPRODUCT(--(INDIRECT("Transactions1!$C$2:$C$"&amp;COUNTA(Transactions1!A:A))=DATE(YEAR(I3),MONTH(I3),A9)))=0,IF($A9&gt;1,I8,OFFSET(H4,DAY(DATE(YEAR(H3),MONTH(H3)+1,1)-1),0)),SUMPRODUCT(--(INDIRECT("Transactions1!$C$2:$C$"&amp;COUNTA(Transactions1!A:A))=DATE(YEAR(I3),MONTH(I3),A9)),INDIRECT("Transactions1!$J$2:$J$"&amp;COUNTA(Transactions1!A:A)))),"")</f>
        <v>#REF!</v>
      </c>
      <c r="J9" s="0" t="e">
        <f aca="true">IF(AND($A9&lt;=DAY(DATE(YEAR(J3),MONTH(J3)+1,1)-1),$C2&gt;=DATE(YEAR(J3),MONTH(J3),A9),$B2&lt;=DATE(YEAR(J3),MONTH(J3),A9)),IF(SUMPRODUCT(--(INDIRECT("Transactions1!$C$2:$C$"&amp;COUNTA(Transactions1!A:A))=DATE(YEAR(J3),MONTH(J3),A9)))=0,IF($A9&gt;1,J8,OFFSET(I4,DAY(DATE(YEAR(I3),MONTH(I3)+1,1)-1),0)),SUMPRODUCT(--(INDIRECT("Transactions1!$C$2:$C$"&amp;COUNTA(Transactions1!A:A))=DATE(YEAR(J3),MONTH(J3),A9)),INDIRECT("Transactions1!$J$2:$J$"&amp;COUNTA(Transactions1!A:A)))),"")</f>
        <v>#REF!</v>
      </c>
      <c r="K9" s="0" t="e">
        <f aca="true">IF(AND($A9&lt;=DAY(DATE(YEAR(K3),MONTH(K3)+1,1)-1),$C2&gt;=DATE(YEAR(K3),MONTH(K3),A9),$B2&lt;=DATE(YEAR(K3),MONTH(K3),A9)),IF(SUMPRODUCT(--(INDIRECT("Transactions1!$C$2:$C$"&amp;COUNTA(Transactions1!A:A))=DATE(YEAR(K3),MONTH(K3),A9)))=0,IF($A9&gt;1,K8,OFFSET(J4,DAY(DATE(YEAR(J3),MONTH(J3)+1,1)-1),0)),SUMPRODUCT(--(INDIRECT("Transactions1!$C$2:$C$"&amp;COUNTA(Transactions1!A:A))=DATE(YEAR(K3),MONTH(K3),A9)),INDIRECT("Transactions1!$J$2:$J$"&amp;COUNTA(Transactions1!A:A)))),"")</f>
        <v>#REF!</v>
      </c>
      <c r="L9" s="0" t="e">
        <f aca="true">IF(AND($A9&lt;=DAY(DATE(YEAR(L3),MONTH(L3)+1,1)-1),$C2&gt;=DATE(YEAR(L3),MONTH(L3),A9),$B2&lt;=DATE(YEAR(L3),MONTH(L3),A9)),IF(SUMPRODUCT(--(INDIRECT("Transactions1!$C$2:$C$"&amp;COUNTA(Transactions1!A:A))=DATE(YEAR(L3),MONTH(L3),A9)))=0,IF($A9&gt;1,L8,OFFSET(K4,DAY(DATE(YEAR(K3),MONTH(K3)+1,1)-1),0)),SUMPRODUCT(--(INDIRECT("Transactions1!$C$2:$C$"&amp;COUNTA(Transactions1!A:A))=DATE(YEAR(L3),MONTH(L3),A9)),INDIRECT("Transactions1!$J$2:$J$"&amp;COUNTA(Transactions1!A:A)))),"")</f>
        <v>#REF!</v>
      </c>
    </row>
    <row r="10" customFormat="false" ht="12.75" hidden="false" customHeight="false" outlineLevel="0" collapsed="false">
      <c r="A10" s="0" t="n">
        <v>6</v>
      </c>
      <c r="B10" s="0" t="e">
        <f aca="true">IF(AND($A10&lt;=DAY(DATE(YEAR(B3),MONTH(B3)+1,1)-1),$C2&gt;=DATE(YEAR(B3),MONTH(B3),A10),$B2&lt;=DATE(YEAR(B3),MONTH(B3),A10)),IF(SUMPRODUCT(--(INDIRECT("Transactions1!$C$2:$C$"&amp;COUNTA(Transactions1!A:A))=DATE(YEAR(B3),MONTH(B3),A10)))=0,IF($A10&gt;1,B9,""),SUMPRODUCT(--(INDIRECT("Transactions1!$C$2:$C$"&amp;COUNTA(Transactions1!A:A))=DATE(YEAR(B3),MONTH(B3),A10)),INDIRECT("Transactions1!$J$2:$J$"&amp;COUNTA(Transactions1!A:A)))),"")</f>
        <v>#REF!</v>
      </c>
      <c r="C10" s="0" t="e">
        <f aca="true">IF(AND($A10&lt;=DAY(DATE(YEAR(C3),MONTH(C3)+1,1)-1),$C2&gt;=DATE(YEAR(C3),MONTH(C3),A10),$B2&lt;=DATE(YEAR(C3),MONTH(C3),A10)),IF(SUMPRODUCT(--(INDIRECT("Transactions1!$C$2:$C$"&amp;COUNTA(Transactions1!A:A))=DATE(YEAR(C3),MONTH(C3),A10)))=0,IF($A10&gt;1,C9,OFFSET(B4,DAY(DATE(YEAR(B3),MONTH(B3)+1,1)-1),0)),SUMPRODUCT(--(INDIRECT("Transactions1!$C$2:$C$"&amp;COUNTA(Transactions1!A:A))=DATE(YEAR(C3),MONTH(C3),A10)),INDIRECT("Transactions1!$J$2:$J$"&amp;COUNTA(Transactions1!A:A)))),"")</f>
        <v>#REF!</v>
      </c>
      <c r="D10" s="0" t="e">
        <f aca="true">IF(AND($A10&lt;=DAY(DATE(YEAR(D3),MONTH(D3)+1,1)-1),$C2&gt;=DATE(YEAR(D3),MONTH(D3),A10),$B2&lt;=DATE(YEAR(D3),MONTH(D3),A10)),IF(SUMPRODUCT(--(INDIRECT("Transactions1!$C$2:$C$"&amp;COUNTA(Transactions1!A:A))=DATE(YEAR(D3),MONTH(D3),A10)))=0,IF($A10&gt;1,D9,OFFSET(C4,DAY(DATE(YEAR(C3),MONTH(C3)+1,1)-1),0)),SUMPRODUCT(--(INDIRECT("Transactions1!$C$2:$C$"&amp;COUNTA(Transactions1!A:A))=DATE(YEAR(D3),MONTH(D3),A10)),INDIRECT("Transactions1!$J$2:$J$"&amp;COUNTA(Transactions1!A:A)))),"")</f>
        <v>#REF!</v>
      </c>
      <c r="E10" s="0" t="e">
        <f aca="true">IF(AND($A10&lt;=DAY(DATE(YEAR(E3),MONTH(E3)+1,1)-1),$C2&gt;=DATE(YEAR(E3),MONTH(E3),A10),$B2&lt;=DATE(YEAR(E3),MONTH(E3),A10)),IF(SUMPRODUCT(--(INDIRECT("Transactions1!$C$2:$C$"&amp;COUNTA(Transactions1!A:A))=DATE(YEAR(E3),MONTH(E3),A10)))=0,IF($A10&gt;1,E9,OFFSET(D4,DAY(DATE(YEAR(D3),MONTH(D3)+1,1)-1),0)),SUMPRODUCT(--(INDIRECT("Transactions1!$C$2:$C$"&amp;COUNTA(Transactions1!A:A))=DATE(YEAR(E3),MONTH(E3),A10)),INDIRECT("Transactions1!$J$2:$J$"&amp;COUNTA(Transactions1!A:A)))),"")</f>
        <v>#REF!</v>
      </c>
      <c r="F10" s="0" t="e">
        <f aca="true">IF(AND($A10&lt;=DAY(DATE(YEAR(F3),MONTH(F3)+1,1)-1),$C2&gt;=DATE(YEAR(F3),MONTH(F3),A10),$B2&lt;=DATE(YEAR(F3),MONTH(F3),A10)),IF(SUMPRODUCT(--(INDIRECT("Transactions1!$C$2:$C$"&amp;COUNTA(Transactions1!A:A))=DATE(YEAR(F3),MONTH(F3),A10)))=0,IF($A10&gt;1,F9,OFFSET(E4,DAY(DATE(YEAR(E3),MONTH(E3)+1,1)-1),0)),SUMPRODUCT(--(INDIRECT("Transactions1!$C$2:$C$"&amp;COUNTA(Transactions1!A:A))=DATE(YEAR(F3),MONTH(F3),A10)),INDIRECT("Transactions1!$J$2:$J$"&amp;COUNTA(Transactions1!A:A)))),"")</f>
        <v>#REF!</v>
      </c>
      <c r="G10" s="0" t="e">
        <f aca="true">IF(AND($A10&lt;=DAY(DATE(YEAR(G3),MONTH(G3)+1,1)-1),$C2&gt;=DATE(YEAR(G3),MONTH(G3),A10),$B2&lt;=DATE(YEAR(G3),MONTH(G3),A10)),IF(SUMPRODUCT(--(INDIRECT("Transactions1!$C$2:$C$"&amp;COUNTA(Transactions1!A:A))=DATE(YEAR(G3),MONTH(G3),A10)))=0,IF($A10&gt;1,G9,OFFSET(F4,DAY(DATE(YEAR(F3),MONTH(F3)+1,1)-1),0)),SUMPRODUCT(--(INDIRECT("Transactions1!$C$2:$C$"&amp;COUNTA(Transactions1!A:A))=DATE(YEAR(G3),MONTH(G3),A10)),INDIRECT("Transactions1!$J$2:$J$"&amp;COUNTA(Transactions1!A:A)))),"")</f>
        <v>#REF!</v>
      </c>
      <c r="H10" s="0" t="e">
        <f aca="true">IF(AND($A10&lt;=DAY(DATE(YEAR(H3),MONTH(H3)+1,1)-1),$C2&gt;=DATE(YEAR(H3),MONTH(H3),A10),$B2&lt;=DATE(YEAR(H3),MONTH(H3),A10)),IF(SUMPRODUCT(--(INDIRECT("Transactions1!$C$2:$C$"&amp;COUNTA(Transactions1!A:A))=DATE(YEAR(H3),MONTH(H3),A10)))=0,IF($A10&gt;1,H9,OFFSET(G4,DAY(DATE(YEAR(G3),MONTH(G3)+1,1)-1),0)),SUMPRODUCT(--(INDIRECT("Transactions1!$C$2:$C$"&amp;COUNTA(Transactions1!A:A))=DATE(YEAR(H3),MONTH(H3),A10)),INDIRECT("Transactions1!$J$2:$J$"&amp;COUNTA(Transactions1!A:A)))),"")</f>
        <v>#REF!</v>
      </c>
      <c r="I10" s="0" t="e">
        <f aca="true">IF(AND($A10&lt;=DAY(DATE(YEAR(I3),MONTH(I3)+1,1)-1),$C2&gt;=DATE(YEAR(I3),MONTH(I3),A10),$B2&lt;=DATE(YEAR(I3),MONTH(I3),A10)),IF(SUMPRODUCT(--(INDIRECT("Transactions1!$C$2:$C$"&amp;COUNTA(Transactions1!A:A))=DATE(YEAR(I3),MONTH(I3),A10)))=0,IF($A10&gt;1,I9,OFFSET(H4,DAY(DATE(YEAR(H3),MONTH(H3)+1,1)-1),0)),SUMPRODUCT(--(INDIRECT("Transactions1!$C$2:$C$"&amp;COUNTA(Transactions1!A:A))=DATE(YEAR(I3),MONTH(I3),A10)),INDIRECT("Transactions1!$J$2:$J$"&amp;COUNTA(Transactions1!A:A)))),"")</f>
        <v>#REF!</v>
      </c>
      <c r="J10" s="0" t="e">
        <f aca="true">IF(AND($A10&lt;=DAY(DATE(YEAR(J3),MONTH(J3)+1,1)-1),$C2&gt;=DATE(YEAR(J3),MONTH(J3),A10),$B2&lt;=DATE(YEAR(J3),MONTH(J3),A10)),IF(SUMPRODUCT(--(INDIRECT("Transactions1!$C$2:$C$"&amp;COUNTA(Transactions1!A:A))=DATE(YEAR(J3),MONTH(J3),A10)))=0,IF($A10&gt;1,J9,OFFSET(I4,DAY(DATE(YEAR(I3),MONTH(I3)+1,1)-1),0)),SUMPRODUCT(--(INDIRECT("Transactions1!$C$2:$C$"&amp;COUNTA(Transactions1!A:A))=DATE(YEAR(J3),MONTH(J3),A10)),INDIRECT("Transactions1!$J$2:$J$"&amp;COUNTA(Transactions1!A:A)))),"")</f>
        <v>#REF!</v>
      </c>
      <c r="K10" s="0" t="e">
        <f aca="true">IF(AND($A10&lt;=DAY(DATE(YEAR(K3),MONTH(K3)+1,1)-1),$C2&gt;=DATE(YEAR(K3),MONTH(K3),A10),$B2&lt;=DATE(YEAR(K3),MONTH(K3),A10)),IF(SUMPRODUCT(--(INDIRECT("Transactions1!$C$2:$C$"&amp;COUNTA(Transactions1!A:A))=DATE(YEAR(K3),MONTH(K3),A10)))=0,IF($A10&gt;1,K9,OFFSET(J4,DAY(DATE(YEAR(J3),MONTH(J3)+1,1)-1),0)),SUMPRODUCT(--(INDIRECT("Transactions1!$C$2:$C$"&amp;COUNTA(Transactions1!A:A))=DATE(YEAR(K3),MONTH(K3),A10)),INDIRECT("Transactions1!$J$2:$J$"&amp;COUNTA(Transactions1!A:A)))),"")</f>
        <v>#REF!</v>
      </c>
      <c r="L10" s="0" t="e">
        <f aca="true">IF(AND($A10&lt;=DAY(DATE(YEAR(L3),MONTH(L3)+1,1)-1),$C2&gt;=DATE(YEAR(L3),MONTH(L3),A10),$B2&lt;=DATE(YEAR(L3),MONTH(L3),A10)),IF(SUMPRODUCT(--(INDIRECT("Transactions1!$C$2:$C$"&amp;COUNTA(Transactions1!A:A))=DATE(YEAR(L3),MONTH(L3),A10)))=0,IF($A10&gt;1,L9,OFFSET(K4,DAY(DATE(YEAR(K3),MONTH(K3)+1,1)-1),0)),SUMPRODUCT(--(INDIRECT("Transactions1!$C$2:$C$"&amp;COUNTA(Transactions1!A:A))=DATE(YEAR(L3),MONTH(L3),A10)),INDIRECT("Transactions1!$J$2:$J$"&amp;COUNTA(Transactions1!A:A)))),"")</f>
        <v>#REF!</v>
      </c>
    </row>
    <row r="11" customFormat="false" ht="12.75" hidden="false" customHeight="false" outlineLevel="0" collapsed="false">
      <c r="A11" s="0" t="n">
        <v>7</v>
      </c>
      <c r="B11" s="0" t="e">
        <f aca="true">IF(AND($A11&lt;=DAY(DATE(YEAR(B3),MONTH(B3)+1,1)-1),$C2&gt;=DATE(YEAR(B3),MONTH(B3),A11),$B2&lt;=DATE(YEAR(B3),MONTH(B3),A11)),IF(SUMPRODUCT(--(INDIRECT("Transactions1!$C$2:$C$"&amp;COUNTA(Transactions1!A:A))=DATE(YEAR(B3),MONTH(B3),A11)))=0,IF($A11&gt;1,B10,""),SUMPRODUCT(--(INDIRECT("Transactions1!$C$2:$C$"&amp;COUNTA(Transactions1!A:A))=DATE(YEAR(B3),MONTH(B3),A11)),INDIRECT("Transactions1!$J$2:$J$"&amp;COUNTA(Transactions1!A:A)))),"")</f>
        <v>#REF!</v>
      </c>
      <c r="C11" s="0" t="e">
        <f aca="true">IF(AND($A11&lt;=DAY(DATE(YEAR(C3),MONTH(C3)+1,1)-1),$C2&gt;=DATE(YEAR(C3),MONTH(C3),A11),$B2&lt;=DATE(YEAR(C3),MONTH(C3),A11)),IF(SUMPRODUCT(--(INDIRECT("Transactions1!$C$2:$C$"&amp;COUNTA(Transactions1!A:A))=DATE(YEAR(C3),MONTH(C3),A11)))=0,IF($A11&gt;1,C10,OFFSET(B4,DAY(DATE(YEAR(B3),MONTH(B3)+1,1)-1),0)),SUMPRODUCT(--(INDIRECT("Transactions1!$C$2:$C$"&amp;COUNTA(Transactions1!A:A))=DATE(YEAR(C3),MONTH(C3),A11)),INDIRECT("Transactions1!$J$2:$J$"&amp;COUNTA(Transactions1!A:A)))),"")</f>
        <v>#REF!</v>
      </c>
      <c r="D11" s="0" t="e">
        <f aca="true">IF(AND($A11&lt;=DAY(DATE(YEAR(D3),MONTH(D3)+1,1)-1),$C2&gt;=DATE(YEAR(D3),MONTH(D3),A11),$B2&lt;=DATE(YEAR(D3),MONTH(D3),A11)),IF(SUMPRODUCT(--(INDIRECT("Transactions1!$C$2:$C$"&amp;COUNTA(Transactions1!A:A))=DATE(YEAR(D3),MONTH(D3),A11)))=0,IF($A11&gt;1,D10,OFFSET(C4,DAY(DATE(YEAR(C3),MONTH(C3)+1,1)-1),0)),SUMPRODUCT(--(INDIRECT("Transactions1!$C$2:$C$"&amp;COUNTA(Transactions1!A:A))=DATE(YEAR(D3),MONTH(D3),A11)),INDIRECT("Transactions1!$J$2:$J$"&amp;COUNTA(Transactions1!A:A)))),"")</f>
        <v>#REF!</v>
      </c>
      <c r="E11" s="0" t="e">
        <f aca="true">IF(AND($A11&lt;=DAY(DATE(YEAR(E3),MONTH(E3)+1,1)-1),$C2&gt;=DATE(YEAR(E3),MONTH(E3),A11),$B2&lt;=DATE(YEAR(E3),MONTH(E3),A11)),IF(SUMPRODUCT(--(INDIRECT("Transactions1!$C$2:$C$"&amp;COUNTA(Transactions1!A:A))=DATE(YEAR(E3),MONTH(E3),A11)))=0,IF($A11&gt;1,E10,OFFSET(D4,DAY(DATE(YEAR(D3),MONTH(D3)+1,1)-1),0)),SUMPRODUCT(--(INDIRECT("Transactions1!$C$2:$C$"&amp;COUNTA(Transactions1!A:A))=DATE(YEAR(E3),MONTH(E3),A11)),INDIRECT("Transactions1!$J$2:$J$"&amp;COUNTA(Transactions1!A:A)))),"")</f>
        <v>#REF!</v>
      </c>
      <c r="F11" s="0" t="e">
        <f aca="true">IF(AND($A11&lt;=DAY(DATE(YEAR(F3),MONTH(F3)+1,1)-1),$C2&gt;=DATE(YEAR(F3),MONTH(F3),A11),$B2&lt;=DATE(YEAR(F3),MONTH(F3),A11)),IF(SUMPRODUCT(--(INDIRECT("Transactions1!$C$2:$C$"&amp;COUNTA(Transactions1!A:A))=DATE(YEAR(F3),MONTH(F3),A11)))=0,IF($A11&gt;1,F10,OFFSET(E4,DAY(DATE(YEAR(E3),MONTH(E3)+1,1)-1),0)),SUMPRODUCT(--(INDIRECT("Transactions1!$C$2:$C$"&amp;COUNTA(Transactions1!A:A))=DATE(YEAR(F3),MONTH(F3),A11)),INDIRECT("Transactions1!$J$2:$J$"&amp;COUNTA(Transactions1!A:A)))),"")</f>
        <v>#REF!</v>
      </c>
      <c r="G11" s="0" t="e">
        <f aca="true">IF(AND($A11&lt;=DAY(DATE(YEAR(G3),MONTH(G3)+1,1)-1),$C2&gt;=DATE(YEAR(G3),MONTH(G3),A11),$B2&lt;=DATE(YEAR(G3),MONTH(G3),A11)),IF(SUMPRODUCT(--(INDIRECT("Transactions1!$C$2:$C$"&amp;COUNTA(Transactions1!A:A))=DATE(YEAR(G3),MONTH(G3),A11)))=0,IF($A11&gt;1,G10,OFFSET(F4,DAY(DATE(YEAR(F3),MONTH(F3)+1,1)-1),0)),SUMPRODUCT(--(INDIRECT("Transactions1!$C$2:$C$"&amp;COUNTA(Transactions1!A:A))=DATE(YEAR(G3),MONTH(G3),A11)),INDIRECT("Transactions1!$J$2:$J$"&amp;COUNTA(Transactions1!A:A)))),"")</f>
        <v>#REF!</v>
      </c>
      <c r="H11" s="0" t="e">
        <f aca="true">IF(AND($A11&lt;=DAY(DATE(YEAR(H3),MONTH(H3)+1,1)-1),$C2&gt;=DATE(YEAR(H3),MONTH(H3),A11),$B2&lt;=DATE(YEAR(H3),MONTH(H3),A11)),IF(SUMPRODUCT(--(INDIRECT("Transactions1!$C$2:$C$"&amp;COUNTA(Transactions1!A:A))=DATE(YEAR(H3),MONTH(H3),A11)))=0,IF($A11&gt;1,H10,OFFSET(G4,DAY(DATE(YEAR(G3),MONTH(G3)+1,1)-1),0)),SUMPRODUCT(--(INDIRECT("Transactions1!$C$2:$C$"&amp;COUNTA(Transactions1!A:A))=DATE(YEAR(H3),MONTH(H3),A11)),INDIRECT("Transactions1!$J$2:$J$"&amp;COUNTA(Transactions1!A:A)))),"")</f>
        <v>#REF!</v>
      </c>
      <c r="I11" s="0" t="e">
        <f aca="true">IF(AND($A11&lt;=DAY(DATE(YEAR(I3),MONTH(I3)+1,1)-1),$C2&gt;=DATE(YEAR(I3),MONTH(I3),A11),$B2&lt;=DATE(YEAR(I3),MONTH(I3),A11)),IF(SUMPRODUCT(--(INDIRECT("Transactions1!$C$2:$C$"&amp;COUNTA(Transactions1!A:A))=DATE(YEAR(I3),MONTH(I3),A11)))=0,IF($A11&gt;1,I10,OFFSET(H4,DAY(DATE(YEAR(H3),MONTH(H3)+1,1)-1),0)),SUMPRODUCT(--(INDIRECT("Transactions1!$C$2:$C$"&amp;COUNTA(Transactions1!A:A))=DATE(YEAR(I3),MONTH(I3),A11)),INDIRECT("Transactions1!$J$2:$J$"&amp;COUNTA(Transactions1!A:A)))),"")</f>
        <v>#REF!</v>
      </c>
      <c r="J11" s="0" t="e">
        <f aca="true">IF(AND($A11&lt;=DAY(DATE(YEAR(J3),MONTH(J3)+1,1)-1),$C2&gt;=DATE(YEAR(J3),MONTH(J3),A11),$B2&lt;=DATE(YEAR(J3),MONTH(J3),A11)),IF(SUMPRODUCT(--(INDIRECT("Transactions1!$C$2:$C$"&amp;COUNTA(Transactions1!A:A))=DATE(YEAR(J3),MONTH(J3),A11)))=0,IF($A11&gt;1,J10,OFFSET(I4,DAY(DATE(YEAR(I3),MONTH(I3)+1,1)-1),0)),SUMPRODUCT(--(INDIRECT("Transactions1!$C$2:$C$"&amp;COUNTA(Transactions1!A:A))=DATE(YEAR(J3),MONTH(J3),A11)),INDIRECT("Transactions1!$J$2:$J$"&amp;COUNTA(Transactions1!A:A)))),"")</f>
        <v>#REF!</v>
      </c>
      <c r="K11" s="0" t="e">
        <f aca="true">IF(AND($A11&lt;=DAY(DATE(YEAR(K3),MONTH(K3)+1,1)-1),$C2&gt;=DATE(YEAR(K3),MONTH(K3),A11),$B2&lt;=DATE(YEAR(K3),MONTH(K3),A11)),IF(SUMPRODUCT(--(INDIRECT("Transactions1!$C$2:$C$"&amp;COUNTA(Transactions1!A:A))=DATE(YEAR(K3),MONTH(K3),A11)))=0,IF($A11&gt;1,K10,OFFSET(J4,DAY(DATE(YEAR(J3),MONTH(J3)+1,1)-1),0)),SUMPRODUCT(--(INDIRECT("Transactions1!$C$2:$C$"&amp;COUNTA(Transactions1!A:A))=DATE(YEAR(K3),MONTH(K3),A11)),INDIRECT("Transactions1!$J$2:$J$"&amp;COUNTA(Transactions1!A:A)))),"")</f>
        <v>#REF!</v>
      </c>
      <c r="L11" s="0" t="e">
        <f aca="true">IF(AND($A11&lt;=DAY(DATE(YEAR(L3),MONTH(L3)+1,1)-1),$C2&gt;=DATE(YEAR(L3),MONTH(L3),A11),$B2&lt;=DATE(YEAR(L3),MONTH(L3),A11)),IF(SUMPRODUCT(--(INDIRECT("Transactions1!$C$2:$C$"&amp;COUNTA(Transactions1!A:A))=DATE(YEAR(L3),MONTH(L3),A11)))=0,IF($A11&gt;1,L10,OFFSET(K4,DAY(DATE(YEAR(K3),MONTH(K3)+1,1)-1),0)),SUMPRODUCT(--(INDIRECT("Transactions1!$C$2:$C$"&amp;COUNTA(Transactions1!A:A))=DATE(YEAR(L3),MONTH(L3),A11)),INDIRECT("Transactions1!$J$2:$J$"&amp;COUNTA(Transactions1!A:A)))),"")</f>
        <v>#REF!</v>
      </c>
    </row>
    <row r="12" customFormat="false" ht="12.75" hidden="false" customHeight="false" outlineLevel="0" collapsed="false">
      <c r="A12" s="0" t="n">
        <v>8</v>
      </c>
      <c r="B12" s="0" t="e">
        <f aca="true">IF(AND($A12&lt;=DAY(DATE(YEAR(B3),MONTH(B3)+1,1)-1),$C2&gt;=DATE(YEAR(B3),MONTH(B3),A12),$B2&lt;=DATE(YEAR(B3),MONTH(B3),A12)),IF(SUMPRODUCT(--(INDIRECT("Transactions1!$C$2:$C$"&amp;COUNTA(Transactions1!A:A))=DATE(YEAR(B3),MONTH(B3),A12)))=0,IF($A12&gt;1,B11,""),SUMPRODUCT(--(INDIRECT("Transactions1!$C$2:$C$"&amp;COUNTA(Transactions1!A:A))=DATE(YEAR(B3),MONTH(B3),A12)),INDIRECT("Transactions1!$J$2:$J$"&amp;COUNTA(Transactions1!A:A)))),"")</f>
        <v>#REF!</v>
      </c>
      <c r="C12" s="0" t="e">
        <f aca="true">IF(AND($A12&lt;=DAY(DATE(YEAR(C3),MONTH(C3)+1,1)-1),$C2&gt;=DATE(YEAR(C3),MONTH(C3),A12),$B2&lt;=DATE(YEAR(C3),MONTH(C3),A12)),IF(SUMPRODUCT(--(INDIRECT("Transactions1!$C$2:$C$"&amp;COUNTA(Transactions1!A:A))=DATE(YEAR(C3),MONTH(C3),A12)))=0,IF($A12&gt;1,C11,OFFSET(B4,DAY(DATE(YEAR(B3),MONTH(B3)+1,1)-1),0)),SUMPRODUCT(--(INDIRECT("Transactions1!$C$2:$C$"&amp;COUNTA(Transactions1!A:A))=DATE(YEAR(C3),MONTH(C3),A12)),INDIRECT("Transactions1!$J$2:$J$"&amp;COUNTA(Transactions1!A:A)))),"")</f>
        <v>#REF!</v>
      </c>
      <c r="D12" s="0" t="e">
        <f aca="true">IF(AND($A12&lt;=DAY(DATE(YEAR(D3),MONTH(D3)+1,1)-1),$C2&gt;=DATE(YEAR(D3),MONTH(D3),A12),$B2&lt;=DATE(YEAR(D3),MONTH(D3),A12)),IF(SUMPRODUCT(--(INDIRECT("Transactions1!$C$2:$C$"&amp;COUNTA(Transactions1!A:A))=DATE(YEAR(D3),MONTH(D3),A12)))=0,IF($A12&gt;1,D11,OFFSET(C4,DAY(DATE(YEAR(C3),MONTH(C3)+1,1)-1),0)),SUMPRODUCT(--(INDIRECT("Transactions1!$C$2:$C$"&amp;COUNTA(Transactions1!A:A))=DATE(YEAR(D3),MONTH(D3),A12)),INDIRECT("Transactions1!$J$2:$J$"&amp;COUNTA(Transactions1!A:A)))),"")</f>
        <v>#REF!</v>
      </c>
      <c r="E12" s="0" t="e">
        <f aca="true">IF(AND($A12&lt;=DAY(DATE(YEAR(E3),MONTH(E3)+1,1)-1),$C2&gt;=DATE(YEAR(E3),MONTH(E3),A12),$B2&lt;=DATE(YEAR(E3),MONTH(E3),A12)),IF(SUMPRODUCT(--(INDIRECT("Transactions1!$C$2:$C$"&amp;COUNTA(Transactions1!A:A))=DATE(YEAR(E3),MONTH(E3),A12)))=0,IF($A12&gt;1,E11,OFFSET(D4,DAY(DATE(YEAR(D3),MONTH(D3)+1,1)-1),0)),SUMPRODUCT(--(INDIRECT("Transactions1!$C$2:$C$"&amp;COUNTA(Transactions1!A:A))=DATE(YEAR(E3),MONTH(E3),A12)),INDIRECT("Transactions1!$J$2:$J$"&amp;COUNTA(Transactions1!A:A)))),"")</f>
        <v>#REF!</v>
      </c>
      <c r="F12" s="0" t="e">
        <f aca="true">IF(AND($A12&lt;=DAY(DATE(YEAR(F3),MONTH(F3)+1,1)-1),$C2&gt;=DATE(YEAR(F3),MONTH(F3),A12),$B2&lt;=DATE(YEAR(F3),MONTH(F3),A12)),IF(SUMPRODUCT(--(INDIRECT("Transactions1!$C$2:$C$"&amp;COUNTA(Transactions1!A:A))=DATE(YEAR(F3),MONTH(F3),A12)))=0,IF($A12&gt;1,F11,OFFSET(E4,DAY(DATE(YEAR(E3),MONTH(E3)+1,1)-1),0)),SUMPRODUCT(--(INDIRECT("Transactions1!$C$2:$C$"&amp;COUNTA(Transactions1!A:A))=DATE(YEAR(F3),MONTH(F3),A12)),INDIRECT("Transactions1!$J$2:$J$"&amp;COUNTA(Transactions1!A:A)))),"")</f>
        <v>#REF!</v>
      </c>
      <c r="G12" s="0" t="e">
        <f aca="true">IF(AND($A12&lt;=DAY(DATE(YEAR(G3),MONTH(G3)+1,1)-1),$C2&gt;=DATE(YEAR(G3),MONTH(G3),A12),$B2&lt;=DATE(YEAR(G3),MONTH(G3),A12)),IF(SUMPRODUCT(--(INDIRECT("Transactions1!$C$2:$C$"&amp;COUNTA(Transactions1!A:A))=DATE(YEAR(G3),MONTH(G3),A12)))=0,IF($A12&gt;1,G11,OFFSET(F4,DAY(DATE(YEAR(F3),MONTH(F3)+1,1)-1),0)),SUMPRODUCT(--(INDIRECT("Transactions1!$C$2:$C$"&amp;COUNTA(Transactions1!A:A))=DATE(YEAR(G3),MONTH(G3),A12)),INDIRECT("Transactions1!$J$2:$J$"&amp;COUNTA(Transactions1!A:A)))),"")</f>
        <v>#REF!</v>
      </c>
      <c r="H12" s="0" t="e">
        <f aca="true">IF(AND($A12&lt;=DAY(DATE(YEAR(H3),MONTH(H3)+1,1)-1),$C2&gt;=DATE(YEAR(H3),MONTH(H3),A12),$B2&lt;=DATE(YEAR(H3),MONTH(H3),A12)),IF(SUMPRODUCT(--(INDIRECT("Transactions1!$C$2:$C$"&amp;COUNTA(Transactions1!A:A))=DATE(YEAR(H3),MONTH(H3),A12)))=0,IF($A12&gt;1,H11,OFFSET(G4,DAY(DATE(YEAR(G3),MONTH(G3)+1,1)-1),0)),SUMPRODUCT(--(INDIRECT("Transactions1!$C$2:$C$"&amp;COUNTA(Transactions1!A:A))=DATE(YEAR(H3),MONTH(H3),A12)),INDIRECT("Transactions1!$J$2:$J$"&amp;COUNTA(Transactions1!A:A)))),"")</f>
        <v>#REF!</v>
      </c>
      <c r="I12" s="0" t="e">
        <f aca="true">IF(AND($A12&lt;=DAY(DATE(YEAR(I3),MONTH(I3)+1,1)-1),$C2&gt;=DATE(YEAR(I3),MONTH(I3),A12),$B2&lt;=DATE(YEAR(I3),MONTH(I3),A12)),IF(SUMPRODUCT(--(INDIRECT("Transactions1!$C$2:$C$"&amp;COUNTA(Transactions1!A:A))=DATE(YEAR(I3),MONTH(I3),A12)))=0,IF($A12&gt;1,I11,OFFSET(H4,DAY(DATE(YEAR(H3),MONTH(H3)+1,1)-1),0)),SUMPRODUCT(--(INDIRECT("Transactions1!$C$2:$C$"&amp;COUNTA(Transactions1!A:A))=DATE(YEAR(I3),MONTH(I3),A12)),INDIRECT("Transactions1!$J$2:$J$"&amp;COUNTA(Transactions1!A:A)))),"")</f>
        <v>#REF!</v>
      </c>
      <c r="J12" s="0" t="e">
        <f aca="true">IF(AND($A12&lt;=DAY(DATE(YEAR(J3),MONTH(J3)+1,1)-1),$C2&gt;=DATE(YEAR(J3),MONTH(J3),A12),$B2&lt;=DATE(YEAR(J3),MONTH(J3),A12)),IF(SUMPRODUCT(--(INDIRECT("Transactions1!$C$2:$C$"&amp;COUNTA(Transactions1!A:A))=DATE(YEAR(J3),MONTH(J3),A12)))=0,IF($A12&gt;1,J11,OFFSET(I4,DAY(DATE(YEAR(I3),MONTH(I3)+1,1)-1),0)),SUMPRODUCT(--(INDIRECT("Transactions1!$C$2:$C$"&amp;COUNTA(Transactions1!A:A))=DATE(YEAR(J3),MONTH(J3),A12)),INDIRECT("Transactions1!$J$2:$J$"&amp;COUNTA(Transactions1!A:A)))),"")</f>
        <v>#REF!</v>
      </c>
      <c r="K12" s="0" t="e">
        <f aca="true">IF(AND($A12&lt;=DAY(DATE(YEAR(K3),MONTH(K3)+1,1)-1),$C2&gt;=DATE(YEAR(K3),MONTH(K3),A12),$B2&lt;=DATE(YEAR(K3),MONTH(K3),A12)),IF(SUMPRODUCT(--(INDIRECT("Transactions1!$C$2:$C$"&amp;COUNTA(Transactions1!A:A))=DATE(YEAR(K3),MONTH(K3),A12)))=0,IF($A12&gt;1,K11,OFFSET(J4,DAY(DATE(YEAR(J3),MONTH(J3)+1,1)-1),0)),SUMPRODUCT(--(INDIRECT("Transactions1!$C$2:$C$"&amp;COUNTA(Transactions1!A:A))=DATE(YEAR(K3),MONTH(K3),A12)),INDIRECT("Transactions1!$J$2:$J$"&amp;COUNTA(Transactions1!A:A)))),"")</f>
        <v>#REF!</v>
      </c>
      <c r="L12" s="0" t="e">
        <f aca="true">IF(AND($A12&lt;=DAY(DATE(YEAR(L3),MONTH(L3)+1,1)-1),$C2&gt;=DATE(YEAR(L3),MONTH(L3),A12),$B2&lt;=DATE(YEAR(L3),MONTH(L3),A12)),IF(SUMPRODUCT(--(INDIRECT("Transactions1!$C$2:$C$"&amp;COUNTA(Transactions1!A:A))=DATE(YEAR(L3),MONTH(L3),A12)))=0,IF($A12&gt;1,L11,OFFSET(K4,DAY(DATE(YEAR(K3),MONTH(K3)+1,1)-1),0)),SUMPRODUCT(--(INDIRECT("Transactions1!$C$2:$C$"&amp;COUNTA(Transactions1!A:A))=DATE(YEAR(L3),MONTH(L3),A12)),INDIRECT("Transactions1!$J$2:$J$"&amp;COUNTA(Transactions1!A:A)))),"")</f>
        <v>#REF!</v>
      </c>
    </row>
    <row r="13" customFormat="false" ht="12.75" hidden="false" customHeight="false" outlineLevel="0" collapsed="false">
      <c r="A13" s="0" t="n">
        <v>9</v>
      </c>
      <c r="B13" s="0" t="e">
        <f aca="true">IF(AND($A13&lt;=DAY(DATE(YEAR(B3),MONTH(B3)+1,1)-1),$C2&gt;=DATE(YEAR(B3),MONTH(B3),A13),$B2&lt;=DATE(YEAR(B3),MONTH(B3),A13)),IF(SUMPRODUCT(--(INDIRECT("Transactions1!$C$2:$C$"&amp;COUNTA(Transactions1!A:A))=DATE(YEAR(B3),MONTH(B3),A13)))=0,IF($A13&gt;1,B12,""),SUMPRODUCT(--(INDIRECT("Transactions1!$C$2:$C$"&amp;COUNTA(Transactions1!A:A))=DATE(YEAR(B3),MONTH(B3),A13)),INDIRECT("Transactions1!$J$2:$J$"&amp;COUNTA(Transactions1!A:A)))),"")</f>
        <v>#REF!</v>
      </c>
      <c r="C13" s="0" t="e">
        <f aca="true">IF(AND($A13&lt;=DAY(DATE(YEAR(C3),MONTH(C3)+1,1)-1),$C2&gt;=DATE(YEAR(C3),MONTH(C3),A13),$B2&lt;=DATE(YEAR(C3),MONTH(C3),A13)),IF(SUMPRODUCT(--(INDIRECT("Transactions1!$C$2:$C$"&amp;COUNTA(Transactions1!A:A))=DATE(YEAR(C3),MONTH(C3),A13)))=0,IF($A13&gt;1,C12,OFFSET(B4,DAY(DATE(YEAR(B3),MONTH(B3)+1,1)-1),0)),SUMPRODUCT(--(INDIRECT("Transactions1!$C$2:$C$"&amp;COUNTA(Transactions1!A:A))=DATE(YEAR(C3),MONTH(C3),A13)),INDIRECT("Transactions1!$J$2:$J$"&amp;COUNTA(Transactions1!A:A)))),"")</f>
        <v>#REF!</v>
      </c>
      <c r="D13" s="0" t="e">
        <f aca="true">IF(AND($A13&lt;=DAY(DATE(YEAR(D3),MONTH(D3)+1,1)-1),$C2&gt;=DATE(YEAR(D3),MONTH(D3),A13),$B2&lt;=DATE(YEAR(D3),MONTH(D3),A13)),IF(SUMPRODUCT(--(INDIRECT("Transactions1!$C$2:$C$"&amp;COUNTA(Transactions1!A:A))=DATE(YEAR(D3),MONTH(D3),A13)))=0,IF($A13&gt;1,D12,OFFSET(C4,DAY(DATE(YEAR(C3),MONTH(C3)+1,1)-1),0)),SUMPRODUCT(--(INDIRECT("Transactions1!$C$2:$C$"&amp;COUNTA(Transactions1!A:A))=DATE(YEAR(D3),MONTH(D3),A13)),INDIRECT("Transactions1!$J$2:$J$"&amp;COUNTA(Transactions1!A:A)))),"")</f>
        <v>#REF!</v>
      </c>
      <c r="E13" s="0" t="e">
        <f aca="true">IF(AND($A13&lt;=DAY(DATE(YEAR(E3),MONTH(E3)+1,1)-1),$C2&gt;=DATE(YEAR(E3),MONTH(E3),A13),$B2&lt;=DATE(YEAR(E3),MONTH(E3),A13)),IF(SUMPRODUCT(--(INDIRECT("Transactions1!$C$2:$C$"&amp;COUNTA(Transactions1!A:A))=DATE(YEAR(E3),MONTH(E3),A13)))=0,IF($A13&gt;1,E12,OFFSET(D4,DAY(DATE(YEAR(D3),MONTH(D3)+1,1)-1),0)),SUMPRODUCT(--(INDIRECT("Transactions1!$C$2:$C$"&amp;COUNTA(Transactions1!A:A))=DATE(YEAR(E3),MONTH(E3),A13)),INDIRECT("Transactions1!$J$2:$J$"&amp;COUNTA(Transactions1!A:A)))),"")</f>
        <v>#REF!</v>
      </c>
      <c r="F13" s="0" t="e">
        <f aca="true">IF(AND($A13&lt;=DAY(DATE(YEAR(F3),MONTH(F3)+1,1)-1),$C2&gt;=DATE(YEAR(F3),MONTH(F3),A13),$B2&lt;=DATE(YEAR(F3),MONTH(F3),A13)),IF(SUMPRODUCT(--(INDIRECT("Transactions1!$C$2:$C$"&amp;COUNTA(Transactions1!A:A))=DATE(YEAR(F3),MONTH(F3),A13)))=0,IF($A13&gt;1,F12,OFFSET(E4,DAY(DATE(YEAR(E3),MONTH(E3)+1,1)-1),0)),SUMPRODUCT(--(INDIRECT("Transactions1!$C$2:$C$"&amp;COUNTA(Transactions1!A:A))=DATE(YEAR(F3),MONTH(F3),A13)),INDIRECT("Transactions1!$J$2:$J$"&amp;COUNTA(Transactions1!A:A)))),"")</f>
        <v>#REF!</v>
      </c>
      <c r="G13" s="0" t="e">
        <f aca="true">IF(AND($A13&lt;=DAY(DATE(YEAR(G3),MONTH(G3)+1,1)-1),$C2&gt;=DATE(YEAR(G3),MONTH(G3),A13),$B2&lt;=DATE(YEAR(G3),MONTH(G3),A13)),IF(SUMPRODUCT(--(INDIRECT("Transactions1!$C$2:$C$"&amp;COUNTA(Transactions1!A:A))=DATE(YEAR(G3),MONTH(G3),A13)))=0,IF($A13&gt;1,G12,OFFSET(F4,DAY(DATE(YEAR(F3),MONTH(F3)+1,1)-1),0)),SUMPRODUCT(--(INDIRECT("Transactions1!$C$2:$C$"&amp;COUNTA(Transactions1!A:A))=DATE(YEAR(G3),MONTH(G3),A13)),INDIRECT("Transactions1!$J$2:$J$"&amp;COUNTA(Transactions1!A:A)))),"")</f>
        <v>#REF!</v>
      </c>
      <c r="H13" s="0" t="e">
        <f aca="true">IF(AND($A13&lt;=DAY(DATE(YEAR(H3),MONTH(H3)+1,1)-1),$C2&gt;=DATE(YEAR(H3),MONTH(H3),A13),$B2&lt;=DATE(YEAR(H3),MONTH(H3),A13)),IF(SUMPRODUCT(--(INDIRECT("Transactions1!$C$2:$C$"&amp;COUNTA(Transactions1!A:A))=DATE(YEAR(H3),MONTH(H3),A13)))=0,IF($A13&gt;1,H12,OFFSET(G4,DAY(DATE(YEAR(G3),MONTH(G3)+1,1)-1),0)),SUMPRODUCT(--(INDIRECT("Transactions1!$C$2:$C$"&amp;COUNTA(Transactions1!A:A))=DATE(YEAR(H3),MONTH(H3),A13)),INDIRECT("Transactions1!$J$2:$J$"&amp;COUNTA(Transactions1!A:A)))),"")</f>
        <v>#REF!</v>
      </c>
      <c r="I13" s="0" t="e">
        <f aca="true">IF(AND($A13&lt;=DAY(DATE(YEAR(I3),MONTH(I3)+1,1)-1),$C2&gt;=DATE(YEAR(I3),MONTH(I3),A13),$B2&lt;=DATE(YEAR(I3),MONTH(I3),A13)),IF(SUMPRODUCT(--(INDIRECT("Transactions1!$C$2:$C$"&amp;COUNTA(Transactions1!A:A))=DATE(YEAR(I3),MONTH(I3),A13)))=0,IF($A13&gt;1,I12,OFFSET(H4,DAY(DATE(YEAR(H3),MONTH(H3)+1,1)-1),0)),SUMPRODUCT(--(INDIRECT("Transactions1!$C$2:$C$"&amp;COUNTA(Transactions1!A:A))=DATE(YEAR(I3),MONTH(I3),A13)),INDIRECT("Transactions1!$J$2:$J$"&amp;COUNTA(Transactions1!A:A)))),"")</f>
        <v>#REF!</v>
      </c>
      <c r="J13" s="0" t="e">
        <f aca="true">IF(AND($A13&lt;=DAY(DATE(YEAR(J3),MONTH(J3)+1,1)-1),$C2&gt;=DATE(YEAR(J3),MONTH(J3),A13),$B2&lt;=DATE(YEAR(J3),MONTH(J3),A13)),IF(SUMPRODUCT(--(INDIRECT("Transactions1!$C$2:$C$"&amp;COUNTA(Transactions1!A:A))=DATE(YEAR(J3),MONTH(J3),A13)))=0,IF($A13&gt;1,J12,OFFSET(I4,DAY(DATE(YEAR(I3),MONTH(I3)+1,1)-1),0)),SUMPRODUCT(--(INDIRECT("Transactions1!$C$2:$C$"&amp;COUNTA(Transactions1!A:A))=DATE(YEAR(J3),MONTH(J3),A13)),INDIRECT("Transactions1!$J$2:$J$"&amp;COUNTA(Transactions1!A:A)))),"")</f>
        <v>#REF!</v>
      </c>
      <c r="K13" s="0" t="e">
        <f aca="true">IF(AND($A13&lt;=DAY(DATE(YEAR(K3),MONTH(K3)+1,1)-1),$C2&gt;=DATE(YEAR(K3),MONTH(K3),A13),$B2&lt;=DATE(YEAR(K3),MONTH(K3),A13)),IF(SUMPRODUCT(--(INDIRECT("Transactions1!$C$2:$C$"&amp;COUNTA(Transactions1!A:A))=DATE(YEAR(K3),MONTH(K3),A13)))=0,IF($A13&gt;1,K12,OFFSET(J4,DAY(DATE(YEAR(J3),MONTH(J3)+1,1)-1),0)),SUMPRODUCT(--(INDIRECT("Transactions1!$C$2:$C$"&amp;COUNTA(Transactions1!A:A))=DATE(YEAR(K3),MONTH(K3),A13)),INDIRECT("Transactions1!$J$2:$J$"&amp;COUNTA(Transactions1!A:A)))),"")</f>
        <v>#REF!</v>
      </c>
      <c r="L13" s="0" t="e">
        <f aca="true">IF(AND($A13&lt;=DAY(DATE(YEAR(L3),MONTH(L3)+1,1)-1),$C2&gt;=DATE(YEAR(L3),MONTH(L3),A13),$B2&lt;=DATE(YEAR(L3),MONTH(L3),A13)),IF(SUMPRODUCT(--(INDIRECT("Transactions1!$C$2:$C$"&amp;COUNTA(Transactions1!A:A))=DATE(YEAR(L3),MONTH(L3),A13)))=0,IF($A13&gt;1,L12,OFFSET(K4,DAY(DATE(YEAR(K3),MONTH(K3)+1,1)-1),0)),SUMPRODUCT(--(INDIRECT("Transactions1!$C$2:$C$"&amp;COUNTA(Transactions1!A:A))=DATE(YEAR(L3),MONTH(L3),A13)),INDIRECT("Transactions1!$J$2:$J$"&amp;COUNTA(Transactions1!A:A)))),"")</f>
        <v>#REF!</v>
      </c>
    </row>
    <row r="14" customFormat="false" ht="12.75" hidden="false" customHeight="false" outlineLevel="0" collapsed="false">
      <c r="A14" s="0" t="n">
        <v>10</v>
      </c>
      <c r="B14" s="0" t="e">
        <f aca="true">IF(AND($A14&lt;=DAY(DATE(YEAR(B3),MONTH(B3)+1,1)-1),$C2&gt;=DATE(YEAR(B3),MONTH(B3),A14),$B2&lt;=DATE(YEAR(B3),MONTH(B3),A14)),IF(SUMPRODUCT(--(INDIRECT("Transactions1!$C$2:$C$"&amp;COUNTA(Transactions1!A:A))=DATE(YEAR(B3),MONTH(B3),A14)))=0,IF($A14&gt;1,B13,""),SUMPRODUCT(--(INDIRECT("Transactions1!$C$2:$C$"&amp;COUNTA(Transactions1!A:A))=DATE(YEAR(B3),MONTH(B3),A14)),INDIRECT("Transactions1!$J$2:$J$"&amp;COUNTA(Transactions1!A:A)))),"")</f>
        <v>#REF!</v>
      </c>
      <c r="C14" s="0" t="e">
        <f aca="true">IF(AND($A14&lt;=DAY(DATE(YEAR(C3),MONTH(C3)+1,1)-1),$C2&gt;=DATE(YEAR(C3),MONTH(C3),A14),$B2&lt;=DATE(YEAR(C3),MONTH(C3),A14)),IF(SUMPRODUCT(--(INDIRECT("Transactions1!$C$2:$C$"&amp;COUNTA(Transactions1!A:A))=DATE(YEAR(C3),MONTH(C3),A14)))=0,IF($A14&gt;1,C13,OFFSET(B4,DAY(DATE(YEAR(B3),MONTH(B3)+1,1)-1),0)),SUMPRODUCT(--(INDIRECT("Transactions1!$C$2:$C$"&amp;COUNTA(Transactions1!A:A))=DATE(YEAR(C3),MONTH(C3),A14)),INDIRECT("Transactions1!$J$2:$J$"&amp;COUNTA(Transactions1!A:A)))),"")</f>
        <v>#REF!</v>
      </c>
      <c r="D14" s="0" t="e">
        <f aca="true">IF(AND($A14&lt;=DAY(DATE(YEAR(D3),MONTH(D3)+1,1)-1),$C2&gt;=DATE(YEAR(D3),MONTH(D3),A14),$B2&lt;=DATE(YEAR(D3),MONTH(D3),A14)),IF(SUMPRODUCT(--(INDIRECT("Transactions1!$C$2:$C$"&amp;COUNTA(Transactions1!A:A))=DATE(YEAR(D3),MONTH(D3),A14)))=0,IF($A14&gt;1,D13,OFFSET(C4,DAY(DATE(YEAR(C3),MONTH(C3)+1,1)-1),0)),SUMPRODUCT(--(INDIRECT("Transactions1!$C$2:$C$"&amp;COUNTA(Transactions1!A:A))=DATE(YEAR(D3),MONTH(D3),A14)),INDIRECT("Transactions1!$J$2:$J$"&amp;COUNTA(Transactions1!A:A)))),"")</f>
        <v>#REF!</v>
      </c>
      <c r="E14" s="0" t="e">
        <f aca="true">IF(AND($A14&lt;=DAY(DATE(YEAR(E3),MONTH(E3)+1,1)-1),$C2&gt;=DATE(YEAR(E3),MONTH(E3),A14),$B2&lt;=DATE(YEAR(E3),MONTH(E3),A14)),IF(SUMPRODUCT(--(INDIRECT("Transactions1!$C$2:$C$"&amp;COUNTA(Transactions1!A:A))=DATE(YEAR(E3),MONTH(E3),A14)))=0,IF($A14&gt;1,E13,OFFSET(D4,DAY(DATE(YEAR(D3),MONTH(D3)+1,1)-1),0)),SUMPRODUCT(--(INDIRECT("Transactions1!$C$2:$C$"&amp;COUNTA(Transactions1!A:A))=DATE(YEAR(E3),MONTH(E3),A14)),INDIRECT("Transactions1!$J$2:$J$"&amp;COUNTA(Transactions1!A:A)))),"")</f>
        <v>#REF!</v>
      </c>
      <c r="F14" s="0" t="e">
        <f aca="true">IF(AND($A14&lt;=DAY(DATE(YEAR(F3),MONTH(F3)+1,1)-1),$C2&gt;=DATE(YEAR(F3),MONTH(F3),A14),$B2&lt;=DATE(YEAR(F3),MONTH(F3),A14)),IF(SUMPRODUCT(--(INDIRECT("Transactions1!$C$2:$C$"&amp;COUNTA(Transactions1!A:A))=DATE(YEAR(F3),MONTH(F3),A14)))=0,IF($A14&gt;1,F13,OFFSET(E4,DAY(DATE(YEAR(E3),MONTH(E3)+1,1)-1),0)),SUMPRODUCT(--(INDIRECT("Transactions1!$C$2:$C$"&amp;COUNTA(Transactions1!A:A))=DATE(YEAR(F3),MONTH(F3),A14)),INDIRECT("Transactions1!$J$2:$J$"&amp;COUNTA(Transactions1!A:A)))),"")</f>
        <v>#REF!</v>
      </c>
      <c r="G14" s="0" t="e">
        <f aca="true">IF(AND($A14&lt;=DAY(DATE(YEAR(G3),MONTH(G3)+1,1)-1),$C2&gt;=DATE(YEAR(G3),MONTH(G3),A14),$B2&lt;=DATE(YEAR(G3),MONTH(G3),A14)),IF(SUMPRODUCT(--(INDIRECT("Transactions1!$C$2:$C$"&amp;COUNTA(Transactions1!A:A))=DATE(YEAR(G3),MONTH(G3),A14)))=0,IF($A14&gt;1,G13,OFFSET(F4,DAY(DATE(YEAR(F3),MONTH(F3)+1,1)-1),0)),SUMPRODUCT(--(INDIRECT("Transactions1!$C$2:$C$"&amp;COUNTA(Transactions1!A:A))=DATE(YEAR(G3),MONTH(G3),A14)),INDIRECT("Transactions1!$J$2:$J$"&amp;COUNTA(Transactions1!A:A)))),"")</f>
        <v>#REF!</v>
      </c>
      <c r="H14" s="0" t="e">
        <f aca="true">IF(AND($A14&lt;=DAY(DATE(YEAR(H3),MONTH(H3)+1,1)-1),$C2&gt;=DATE(YEAR(H3),MONTH(H3),A14),$B2&lt;=DATE(YEAR(H3),MONTH(H3),A14)),IF(SUMPRODUCT(--(INDIRECT("Transactions1!$C$2:$C$"&amp;COUNTA(Transactions1!A:A))=DATE(YEAR(H3),MONTH(H3),A14)))=0,IF($A14&gt;1,H13,OFFSET(G4,DAY(DATE(YEAR(G3),MONTH(G3)+1,1)-1),0)),SUMPRODUCT(--(INDIRECT("Transactions1!$C$2:$C$"&amp;COUNTA(Transactions1!A:A))=DATE(YEAR(H3),MONTH(H3),A14)),INDIRECT("Transactions1!$J$2:$J$"&amp;COUNTA(Transactions1!A:A)))),"")</f>
        <v>#REF!</v>
      </c>
      <c r="I14" s="0" t="e">
        <f aca="true">IF(AND($A14&lt;=DAY(DATE(YEAR(I3),MONTH(I3)+1,1)-1),$C2&gt;=DATE(YEAR(I3),MONTH(I3),A14),$B2&lt;=DATE(YEAR(I3),MONTH(I3),A14)),IF(SUMPRODUCT(--(INDIRECT("Transactions1!$C$2:$C$"&amp;COUNTA(Transactions1!A:A))=DATE(YEAR(I3),MONTH(I3),A14)))=0,IF($A14&gt;1,I13,OFFSET(H4,DAY(DATE(YEAR(H3),MONTH(H3)+1,1)-1),0)),SUMPRODUCT(--(INDIRECT("Transactions1!$C$2:$C$"&amp;COUNTA(Transactions1!A:A))=DATE(YEAR(I3),MONTH(I3),A14)),INDIRECT("Transactions1!$J$2:$J$"&amp;COUNTA(Transactions1!A:A)))),"")</f>
        <v>#REF!</v>
      </c>
      <c r="J14" s="0" t="e">
        <f aca="true">IF(AND($A14&lt;=DAY(DATE(YEAR(J3),MONTH(J3)+1,1)-1),$C2&gt;=DATE(YEAR(J3),MONTH(J3),A14),$B2&lt;=DATE(YEAR(J3),MONTH(J3),A14)),IF(SUMPRODUCT(--(INDIRECT("Transactions1!$C$2:$C$"&amp;COUNTA(Transactions1!A:A))=DATE(YEAR(J3),MONTH(J3),A14)))=0,IF($A14&gt;1,J13,OFFSET(I4,DAY(DATE(YEAR(I3),MONTH(I3)+1,1)-1),0)),SUMPRODUCT(--(INDIRECT("Transactions1!$C$2:$C$"&amp;COUNTA(Transactions1!A:A))=DATE(YEAR(J3),MONTH(J3),A14)),INDIRECT("Transactions1!$J$2:$J$"&amp;COUNTA(Transactions1!A:A)))),"")</f>
        <v>#REF!</v>
      </c>
      <c r="K14" s="0" t="e">
        <f aca="true">IF(AND($A14&lt;=DAY(DATE(YEAR(K3),MONTH(K3)+1,1)-1),$C2&gt;=DATE(YEAR(K3),MONTH(K3),A14),$B2&lt;=DATE(YEAR(K3),MONTH(K3),A14)),IF(SUMPRODUCT(--(INDIRECT("Transactions1!$C$2:$C$"&amp;COUNTA(Transactions1!A:A))=DATE(YEAR(K3),MONTH(K3),A14)))=0,IF($A14&gt;1,K13,OFFSET(J4,DAY(DATE(YEAR(J3),MONTH(J3)+1,1)-1),0)),SUMPRODUCT(--(INDIRECT("Transactions1!$C$2:$C$"&amp;COUNTA(Transactions1!A:A))=DATE(YEAR(K3),MONTH(K3),A14)),INDIRECT("Transactions1!$J$2:$J$"&amp;COUNTA(Transactions1!A:A)))),"")</f>
        <v>#REF!</v>
      </c>
      <c r="L14" s="0" t="e">
        <f aca="true">IF(AND($A14&lt;=DAY(DATE(YEAR(L3),MONTH(L3)+1,1)-1),$C2&gt;=DATE(YEAR(L3),MONTH(L3),A14),$B2&lt;=DATE(YEAR(L3),MONTH(L3),A14)),IF(SUMPRODUCT(--(INDIRECT("Transactions1!$C$2:$C$"&amp;COUNTA(Transactions1!A:A))=DATE(YEAR(L3),MONTH(L3),A14)))=0,IF($A14&gt;1,L13,OFFSET(K4,DAY(DATE(YEAR(K3),MONTH(K3)+1,1)-1),0)),SUMPRODUCT(--(INDIRECT("Transactions1!$C$2:$C$"&amp;COUNTA(Transactions1!A:A))=DATE(YEAR(L3),MONTH(L3),A14)),INDIRECT("Transactions1!$J$2:$J$"&amp;COUNTA(Transactions1!A:A)))),"")</f>
        <v>#REF!</v>
      </c>
    </row>
    <row r="15" customFormat="false" ht="12.75" hidden="false" customHeight="false" outlineLevel="0" collapsed="false">
      <c r="A15" s="0" t="n">
        <v>11</v>
      </c>
      <c r="B15" s="0" t="e">
        <f aca="true">IF(AND($A15&lt;=DAY(DATE(YEAR(B3),MONTH(B3)+1,1)-1),$C2&gt;=DATE(YEAR(B3),MONTH(B3),A15),$B2&lt;=DATE(YEAR(B3),MONTH(B3),A15)),IF(SUMPRODUCT(--(INDIRECT("Transactions1!$C$2:$C$"&amp;COUNTA(Transactions1!A:A))=DATE(YEAR(B3),MONTH(B3),A15)))=0,IF($A15&gt;1,B14,""),SUMPRODUCT(--(INDIRECT("Transactions1!$C$2:$C$"&amp;COUNTA(Transactions1!A:A))=DATE(YEAR(B3),MONTH(B3),A15)),INDIRECT("Transactions1!$J$2:$J$"&amp;COUNTA(Transactions1!A:A)))),"")</f>
        <v>#REF!</v>
      </c>
      <c r="C15" s="0" t="e">
        <f aca="true">IF(AND($A15&lt;=DAY(DATE(YEAR(C3),MONTH(C3)+1,1)-1),$C2&gt;=DATE(YEAR(C3),MONTH(C3),A15),$B2&lt;=DATE(YEAR(C3),MONTH(C3),A15)),IF(SUMPRODUCT(--(INDIRECT("Transactions1!$C$2:$C$"&amp;COUNTA(Transactions1!A:A))=DATE(YEAR(C3),MONTH(C3),A15)))=0,IF($A15&gt;1,C14,OFFSET(B4,DAY(DATE(YEAR(B3),MONTH(B3)+1,1)-1),0)),SUMPRODUCT(--(INDIRECT("Transactions1!$C$2:$C$"&amp;COUNTA(Transactions1!A:A))=DATE(YEAR(C3),MONTH(C3),A15)),INDIRECT("Transactions1!$J$2:$J$"&amp;COUNTA(Transactions1!A:A)))),"")</f>
        <v>#REF!</v>
      </c>
      <c r="D15" s="0" t="e">
        <f aca="true">IF(AND($A15&lt;=DAY(DATE(YEAR(D3),MONTH(D3)+1,1)-1),$C2&gt;=DATE(YEAR(D3),MONTH(D3),A15),$B2&lt;=DATE(YEAR(D3),MONTH(D3),A15)),IF(SUMPRODUCT(--(INDIRECT("Transactions1!$C$2:$C$"&amp;COUNTA(Transactions1!A:A))=DATE(YEAR(D3),MONTH(D3),A15)))=0,IF($A15&gt;1,D14,OFFSET(C4,DAY(DATE(YEAR(C3),MONTH(C3)+1,1)-1),0)),SUMPRODUCT(--(INDIRECT("Transactions1!$C$2:$C$"&amp;COUNTA(Transactions1!A:A))=DATE(YEAR(D3),MONTH(D3),A15)),INDIRECT("Transactions1!$J$2:$J$"&amp;COUNTA(Transactions1!A:A)))),"")</f>
        <v>#REF!</v>
      </c>
      <c r="E15" s="0" t="e">
        <f aca="true">IF(AND($A15&lt;=DAY(DATE(YEAR(E3),MONTH(E3)+1,1)-1),$C2&gt;=DATE(YEAR(E3),MONTH(E3),A15),$B2&lt;=DATE(YEAR(E3),MONTH(E3),A15)),IF(SUMPRODUCT(--(INDIRECT("Transactions1!$C$2:$C$"&amp;COUNTA(Transactions1!A:A))=DATE(YEAR(E3),MONTH(E3),A15)))=0,IF($A15&gt;1,E14,OFFSET(D4,DAY(DATE(YEAR(D3),MONTH(D3)+1,1)-1),0)),SUMPRODUCT(--(INDIRECT("Transactions1!$C$2:$C$"&amp;COUNTA(Transactions1!A:A))=DATE(YEAR(E3),MONTH(E3),A15)),INDIRECT("Transactions1!$J$2:$J$"&amp;COUNTA(Transactions1!A:A)))),"")</f>
        <v>#REF!</v>
      </c>
      <c r="F15" s="0" t="e">
        <f aca="true">IF(AND($A15&lt;=DAY(DATE(YEAR(F3),MONTH(F3)+1,1)-1),$C2&gt;=DATE(YEAR(F3),MONTH(F3),A15),$B2&lt;=DATE(YEAR(F3),MONTH(F3),A15)),IF(SUMPRODUCT(--(INDIRECT("Transactions1!$C$2:$C$"&amp;COUNTA(Transactions1!A:A))=DATE(YEAR(F3),MONTH(F3),A15)))=0,IF($A15&gt;1,F14,OFFSET(E4,DAY(DATE(YEAR(E3),MONTH(E3)+1,1)-1),0)),SUMPRODUCT(--(INDIRECT("Transactions1!$C$2:$C$"&amp;COUNTA(Transactions1!A:A))=DATE(YEAR(F3),MONTH(F3),A15)),INDIRECT("Transactions1!$J$2:$J$"&amp;COUNTA(Transactions1!A:A)))),"")</f>
        <v>#REF!</v>
      </c>
      <c r="G15" s="0" t="e">
        <f aca="true">IF(AND($A15&lt;=DAY(DATE(YEAR(G3),MONTH(G3)+1,1)-1),$C2&gt;=DATE(YEAR(G3),MONTH(G3),A15),$B2&lt;=DATE(YEAR(G3),MONTH(G3),A15)),IF(SUMPRODUCT(--(INDIRECT("Transactions1!$C$2:$C$"&amp;COUNTA(Transactions1!A:A))=DATE(YEAR(G3),MONTH(G3),A15)))=0,IF($A15&gt;1,G14,OFFSET(F4,DAY(DATE(YEAR(F3),MONTH(F3)+1,1)-1),0)),SUMPRODUCT(--(INDIRECT("Transactions1!$C$2:$C$"&amp;COUNTA(Transactions1!A:A))=DATE(YEAR(G3),MONTH(G3),A15)),INDIRECT("Transactions1!$J$2:$J$"&amp;COUNTA(Transactions1!A:A)))),"")</f>
        <v>#REF!</v>
      </c>
      <c r="H15" s="0" t="e">
        <f aca="true">IF(AND($A15&lt;=DAY(DATE(YEAR(H3),MONTH(H3)+1,1)-1),$C2&gt;=DATE(YEAR(H3),MONTH(H3),A15),$B2&lt;=DATE(YEAR(H3),MONTH(H3),A15)),IF(SUMPRODUCT(--(INDIRECT("Transactions1!$C$2:$C$"&amp;COUNTA(Transactions1!A:A))=DATE(YEAR(H3),MONTH(H3),A15)))=0,IF($A15&gt;1,H14,OFFSET(G4,DAY(DATE(YEAR(G3),MONTH(G3)+1,1)-1),0)),SUMPRODUCT(--(INDIRECT("Transactions1!$C$2:$C$"&amp;COUNTA(Transactions1!A:A))=DATE(YEAR(H3),MONTH(H3),A15)),INDIRECT("Transactions1!$J$2:$J$"&amp;COUNTA(Transactions1!A:A)))),"")</f>
        <v>#REF!</v>
      </c>
      <c r="I15" s="0" t="e">
        <f aca="true">IF(AND($A15&lt;=DAY(DATE(YEAR(I3),MONTH(I3)+1,1)-1),$C2&gt;=DATE(YEAR(I3),MONTH(I3),A15),$B2&lt;=DATE(YEAR(I3),MONTH(I3),A15)),IF(SUMPRODUCT(--(INDIRECT("Transactions1!$C$2:$C$"&amp;COUNTA(Transactions1!A:A))=DATE(YEAR(I3),MONTH(I3),A15)))=0,IF($A15&gt;1,I14,OFFSET(H4,DAY(DATE(YEAR(H3),MONTH(H3)+1,1)-1),0)),SUMPRODUCT(--(INDIRECT("Transactions1!$C$2:$C$"&amp;COUNTA(Transactions1!A:A))=DATE(YEAR(I3),MONTH(I3),A15)),INDIRECT("Transactions1!$J$2:$J$"&amp;COUNTA(Transactions1!A:A)))),"")</f>
        <v>#REF!</v>
      </c>
      <c r="J15" s="0" t="e">
        <f aca="true">IF(AND($A15&lt;=DAY(DATE(YEAR(J3),MONTH(J3)+1,1)-1),$C2&gt;=DATE(YEAR(J3),MONTH(J3),A15),$B2&lt;=DATE(YEAR(J3),MONTH(J3),A15)),IF(SUMPRODUCT(--(INDIRECT("Transactions1!$C$2:$C$"&amp;COUNTA(Transactions1!A:A))=DATE(YEAR(J3),MONTH(J3),A15)))=0,IF($A15&gt;1,J14,OFFSET(I4,DAY(DATE(YEAR(I3),MONTH(I3)+1,1)-1),0)),SUMPRODUCT(--(INDIRECT("Transactions1!$C$2:$C$"&amp;COUNTA(Transactions1!A:A))=DATE(YEAR(J3),MONTH(J3),A15)),INDIRECT("Transactions1!$J$2:$J$"&amp;COUNTA(Transactions1!A:A)))),"")</f>
        <v>#REF!</v>
      </c>
      <c r="K15" s="0" t="e">
        <f aca="true">IF(AND($A15&lt;=DAY(DATE(YEAR(K3),MONTH(K3)+1,1)-1),$C2&gt;=DATE(YEAR(K3),MONTH(K3),A15),$B2&lt;=DATE(YEAR(K3),MONTH(K3),A15)),IF(SUMPRODUCT(--(INDIRECT("Transactions1!$C$2:$C$"&amp;COUNTA(Transactions1!A:A))=DATE(YEAR(K3),MONTH(K3),A15)))=0,IF($A15&gt;1,K14,OFFSET(J4,DAY(DATE(YEAR(J3),MONTH(J3)+1,1)-1),0)),SUMPRODUCT(--(INDIRECT("Transactions1!$C$2:$C$"&amp;COUNTA(Transactions1!A:A))=DATE(YEAR(K3),MONTH(K3),A15)),INDIRECT("Transactions1!$J$2:$J$"&amp;COUNTA(Transactions1!A:A)))),"")</f>
        <v>#REF!</v>
      </c>
      <c r="L15" s="0" t="e">
        <f aca="true">IF(AND($A15&lt;=DAY(DATE(YEAR(L3),MONTH(L3)+1,1)-1),$C2&gt;=DATE(YEAR(L3),MONTH(L3),A15),$B2&lt;=DATE(YEAR(L3),MONTH(L3),A15)),IF(SUMPRODUCT(--(INDIRECT("Transactions1!$C$2:$C$"&amp;COUNTA(Transactions1!A:A))=DATE(YEAR(L3),MONTH(L3),A15)))=0,IF($A15&gt;1,L14,OFFSET(K4,DAY(DATE(YEAR(K3),MONTH(K3)+1,1)-1),0)),SUMPRODUCT(--(INDIRECT("Transactions1!$C$2:$C$"&amp;COUNTA(Transactions1!A:A))=DATE(YEAR(L3),MONTH(L3),A15)),INDIRECT("Transactions1!$J$2:$J$"&amp;COUNTA(Transactions1!A:A)))),"")</f>
        <v>#REF!</v>
      </c>
    </row>
    <row r="16" customFormat="false" ht="12.75" hidden="false" customHeight="false" outlineLevel="0" collapsed="false">
      <c r="A16" s="0" t="n">
        <v>12</v>
      </c>
      <c r="B16" s="0" t="e">
        <f aca="true">IF(AND($A16&lt;=DAY(DATE(YEAR(B3),MONTH(B3)+1,1)-1),$C2&gt;=DATE(YEAR(B3),MONTH(B3),A16),$B2&lt;=DATE(YEAR(B3),MONTH(B3),A16)),IF(SUMPRODUCT(--(INDIRECT("Transactions1!$C$2:$C$"&amp;COUNTA(Transactions1!A:A))=DATE(YEAR(B3),MONTH(B3),A16)))=0,IF($A16&gt;1,B15,""),SUMPRODUCT(--(INDIRECT("Transactions1!$C$2:$C$"&amp;COUNTA(Transactions1!A:A))=DATE(YEAR(B3),MONTH(B3),A16)),INDIRECT("Transactions1!$J$2:$J$"&amp;COUNTA(Transactions1!A:A)))),"")</f>
        <v>#REF!</v>
      </c>
      <c r="C16" s="0" t="e">
        <f aca="true">IF(AND($A16&lt;=DAY(DATE(YEAR(C3),MONTH(C3)+1,1)-1),$C2&gt;=DATE(YEAR(C3),MONTH(C3),A16),$B2&lt;=DATE(YEAR(C3),MONTH(C3),A16)),IF(SUMPRODUCT(--(INDIRECT("Transactions1!$C$2:$C$"&amp;COUNTA(Transactions1!A:A))=DATE(YEAR(C3),MONTH(C3),A16)))=0,IF($A16&gt;1,C15,OFFSET(B4,DAY(DATE(YEAR(B3),MONTH(B3)+1,1)-1),0)),SUMPRODUCT(--(INDIRECT("Transactions1!$C$2:$C$"&amp;COUNTA(Transactions1!A:A))=DATE(YEAR(C3),MONTH(C3),A16)),INDIRECT("Transactions1!$J$2:$J$"&amp;COUNTA(Transactions1!A:A)))),"")</f>
        <v>#REF!</v>
      </c>
      <c r="D16" s="0" t="e">
        <f aca="true">IF(AND($A16&lt;=DAY(DATE(YEAR(D3),MONTH(D3)+1,1)-1),$C2&gt;=DATE(YEAR(D3),MONTH(D3),A16),$B2&lt;=DATE(YEAR(D3),MONTH(D3),A16)),IF(SUMPRODUCT(--(INDIRECT("Transactions1!$C$2:$C$"&amp;COUNTA(Transactions1!A:A))=DATE(YEAR(D3),MONTH(D3),A16)))=0,IF($A16&gt;1,D15,OFFSET(C4,DAY(DATE(YEAR(C3),MONTH(C3)+1,1)-1),0)),SUMPRODUCT(--(INDIRECT("Transactions1!$C$2:$C$"&amp;COUNTA(Transactions1!A:A))=DATE(YEAR(D3),MONTH(D3),A16)),INDIRECT("Transactions1!$J$2:$J$"&amp;COUNTA(Transactions1!A:A)))),"")</f>
        <v>#REF!</v>
      </c>
      <c r="E16" s="0" t="e">
        <f aca="true">IF(AND($A16&lt;=DAY(DATE(YEAR(E3),MONTH(E3)+1,1)-1),$C2&gt;=DATE(YEAR(E3),MONTH(E3),A16),$B2&lt;=DATE(YEAR(E3),MONTH(E3),A16)),IF(SUMPRODUCT(--(INDIRECT("Transactions1!$C$2:$C$"&amp;COUNTA(Transactions1!A:A))=DATE(YEAR(E3),MONTH(E3),A16)))=0,IF($A16&gt;1,E15,OFFSET(D4,DAY(DATE(YEAR(D3),MONTH(D3)+1,1)-1),0)),SUMPRODUCT(--(INDIRECT("Transactions1!$C$2:$C$"&amp;COUNTA(Transactions1!A:A))=DATE(YEAR(E3),MONTH(E3),A16)),INDIRECT("Transactions1!$J$2:$J$"&amp;COUNTA(Transactions1!A:A)))),"")</f>
        <v>#REF!</v>
      </c>
      <c r="F16" s="0" t="e">
        <f aca="true">IF(AND($A16&lt;=DAY(DATE(YEAR(F3),MONTH(F3)+1,1)-1),$C2&gt;=DATE(YEAR(F3),MONTH(F3),A16),$B2&lt;=DATE(YEAR(F3),MONTH(F3),A16)),IF(SUMPRODUCT(--(INDIRECT("Transactions1!$C$2:$C$"&amp;COUNTA(Transactions1!A:A))=DATE(YEAR(F3),MONTH(F3),A16)))=0,IF($A16&gt;1,F15,OFFSET(E4,DAY(DATE(YEAR(E3),MONTH(E3)+1,1)-1),0)),SUMPRODUCT(--(INDIRECT("Transactions1!$C$2:$C$"&amp;COUNTA(Transactions1!A:A))=DATE(YEAR(F3),MONTH(F3),A16)),INDIRECT("Transactions1!$J$2:$J$"&amp;COUNTA(Transactions1!A:A)))),"")</f>
        <v>#REF!</v>
      </c>
      <c r="G16" s="0" t="e">
        <f aca="true">IF(AND($A16&lt;=DAY(DATE(YEAR(G3),MONTH(G3)+1,1)-1),$C2&gt;=DATE(YEAR(G3),MONTH(G3),A16),$B2&lt;=DATE(YEAR(G3),MONTH(G3),A16)),IF(SUMPRODUCT(--(INDIRECT("Transactions1!$C$2:$C$"&amp;COUNTA(Transactions1!A:A))=DATE(YEAR(G3),MONTH(G3),A16)))=0,IF($A16&gt;1,G15,OFFSET(F4,DAY(DATE(YEAR(F3),MONTH(F3)+1,1)-1),0)),SUMPRODUCT(--(INDIRECT("Transactions1!$C$2:$C$"&amp;COUNTA(Transactions1!A:A))=DATE(YEAR(G3),MONTH(G3),A16)),INDIRECT("Transactions1!$J$2:$J$"&amp;COUNTA(Transactions1!A:A)))),"")</f>
        <v>#REF!</v>
      </c>
      <c r="H16" s="0" t="e">
        <f aca="true">IF(AND($A16&lt;=DAY(DATE(YEAR(H3),MONTH(H3)+1,1)-1),$C2&gt;=DATE(YEAR(H3),MONTH(H3),A16),$B2&lt;=DATE(YEAR(H3),MONTH(H3),A16)),IF(SUMPRODUCT(--(INDIRECT("Transactions1!$C$2:$C$"&amp;COUNTA(Transactions1!A:A))=DATE(YEAR(H3),MONTH(H3),A16)))=0,IF($A16&gt;1,H15,OFFSET(G4,DAY(DATE(YEAR(G3),MONTH(G3)+1,1)-1),0)),SUMPRODUCT(--(INDIRECT("Transactions1!$C$2:$C$"&amp;COUNTA(Transactions1!A:A))=DATE(YEAR(H3),MONTH(H3),A16)),INDIRECT("Transactions1!$J$2:$J$"&amp;COUNTA(Transactions1!A:A)))),"")</f>
        <v>#REF!</v>
      </c>
      <c r="I16" s="0" t="e">
        <f aca="true">IF(AND($A16&lt;=DAY(DATE(YEAR(I3),MONTH(I3)+1,1)-1),$C2&gt;=DATE(YEAR(I3),MONTH(I3),A16),$B2&lt;=DATE(YEAR(I3),MONTH(I3),A16)),IF(SUMPRODUCT(--(INDIRECT("Transactions1!$C$2:$C$"&amp;COUNTA(Transactions1!A:A))=DATE(YEAR(I3),MONTH(I3),A16)))=0,IF($A16&gt;1,I15,OFFSET(H4,DAY(DATE(YEAR(H3),MONTH(H3)+1,1)-1),0)),SUMPRODUCT(--(INDIRECT("Transactions1!$C$2:$C$"&amp;COUNTA(Transactions1!A:A))=DATE(YEAR(I3),MONTH(I3),A16)),INDIRECT("Transactions1!$J$2:$J$"&amp;COUNTA(Transactions1!A:A)))),"")</f>
        <v>#REF!</v>
      </c>
      <c r="J16" s="0" t="e">
        <f aca="true">IF(AND($A16&lt;=DAY(DATE(YEAR(J3),MONTH(J3)+1,1)-1),$C2&gt;=DATE(YEAR(J3),MONTH(J3),A16),$B2&lt;=DATE(YEAR(J3),MONTH(J3),A16)),IF(SUMPRODUCT(--(INDIRECT("Transactions1!$C$2:$C$"&amp;COUNTA(Transactions1!A:A))=DATE(YEAR(J3),MONTH(J3),A16)))=0,IF($A16&gt;1,J15,OFFSET(I4,DAY(DATE(YEAR(I3),MONTH(I3)+1,1)-1),0)),SUMPRODUCT(--(INDIRECT("Transactions1!$C$2:$C$"&amp;COUNTA(Transactions1!A:A))=DATE(YEAR(J3),MONTH(J3),A16)),INDIRECT("Transactions1!$J$2:$J$"&amp;COUNTA(Transactions1!A:A)))),"")</f>
        <v>#REF!</v>
      </c>
      <c r="K16" s="0" t="e">
        <f aca="true">IF(AND($A16&lt;=DAY(DATE(YEAR(K3),MONTH(K3)+1,1)-1),$C2&gt;=DATE(YEAR(K3),MONTH(K3),A16),$B2&lt;=DATE(YEAR(K3),MONTH(K3),A16)),IF(SUMPRODUCT(--(INDIRECT("Transactions1!$C$2:$C$"&amp;COUNTA(Transactions1!A:A))=DATE(YEAR(K3),MONTH(K3),A16)))=0,IF($A16&gt;1,K15,OFFSET(J4,DAY(DATE(YEAR(J3),MONTH(J3)+1,1)-1),0)),SUMPRODUCT(--(INDIRECT("Transactions1!$C$2:$C$"&amp;COUNTA(Transactions1!A:A))=DATE(YEAR(K3),MONTH(K3),A16)),INDIRECT("Transactions1!$J$2:$J$"&amp;COUNTA(Transactions1!A:A)))),"")</f>
        <v>#REF!</v>
      </c>
      <c r="L16" s="0" t="e">
        <f aca="true">IF(AND($A16&lt;=DAY(DATE(YEAR(L3),MONTH(L3)+1,1)-1),$C2&gt;=DATE(YEAR(L3),MONTH(L3),A16),$B2&lt;=DATE(YEAR(L3),MONTH(L3),A16)),IF(SUMPRODUCT(--(INDIRECT("Transactions1!$C$2:$C$"&amp;COUNTA(Transactions1!A:A))=DATE(YEAR(L3),MONTH(L3),A16)))=0,IF($A16&gt;1,L15,OFFSET(K4,DAY(DATE(YEAR(K3),MONTH(K3)+1,1)-1),0)),SUMPRODUCT(--(INDIRECT("Transactions1!$C$2:$C$"&amp;COUNTA(Transactions1!A:A))=DATE(YEAR(L3),MONTH(L3),A16)),INDIRECT("Transactions1!$J$2:$J$"&amp;COUNTA(Transactions1!A:A)))),"")</f>
        <v>#REF!</v>
      </c>
    </row>
    <row r="17" customFormat="false" ht="12.75" hidden="false" customHeight="false" outlineLevel="0" collapsed="false">
      <c r="A17" s="0" t="n">
        <v>13</v>
      </c>
      <c r="B17" s="0" t="e">
        <f aca="true">IF(AND($A17&lt;=DAY(DATE(YEAR(B3),MONTH(B3)+1,1)-1),$C2&gt;=DATE(YEAR(B3),MONTH(B3),A17),$B2&lt;=DATE(YEAR(B3),MONTH(B3),A17)),IF(SUMPRODUCT(--(INDIRECT("Transactions1!$C$2:$C$"&amp;COUNTA(Transactions1!A:A))=DATE(YEAR(B3),MONTH(B3),A17)))=0,IF($A17&gt;1,B16,""),SUMPRODUCT(--(INDIRECT("Transactions1!$C$2:$C$"&amp;COUNTA(Transactions1!A:A))=DATE(YEAR(B3),MONTH(B3),A17)),INDIRECT("Transactions1!$J$2:$J$"&amp;COUNTA(Transactions1!A:A)))),"")</f>
        <v>#REF!</v>
      </c>
      <c r="C17" s="0" t="e">
        <f aca="true">IF(AND($A17&lt;=DAY(DATE(YEAR(C3),MONTH(C3)+1,1)-1),$C2&gt;=DATE(YEAR(C3),MONTH(C3),A17),$B2&lt;=DATE(YEAR(C3),MONTH(C3),A17)),IF(SUMPRODUCT(--(INDIRECT("Transactions1!$C$2:$C$"&amp;COUNTA(Transactions1!A:A))=DATE(YEAR(C3),MONTH(C3),A17)))=0,IF($A17&gt;1,C16,OFFSET(B4,DAY(DATE(YEAR(B3),MONTH(B3)+1,1)-1),0)),SUMPRODUCT(--(INDIRECT("Transactions1!$C$2:$C$"&amp;COUNTA(Transactions1!A:A))=DATE(YEAR(C3),MONTH(C3),A17)),INDIRECT("Transactions1!$J$2:$J$"&amp;COUNTA(Transactions1!A:A)))),"")</f>
        <v>#REF!</v>
      </c>
      <c r="D17" s="0" t="e">
        <f aca="true">IF(AND($A17&lt;=DAY(DATE(YEAR(D3),MONTH(D3)+1,1)-1),$C2&gt;=DATE(YEAR(D3),MONTH(D3),A17),$B2&lt;=DATE(YEAR(D3),MONTH(D3),A17)),IF(SUMPRODUCT(--(INDIRECT("Transactions1!$C$2:$C$"&amp;COUNTA(Transactions1!A:A))=DATE(YEAR(D3),MONTH(D3),A17)))=0,IF($A17&gt;1,D16,OFFSET(C4,DAY(DATE(YEAR(C3),MONTH(C3)+1,1)-1),0)),SUMPRODUCT(--(INDIRECT("Transactions1!$C$2:$C$"&amp;COUNTA(Transactions1!A:A))=DATE(YEAR(D3),MONTH(D3),A17)),INDIRECT("Transactions1!$J$2:$J$"&amp;COUNTA(Transactions1!A:A)))),"")</f>
        <v>#REF!</v>
      </c>
      <c r="E17" s="0" t="e">
        <f aca="true">IF(AND($A17&lt;=DAY(DATE(YEAR(E3),MONTH(E3)+1,1)-1),$C2&gt;=DATE(YEAR(E3),MONTH(E3),A17),$B2&lt;=DATE(YEAR(E3),MONTH(E3),A17)),IF(SUMPRODUCT(--(INDIRECT("Transactions1!$C$2:$C$"&amp;COUNTA(Transactions1!A:A))=DATE(YEAR(E3),MONTH(E3),A17)))=0,IF($A17&gt;1,E16,OFFSET(D4,DAY(DATE(YEAR(D3),MONTH(D3)+1,1)-1),0)),SUMPRODUCT(--(INDIRECT("Transactions1!$C$2:$C$"&amp;COUNTA(Transactions1!A:A))=DATE(YEAR(E3),MONTH(E3),A17)),INDIRECT("Transactions1!$J$2:$J$"&amp;COUNTA(Transactions1!A:A)))),"")</f>
        <v>#REF!</v>
      </c>
      <c r="F17" s="0" t="e">
        <f aca="true">IF(AND($A17&lt;=DAY(DATE(YEAR(F3),MONTH(F3)+1,1)-1),$C2&gt;=DATE(YEAR(F3),MONTH(F3),A17),$B2&lt;=DATE(YEAR(F3),MONTH(F3),A17)),IF(SUMPRODUCT(--(INDIRECT("Transactions1!$C$2:$C$"&amp;COUNTA(Transactions1!A:A))=DATE(YEAR(F3),MONTH(F3),A17)))=0,IF($A17&gt;1,F16,OFFSET(E4,DAY(DATE(YEAR(E3),MONTH(E3)+1,1)-1),0)),SUMPRODUCT(--(INDIRECT("Transactions1!$C$2:$C$"&amp;COUNTA(Transactions1!A:A))=DATE(YEAR(F3),MONTH(F3),A17)),INDIRECT("Transactions1!$J$2:$J$"&amp;COUNTA(Transactions1!A:A)))),"")</f>
        <v>#REF!</v>
      </c>
      <c r="G17" s="0" t="e">
        <f aca="true">IF(AND($A17&lt;=DAY(DATE(YEAR(G3),MONTH(G3)+1,1)-1),$C2&gt;=DATE(YEAR(G3),MONTH(G3),A17),$B2&lt;=DATE(YEAR(G3),MONTH(G3),A17)),IF(SUMPRODUCT(--(INDIRECT("Transactions1!$C$2:$C$"&amp;COUNTA(Transactions1!A:A))=DATE(YEAR(G3),MONTH(G3),A17)))=0,IF($A17&gt;1,G16,OFFSET(F4,DAY(DATE(YEAR(F3),MONTH(F3)+1,1)-1),0)),SUMPRODUCT(--(INDIRECT("Transactions1!$C$2:$C$"&amp;COUNTA(Transactions1!A:A))=DATE(YEAR(G3),MONTH(G3),A17)),INDIRECT("Transactions1!$J$2:$J$"&amp;COUNTA(Transactions1!A:A)))),"")</f>
        <v>#REF!</v>
      </c>
      <c r="H17" s="0" t="e">
        <f aca="true">IF(AND($A17&lt;=DAY(DATE(YEAR(H3),MONTH(H3)+1,1)-1),$C2&gt;=DATE(YEAR(H3),MONTH(H3),A17),$B2&lt;=DATE(YEAR(H3),MONTH(H3),A17)),IF(SUMPRODUCT(--(INDIRECT("Transactions1!$C$2:$C$"&amp;COUNTA(Transactions1!A:A))=DATE(YEAR(H3),MONTH(H3),A17)))=0,IF($A17&gt;1,H16,OFFSET(G4,DAY(DATE(YEAR(G3),MONTH(G3)+1,1)-1),0)),SUMPRODUCT(--(INDIRECT("Transactions1!$C$2:$C$"&amp;COUNTA(Transactions1!A:A))=DATE(YEAR(H3),MONTH(H3),A17)),INDIRECT("Transactions1!$J$2:$J$"&amp;COUNTA(Transactions1!A:A)))),"")</f>
        <v>#REF!</v>
      </c>
      <c r="I17" s="0" t="e">
        <f aca="true">IF(AND($A17&lt;=DAY(DATE(YEAR(I3),MONTH(I3)+1,1)-1),$C2&gt;=DATE(YEAR(I3),MONTH(I3),A17),$B2&lt;=DATE(YEAR(I3),MONTH(I3),A17)),IF(SUMPRODUCT(--(INDIRECT("Transactions1!$C$2:$C$"&amp;COUNTA(Transactions1!A:A))=DATE(YEAR(I3),MONTH(I3),A17)))=0,IF($A17&gt;1,I16,OFFSET(H4,DAY(DATE(YEAR(H3),MONTH(H3)+1,1)-1),0)),SUMPRODUCT(--(INDIRECT("Transactions1!$C$2:$C$"&amp;COUNTA(Transactions1!A:A))=DATE(YEAR(I3),MONTH(I3),A17)),INDIRECT("Transactions1!$J$2:$J$"&amp;COUNTA(Transactions1!A:A)))),"")</f>
        <v>#REF!</v>
      </c>
      <c r="J17" s="0" t="e">
        <f aca="true">IF(AND($A17&lt;=DAY(DATE(YEAR(J3),MONTH(J3)+1,1)-1),$C2&gt;=DATE(YEAR(J3),MONTH(J3),A17),$B2&lt;=DATE(YEAR(J3),MONTH(J3),A17)),IF(SUMPRODUCT(--(INDIRECT("Transactions1!$C$2:$C$"&amp;COUNTA(Transactions1!A:A))=DATE(YEAR(J3),MONTH(J3),A17)))=0,IF($A17&gt;1,J16,OFFSET(I4,DAY(DATE(YEAR(I3),MONTH(I3)+1,1)-1),0)),SUMPRODUCT(--(INDIRECT("Transactions1!$C$2:$C$"&amp;COUNTA(Transactions1!A:A))=DATE(YEAR(J3),MONTH(J3),A17)),INDIRECT("Transactions1!$J$2:$J$"&amp;COUNTA(Transactions1!A:A)))),"")</f>
        <v>#REF!</v>
      </c>
      <c r="K17" s="0" t="e">
        <f aca="true">IF(AND($A17&lt;=DAY(DATE(YEAR(K3),MONTH(K3)+1,1)-1),$C2&gt;=DATE(YEAR(K3),MONTH(K3),A17),$B2&lt;=DATE(YEAR(K3),MONTH(K3),A17)),IF(SUMPRODUCT(--(INDIRECT("Transactions1!$C$2:$C$"&amp;COUNTA(Transactions1!A:A))=DATE(YEAR(K3),MONTH(K3),A17)))=0,IF($A17&gt;1,K16,OFFSET(J4,DAY(DATE(YEAR(J3),MONTH(J3)+1,1)-1),0)),SUMPRODUCT(--(INDIRECT("Transactions1!$C$2:$C$"&amp;COUNTA(Transactions1!A:A))=DATE(YEAR(K3),MONTH(K3),A17)),INDIRECT("Transactions1!$J$2:$J$"&amp;COUNTA(Transactions1!A:A)))),"")</f>
        <v>#REF!</v>
      </c>
      <c r="L17" s="0" t="e">
        <f aca="true">IF(AND($A17&lt;=DAY(DATE(YEAR(L3),MONTH(L3)+1,1)-1),$C2&gt;=DATE(YEAR(L3),MONTH(L3),A17),$B2&lt;=DATE(YEAR(L3),MONTH(L3),A17)),IF(SUMPRODUCT(--(INDIRECT("Transactions1!$C$2:$C$"&amp;COUNTA(Transactions1!A:A))=DATE(YEAR(L3),MONTH(L3),A17)))=0,IF($A17&gt;1,L16,OFFSET(K4,DAY(DATE(YEAR(K3),MONTH(K3)+1,1)-1),0)),SUMPRODUCT(--(INDIRECT("Transactions1!$C$2:$C$"&amp;COUNTA(Transactions1!A:A))=DATE(YEAR(L3),MONTH(L3),A17)),INDIRECT("Transactions1!$J$2:$J$"&amp;COUNTA(Transactions1!A:A)))),"")</f>
        <v>#REF!</v>
      </c>
    </row>
    <row r="18" customFormat="false" ht="12.75" hidden="false" customHeight="false" outlineLevel="0" collapsed="false">
      <c r="A18" s="0" t="n">
        <v>14</v>
      </c>
      <c r="B18" s="0" t="e">
        <f aca="true">IF(AND($A18&lt;=DAY(DATE(YEAR(B3),MONTH(B3)+1,1)-1),$C2&gt;=DATE(YEAR(B3),MONTH(B3),A18),$B2&lt;=DATE(YEAR(B3),MONTH(B3),A18)),IF(SUMPRODUCT(--(INDIRECT("Transactions1!$C$2:$C$"&amp;COUNTA(Transactions1!A:A))=DATE(YEAR(B3),MONTH(B3),A18)))=0,IF($A18&gt;1,B17,""),SUMPRODUCT(--(INDIRECT("Transactions1!$C$2:$C$"&amp;COUNTA(Transactions1!A:A))=DATE(YEAR(B3),MONTH(B3),A18)),INDIRECT("Transactions1!$J$2:$J$"&amp;COUNTA(Transactions1!A:A)))),"")</f>
        <v>#REF!</v>
      </c>
      <c r="C18" s="0" t="e">
        <f aca="true">IF(AND($A18&lt;=DAY(DATE(YEAR(C3),MONTH(C3)+1,1)-1),$C2&gt;=DATE(YEAR(C3),MONTH(C3),A18),$B2&lt;=DATE(YEAR(C3),MONTH(C3),A18)),IF(SUMPRODUCT(--(INDIRECT("Transactions1!$C$2:$C$"&amp;COUNTA(Transactions1!A:A))=DATE(YEAR(C3),MONTH(C3),A18)))=0,IF($A18&gt;1,C17,OFFSET(B4,DAY(DATE(YEAR(B3),MONTH(B3)+1,1)-1),0)),SUMPRODUCT(--(INDIRECT("Transactions1!$C$2:$C$"&amp;COUNTA(Transactions1!A:A))=DATE(YEAR(C3),MONTH(C3),A18)),INDIRECT("Transactions1!$J$2:$J$"&amp;COUNTA(Transactions1!A:A)))),"")</f>
        <v>#REF!</v>
      </c>
      <c r="D18" s="0" t="e">
        <f aca="true">IF(AND($A18&lt;=DAY(DATE(YEAR(D3),MONTH(D3)+1,1)-1),$C2&gt;=DATE(YEAR(D3),MONTH(D3),A18),$B2&lt;=DATE(YEAR(D3),MONTH(D3),A18)),IF(SUMPRODUCT(--(INDIRECT("Transactions1!$C$2:$C$"&amp;COUNTA(Transactions1!A:A))=DATE(YEAR(D3),MONTH(D3),A18)))=0,IF($A18&gt;1,D17,OFFSET(C4,DAY(DATE(YEAR(C3),MONTH(C3)+1,1)-1),0)),SUMPRODUCT(--(INDIRECT("Transactions1!$C$2:$C$"&amp;COUNTA(Transactions1!A:A))=DATE(YEAR(D3),MONTH(D3),A18)),INDIRECT("Transactions1!$J$2:$J$"&amp;COUNTA(Transactions1!A:A)))),"")</f>
        <v>#REF!</v>
      </c>
      <c r="E18" s="0" t="e">
        <f aca="true">IF(AND($A18&lt;=DAY(DATE(YEAR(E3),MONTH(E3)+1,1)-1),$C2&gt;=DATE(YEAR(E3),MONTH(E3),A18),$B2&lt;=DATE(YEAR(E3),MONTH(E3),A18)),IF(SUMPRODUCT(--(INDIRECT("Transactions1!$C$2:$C$"&amp;COUNTA(Transactions1!A:A))=DATE(YEAR(E3),MONTH(E3),A18)))=0,IF($A18&gt;1,E17,OFFSET(D4,DAY(DATE(YEAR(D3),MONTH(D3)+1,1)-1),0)),SUMPRODUCT(--(INDIRECT("Transactions1!$C$2:$C$"&amp;COUNTA(Transactions1!A:A))=DATE(YEAR(E3),MONTH(E3),A18)),INDIRECT("Transactions1!$J$2:$J$"&amp;COUNTA(Transactions1!A:A)))),"")</f>
        <v>#REF!</v>
      </c>
      <c r="F18" s="0" t="e">
        <f aca="true">IF(AND($A18&lt;=DAY(DATE(YEAR(F3),MONTH(F3)+1,1)-1),$C2&gt;=DATE(YEAR(F3),MONTH(F3),A18),$B2&lt;=DATE(YEAR(F3),MONTH(F3),A18)),IF(SUMPRODUCT(--(INDIRECT("Transactions1!$C$2:$C$"&amp;COUNTA(Transactions1!A:A))=DATE(YEAR(F3),MONTH(F3),A18)))=0,IF($A18&gt;1,F17,OFFSET(E4,DAY(DATE(YEAR(E3),MONTH(E3)+1,1)-1),0)),SUMPRODUCT(--(INDIRECT("Transactions1!$C$2:$C$"&amp;COUNTA(Transactions1!A:A))=DATE(YEAR(F3),MONTH(F3),A18)),INDIRECT("Transactions1!$J$2:$J$"&amp;COUNTA(Transactions1!A:A)))),"")</f>
        <v>#REF!</v>
      </c>
      <c r="G18" s="0" t="e">
        <f aca="true">IF(AND($A18&lt;=DAY(DATE(YEAR(G3),MONTH(G3)+1,1)-1),$C2&gt;=DATE(YEAR(G3),MONTH(G3),A18),$B2&lt;=DATE(YEAR(G3),MONTH(G3),A18)),IF(SUMPRODUCT(--(INDIRECT("Transactions1!$C$2:$C$"&amp;COUNTA(Transactions1!A:A))=DATE(YEAR(G3),MONTH(G3),A18)))=0,IF($A18&gt;1,G17,OFFSET(F4,DAY(DATE(YEAR(F3),MONTH(F3)+1,1)-1),0)),SUMPRODUCT(--(INDIRECT("Transactions1!$C$2:$C$"&amp;COUNTA(Transactions1!A:A))=DATE(YEAR(G3),MONTH(G3),A18)),INDIRECT("Transactions1!$J$2:$J$"&amp;COUNTA(Transactions1!A:A)))),"")</f>
        <v>#REF!</v>
      </c>
      <c r="H18" s="0" t="e">
        <f aca="true">IF(AND($A18&lt;=DAY(DATE(YEAR(H3),MONTH(H3)+1,1)-1),$C2&gt;=DATE(YEAR(H3),MONTH(H3),A18),$B2&lt;=DATE(YEAR(H3),MONTH(H3),A18)),IF(SUMPRODUCT(--(INDIRECT("Transactions1!$C$2:$C$"&amp;COUNTA(Transactions1!A:A))=DATE(YEAR(H3),MONTH(H3),A18)))=0,IF($A18&gt;1,H17,OFFSET(G4,DAY(DATE(YEAR(G3),MONTH(G3)+1,1)-1),0)),SUMPRODUCT(--(INDIRECT("Transactions1!$C$2:$C$"&amp;COUNTA(Transactions1!A:A))=DATE(YEAR(H3),MONTH(H3),A18)),INDIRECT("Transactions1!$J$2:$J$"&amp;COUNTA(Transactions1!A:A)))),"")</f>
        <v>#REF!</v>
      </c>
      <c r="I18" s="0" t="e">
        <f aca="true">IF(AND($A18&lt;=DAY(DATE(YEAR(I3),MONTH(I3)+1,1)-1),$C2&gt;=DATE(YEAR(I3),MONTH(I3),A18),$B2&lt;=DATE(YEAR(I3),MONTH(I3),A18)),IF(SUMPRODUCT(--(INDIRECT("Transactions1!$C$2:$C$"&amp;COUNTA(Transactions1!A:A))=DATE(YEAR(I3),MONTH(I3),A18)))=0,IF($A18&gt;1,I17,OFFSET(H4,DAY(DATE(YEAR(H3),MONTH(H3)+1,1)-1),0)),SUMPRODUCT(--(INDIRECT("Transactions1!$C$2:$C$"&amp;COUNTA(Transactions1!A:A))=DATE(YEAR(I3),MONTH(I3),A18)),INDIRECT("Transactions1!$J$2:$J$"&amp;COUNTA(Transactions1!A:A)))),"")</f>
        <v>#REF!</v>
      </c>
      <c r="J18" s="0" t="e">
        <f aca="true">IF(AND($A18&lt;=DAY(DATE(YEAR(J3),MONTH(J3)+1,1)-1),$C2&gt;=DATE(YEAR(J3),MONTH(J3),A18),$B2&lt;=DATE(YEAR(J3),MONTH(J3),A18)),IF(SUMPRODUCT(--(INDIRECT("Transactions1!$C$2:$C$"&amp;COUNTA(Transactions1!A:A))=DATE(YEAR(J3),MONTH(J3),A18)))=0,IF($A18&gt;1,J17,OFFSET(I4,DAY(DATE(YEAR(I3),MONTH(I3)+1,1)-1),0)),SUMPRODUCT(--(INDIRECT("Transactions1!$C$2:$C$"&amp;COUNTA(Transactions1!A:A))=DATE(YEAR(J3),MONTH(J3),A18)),INDIRECT("Transactions1!$J$2:$J$"&amp;COUNTA(Transactions1!A:A)))),"")</f>
        <v>#REF!</v>
      </c>
      <c r="K18" s="0" t="e">
        <f aca="true">IF(AND($A18&lt;=DAY(DATE(YEAR(K3),MONTH(K3)+1,1)-1),$C2&gt;=DATE(YEAR(K3),MONTH(K3),A18),$B2&lt;=DATE(YEAR(K3),MONTH(K3),A18)),IF(SUMPRODUCT(--(INDIRECT("Transactions1!$C$2:$C$"&amp;COUNTA(Transactions1!A:A))=DATE(YEAR(K3),MONTH(K3),A18)))=0,IF($A18&gt;1,K17,OFFSET(J4,DAY(DATE(YEAR(J3),MONTH(J3)+1,1)-1),0)),SUMPRODUCT(--(INDIRECT("Transactions1!$C$2:$C$"&amp;COUNTA(Transactions1!A:A))=DATE(YEAR(K3),MONTH(K3),A18)),INDIRECT("Transactions1!$J$2:$J$"&amp;COUNTA(Transactions1!A:A)))),"")</f>
        <v>#REF!</v>
      </c>
      <c r="L18" s="0" t="e">
        <f aca="true">IF(AND($A18&lt;=DAY(DATE(YEAR(L3),MONTH(L3)+1,1)-1),$C2&gt;=DATE(YEAR(L3),MONTH(L3),A18),$B2&lt;=DATE(YEAR(L3),MONTH(L3),A18)),IF(SUMPRODUCT(--(INDIRECT("Transactions1!$C$2:$C$"&amp;COUNTA(Transactions1!A:A))=DATE(YEAR(L3),MONTH(L3),A18)))=0,IF($A18&gt;1,L17,OFFSET(K4,DAY(DATE(YEAR(K3),MONTH(K3)+1,1)-1),0)),SUMPRODUCT(--(INDIRECT("Transactions1!$C$2:$C$"&amp;COUNTA(Transactions1!A:A))=DATE(YEAR(L3),MONTH(L3),A18)),INDIRECT("Transactions1!$J$2:$J$"&amp;COUNTA(Transactions1!A:A)))),"")</f>
        <v>#REF!</v>
      </c>
    </row>
    <row r="19" customFormat="false" ht="12.75" hidden="false" customHeight="false" outlineLevel="0" collapsed="false">
      <c r="A19" s="0" t="n">
        <v>15</v>
      </c>
      <c r="B19" s="0" t="e">
        <f aca="true">IF(AND($A19&lt;=DAY(DATE(YEAR(B3),MONTH(B3)+1,1)-1),$C2&gt;=DATE(YEAR(B3),MONTH(B3),A19),$B2&lt;=DATE(YEAR(B3),MONTH(B3),A19)),IF(SUMPRODUCT(--(INDIRECT("Transactions1!$C$2:$C$"&amp;COUNTA(Transactions1!A:A))=DATE(YEAR(B3),MONTH(B3),A19)))=0,IF($A19&gt;1,B18,""),SUMPRODUCT(--(INDIRECT("Transactions1!$C$2:$C$"&amp;COUNTA(Transactions1!A:A))=DATE(YEAR(B3),MONTH(B3),A19)),INDIRECT("Transactions1!$J$2:$J$"&amp;COUNTA(Transactions1!A:A)))),"")</f>
        <v>#REF!</v>
      </c>
      <c r="C19" s="0" t="e">
        <f aca="true">IF(AND($A19&lt;=DAY(DATE(YEAR(C3),MONTH(C3)+1,1)-1),$C2&gt;=DATE(YEAR(C3),MONTH(C3),A19),$B2&lt;=DATE(YEAR(C3),MONTH(C3),A19)),IF(SUMPRODUCT(--(INDIRECT("Transactions1!$C$2:$C$"&amp;COUNTA(Transactions1!A:A))=DATE(YEAR(C3),MONTH(C3),A19)))=0,IF($A19&gt;1,C18,OFFSET(B4,DAY(DATE(YEAR(B3),MONTH(B3)+1,1)-1),0)),SUMPRODUCT(--(INDIRECT("Transactions1!$C$2:$C$"&amp;COUNTA(Transactions1!A:A))=DATE(YEAR(C3),MONTH(C3),A19)),INDIRECT("Transactions1!$J$2:$J$"&amp;COUNTA(Transactions1!A:A)))),"")</f>
        <v>#REF!</v>
      </c>
      <c r="D19" s="0" t="e">
        <f aca="true">IF(AND($A19&lt;=DAY(DATE(YEAR(D3),MONTH(D3)+1,1)-1),$C2&gt;=DATE(YEAR(D3),MONTH(D3),A19),$B2&lt;=DATE(YEAR(D3),MONTH(D3),A19)),IF(SUMPRODUCT(--(INDIRECT("Transactions1!$C$2:$C$"&amp;COUNTA(Transactions1!A:A))=DATE(YEAR(D3),MONTH(D3),A19)))=0,IF($A19&gt;1,D18,OFFSET(C4,DAY(DATE(YEAR(C3),MONTH(C3)+1,1)-1),0)),SUMPRODUCT(--(INDIRECT("Transactions1!$C$2:$C$"&amp;COUNTA(Transactions1!A:A))=DATE(YEAR(D3),MONTH(D3),A19)),INDIRECT("Transactions1!$J$2:$J$"&amp;COUNTA(Transactions1!A:A)))),"")</f>
        <v>#REF!</v>
      </c>
      <c r="E19" s="0" t="e">
        <f aca="true">IF(AND($A19&lt;=DAY(DATE(YEAR(E3),MONTH(E3)+1,1)-1),$C2&gt;=DATE(YEAR(E3),MONTH(E3),A19),$B2&lt;=DATE(YEAR(E3),MONTH(E3),A19)),IF(SUMPRODUCT(--(INDIRECT("Transactions1!$C$2:$C$"&amp;COUNTA(Transactions1!A:A))=DATE(YEAR(E3),MONTH(E3),A19)))=0,IF($A19&gt;1,E18,OFFSET(D4,DAY(DATE(YEAR(D3),MONTH(D3)+1,1)-1),0)),SUMPRODUCT(--(INDIRECT("Transactions1!$C$2:$C$"&amp;COUNTA(Transactions1!A:A))=DATE(YEAR(E3),MONTH(E3),A19)),INDIRECT("Transactions1!$J$2:$J$"&amp;COUNTA(Transactions1!A:A)))),"")</f>
        <v>#REF!</v>
      </c>
      <c r="F19" s="0" t="e">
        <f aca="true">IF(AND($A19&lt;=DAY(DATE(YEAR(F3),MONTH(F3)+1,1)-1),$C2&gt;=DATE(YEAR(F3),MONTH(F3),A19),$B2&lt;=DATE(YEAR(F3),MONTH(F3),A19)),IF(SUMPRODUCT(--(INDIRECT("Transactions1!$C$2:$C$"&amp;COUNTA(Transactions1!A:A))=DATE(YEAR(F3),MONTH(F3),A19)))=0,IF($A19&gt;1,F18,OFFSET(E4,DAY(DATE(YEAR(E3),MONTH(E3)+1,1)-1),0)),SUMPRODUCT(--(INDIRECT("Transactions1!$C$2:$C$"&amp;COUNTA(Transactions1!A:A))=DATE(YEAR(F3),MONTH(F3),A19)),INDIRECT("Transactions1!$J$2:$J$"&amp;COUNTA(Transactions1!A:A)))),"")</f>
        <v>#REF!</v>
      </c>
      <c r="G19" s="0" t="e">
        <f aca="true">IF(AND($A19&lt;=DAY(DATE(YEAR(G3),MONTH(G3)+1,1)-1),$C2&gt;=DATE(YEAR(G3),MONTH(G3),A19),$B2&lt;=DATE(YEAR(G3),MONTH(G3),A19)),IF(SUMPRODUCT(--(INDIRECT("Transactions1!$C$2:$C$"&amp;COUNTA(Transactions1!A:A))=DATE(YEAR(G3),MONTH(G3),A19)))=0,IF($A19&gt;1,G18,OFFSET(F4,DAY(DATE(YEAR(F3),MONTH(F3)+1,1)-1),0)),SUMPRODUCT(--(INDIRECT("Transactions1!$C$2:$C$"&amp;COUNTA(Transactions1!A:A))=DATE(YEAR(G3),MONTH(G3),A19)),INDIRECT("Transactions1!$J$2:$J$"&amp;COUNTA(Transactions1!A:A)))),"")</f>
        <v>#REF!</v>
      </c>
      <c r="H19" s="0" t="e">
        <f aca="true">IF(AND($A19&lt;=DAY(DATE(YEAR(H3),MONTH(H3)+1,1)-1),$C2&gt;=DATE(YEAR(H3),MONTH(H3),A19),$B2&lt;=DATE(YEAR(H3),MONTH(H3),A19)),IF(SUMPRODUCT(--(INDIRECT("Transactions1!$C$2:$C$"&amp;COUNTA(Transactions1!A:A))=DATE(YEAR(H3),MONTH(H3),A19)))=0,IF($A19&gt;1,H18,OFFSET(G4,DAY(DATE(YEAR(G3),MONTH(G3)+1,1)-1),0)),SUMPRODUCT(--(INDIRECT("Transactions1!$C$2:$C$"&amp;COUNTA(Transactions1!A:A))=DATE(YEAR(H3),MONTH(H3),A19)),INDIRECT("Transactions1!$J$2:$J$"&amp;COUNTA(Transactions1!A:A)))),"")</f>
        <v>#REF!</v>
      </c>
      <c r="I19" s="0" t="e">
        <f aca="true">IF(AND($A19&lt;=DAY(DATE(YEAR(I3),MONTH(I3)+1,1)-1),$C2&gt;=DATE(YEAR(I3),MONTH(I3),A19),$B2&lt;=DATE(YEAR(I3),MONTH(I3),A19)),IF(SUMPRODUCT(--(INDIRECT("Transactions1!$C$2:$C$"&amp;COUNTA(Transactions1!A:A))=DATE(YEAR(I3),MONTH(I3),A19)))=0,IF($A19&gt;1,I18,OFFSET(H4,DAY(DATE(YEAR(H3),MONTH(H3)+1,1)-1),0)),SUMPRODUCT(--(INDIRECT("Transactions1!$C$2:$C$"&amp;COUNTA(Transactions1!A:A))=DATE(YEAR(I3),MONTH(I3),A19)),INDIRECT("Transactions1!$J$2:$J$"&amp;COUNTA(Transactions1!A:A)))),"")</f>
        <v>#REF!</v>
      </c>
      <c r="J19" s="0" t="e">
        <f aca="true">IF(AND($A19&lt;=DAY(DATE(YEAR(J3),MONTH(J3)+1,1)-1),$C2&gt;=DATE(YEAR(J3),MONTH(J3),A19),$B2&lt;=DATE(YEAR(J3),MONTH(J3),A19)),IF(SUMPRODUCT(--(INDIRECT("Transactions1!$C$2:$C$"&amp;COUNTA(Transactions1!A:A))=DATE(YEAR(J3),MONTH(J3),A19)))=0,IF($A19&gt;1,J18,OFFSET(I4,DAY(DATE(YEAR(I3),MONTH(I3)+1,1)-1),0)),SUMPRODUCT(--(INDIRECT("Transactions1!$C$2:$C$"&amp;COUNTA(Transactions1!A:A))=DATE(YEAR(J3),MONTH(J3),A19)),INDIRECT("Transactions1!$J$2:$J$"&amp;COUNTA(Transactions1!A:A)))),"")</f>
        <v>#REF!</v>
      </c>
      <c r="K19" s="0" t="e">
        <f aca="true">IF(AND($A19&lt;=DAY(DATE(YEAR(K3),MONTH(K3)+1,1)-1),$C2&gt;=DATE(YEAR(K3),MONTH(K3),A19),$B2&lt;=DATE(YEAR(K3),MONTH(K3),A19)),IF(SUMPRODUCT(--(INDIRECT("Transactions1!$C$2:$C$"&amp;COUNTA(Transactions1!A:A))=DATE(YEAR(K3),MONTH(K3),A19)))=0,IF($A19&gt;1,K18,OFFSET(J4,DAY(DATE(YEAR(J3),MONTH(J3)+1,1)-1),0)),SUMPRODUCT(--(INDIRECT("Transactions1!$C$2:$C$"&amp;COUNTA(Transactions1!A:A))=DATE(YEAR(K3),MONTH(K3),A19)),INDIRECT("Transactions1!$J$2:$J$"&amp;COUNTA(Transactions1!A:A)))),"")</f>
        <v>#REF!</v>
      </c>
      <c r="L19" s="0" t="e">
        <f aca="true">IF(AND($A19&lt;=DAY(DATE(YEAR(L3),MONTH(L3)+1,1)-1),$C2&gt;=DATE(YEAR(L3),MONTH(L3),A19),$B2&lt;=DATE(YEAR(L3),MONTH(L3),A19)),IF(SUMPRODUCT(--(INDIRECT("Transactions1!$C$2:$C$"&amp;COUNTA(Transactions1!A:A))=DATE(YEAR(L3),MONTH(L3),A19)))=0,IF($A19&gt;1,L18,OFFSET(K4,DAY(DATE(YEAR(K3),MONTH(K3)+1,1)-1),0)),SUMPRODUCT(--(INDIRECT("Transactions1!$C$2:$C$"&amp;COUNTA(Transactions1!A:A))=DATE(YEAR(L3),MONTH(L3),A19)),INDIRECT("Transactions1!$J$2:$J$"&amp;COUNTA(Transactions1!A:A)))),"")</f>
        <v>#REF!</v>
      </c>
    </row>
    <row r="20" customFormat="false" ht="12.75" hidden="false" customHeight="false" outlineLevel="0" collapsed="false">
      <c r="A20" s="0" t="n">
        <v>16</v>
      </c>
      <c r="B20" s="0" t="e">
        <f aca="true">IF(AND($A20&lt;=DAY(DATE(YEAR(B3),MONTH(B3)+1,1)-1),$C2&gt;=DATE(YEAR(B3),MONTH(B3),A20),$B2&lt;=DATE(YEAR(B3),MONTH(B3),A20)),IF(SUMPRODUCT(--(INDIRECT("Transactions1!$C$2:$C$"&amp;COUNTA(Transactions1!A:A))=DATE(YEAR(B3),MONTH(B3),A20)))=0,IF($A20&gt;1,B19,""),SUMPRODUCT(--(INDIRECT("Transactions1!$C$2:$C$"&amp;COUNTA(Transactions1!A:A))=DATE(YEAR(B3),MONTH(B3),A20)),INDIRECT("Transactions1!$J$2:$J$"&amp;COUNTA(Transactions1!A:A)))),"")</f>
        <v>#REF!</v>
      </c>
      <c r="C20" s="0" t="e">
        <f aca="true">IF(AND($A20&lt;=DAY(DATE(YEAR(C3),MONTH(C3)+1,1)-1),$C2&gt;=DATE(YEAR(C3),MONTH(C3),A20),$B2&lt;=DATE(YEAR(C3),MONTH(C3),A20)),IF(SUMPRODUCT(--(INDIRECT("Transactions1!$C$2:$C$"&amp;COUNTA(Transactions1!A:A))=DATE(YEAR(C3),MONTH(C3),A20)))=0,IF($A20&gt;1,C19,OFFSET(B4,DAY(DATE(YEAR(B3),MONTH(B3)+1,1)-1),0)),SUMPRODUCT(--(INDIRECT("Transactions1!$C$2:$C$"&amp;COUNTA(Transactions1!A:A))=DATE(YEAR(C3),MONTH(C3),A20)),INDIRECT("Transactions1!$J$2:$J$"&amp;COUNTA(Transactions1!A:A)))),"")</f>
        <v>#REF!</v>
      </c>
      <c r="D20" s="0" t="e">
        <f aca="true">IF(AND($A20&lt;=DAY(DATE(YEAR(D3),MONTH(D3)+1,1)-1),$C2&gt;=DATE(YEAR(D3),MONTH(D3),A20),$B2&lt;=DATE(YEAR(D3),MONTH(D3),A20)),IF(SUMPRODUCT(--(INDIRECT("Transactions1!$C$2:$C$"&amp;COUNTA(Transactions1!A:A))=DATE(YEAR(D3),MONTH(D3),A20)))=0,IF($A20&gt;1,D19,OFFSET(C4,DAY(DATE(YEAR(C3),MONTH(C3)+1,1)-1),0)),SUMPRODUCT(--(INDIRECT("Transactions1!$C$2:$C$"&amp;COUNTA(Transactions1!A:A))=DATE(YEAR(D3),MONTH(D3),A20)),INDIRECT("Transactions1!$J$2:$J$"&amp;COUNTA(Transactions1!A:A)))),"")</f>
        <v>#REF!</v>
      </c>
      <c r="E20" s="0" t="e">
        <f aca="true">IF(AND($A20&lt;=DAY(DATE(YEAR(E3),MONTH(E3)+1,1)-1),$C2&gt;=DATE(YEAR(E3),MONTH(E3),A20),$B2&lt;=DATE(YEAR(E3),MONTH(E3),A20)),IF(SUMPRODUCT(--(INDIRECT("Transactions1!$C$2:$C$"&amp;COUNTA(Transactions1!A:A))=DATE(YEAR(E3),MONTH(E3),A20)))=0,IF($A20&gt;1,E19,OFFSET(D4,DAY(DATE(YEAR(D3),MONTH(D3)+1,1)-1),0)),SUMPRODUCT(--(INDIRECT("Transactions1!$C$2:$C$"&amp;COUNTA(Transactions1!A:A))=DATE(YEAR(E3),MONTH(E3),A20)),INDIRECT("Transactions1!$J$2:$J$"&amp;COUNTA(Transactions1!A:A)))),"")</f>
        <v>#REF!</v>
      </c>
      <c r="F20" s="0" t="e">
        <f aca="true">IF(AND($A20&lt;=DAY(DATE(YEAR(F3),MONTH(F3)+1,1)-1),$C2&gt;=DATE(YEAR(F3),MONTH(F3),A20),$B2&lt;=DATE(YEAR(F3),MONTH(F3),A20)),IF(SUMPRODUCT(--(INDIRECT("Transactions1!$C$2:$C$"&amp;COUNTA(Transactions1!A:A))=DATE(YEAR(F3),MONTH(F3),A20)))=0,IF($A20&gt;1,F19,OFFSET(E4,DAY(DATE(YEAR(E3),MONTH(E3)+1,1)-1),0)),SUMPRODUCT(--(INDIRECT("Transactions1!$C$2:$C$"&amp;COUNTA(Transactions1!A:A))=DATE(YEAR(F3),MONTH(F3),A20)),INDIRECT("Transactions1!$J$2:$J$"&amp;COUNTA(Transactions1!A:A)))),"")</f>
        <v>#REF!</v>
      </c>
      <c r="G20" s="0" t="e">
        <f aca="true">IF(AND($A20&lt;=DAY(DATE(YEAR(G3),MONTH(G3)+1,1)-1),$C2&gt;=DATE(YEAR(G3),MONTH(G3),A20),$B2&lt;=DATE(YEAR(G3),MONTH(G3),A20)),IF(SUMPRODUCT(--(INDIRECT("Transactions1!$C$2:$C$"&amp;COUNTA(Transactions1!A:A))=DATE(YEAR(G3),MONTH(G3),A20)))=0,IF($A20&gt;1,G19,OFFSET(F4,DAY(DATE(YEAR(F3),MONTH(F3)+1,1)-1),0)),SUMPRODUCT(--(INDIRECT("Transactions1!$C$2:$C$"&amp;COUNTA(Transactions1!A:A))=DATE(YEAR(G3),MONTH(G3),A20)),INDIRECT("Transactions1!$J$2:$J$"&amp;COUNTA(Transactions1!A:A)))),"")</f>
        <v>#REF!</v>
      </c>
      <c r="H20" s="0" t="e">
        <f aca="true">IF(AND($A20&lt;=DAY(DATE(YEAR(H3),MONTH(H3)+1,1)-1),$C2&gt;=DATE(YEAR(H3),MONTH(H3),A20),$B2&lt;=DATE(YEAR(H3),MONTH(H3),A20)),IF(SUMPRODUCT(--(INDIRECT("Transactions1!$C$2:$C$"&amp;COUNTA(Transactions1!A:A))=DATE(YEAR(H3),MONTH(H3),A20)))=0,IF($A20&gt;1,H19,OFFSET(G4,DAY(DATE(YEAR(G3),MONTH(G3)+1,1)-1),0)),SUMPRODUCT(--(INDIRECT("Transactions1!$C$2:$C$"&amp;COUNTA(Transactions1!A:A))=DATE(YEAR(H3),MONTH(H3),A20)),INDIRECT("Transactions1!$J$2:$J$"&amp;COUNTA(Transactions1!A:A)))),"")</f>
        <v>#REF!</v>
      </c>
      <c r="I20" s="0" t="e">
        <f aca="true">IF(AND($A20&lt;=DAY(DATE(YEAR(I3),MONTH(I3)+1,1)-1),$C2&gt;=DATE(YEAR(I3),MONTH(I3),A20),$B2&lt;=DATE(YEAR(I3),MONTH(I3),A20)),IF(SUMPRODUCT(--(INDIRECT("Transactions1!$C$2:$C$"&amp;COUNTA(Transactions1!A:A))=DATE(YEAR(I3),MONTH(I3),A20)))=0,IF($A20&gt;1,I19,OFFSET(H4,DAY(DATE(YEAR(H3),MONTH(H3)+1,1)-1),0)),SUMPRODUCT(--(INDIRECT("Transactions1!$C$2:$C$"&amp;COUNTA(Transactions1!A:A))=DATE(YEAR(I3),MONTH(I3),A20)),INDIRECT("Transactions1!$J$2:$J$"&amp;COUNTA(Transactions1!A:A)))),"")</f>
        <v>#REF!</v>
      </c>
      <c r="J20" s="0" t="e">
        <f aca="true">IF(AND($A20&lt;=DAY(DATE(YEAR(J3),MONTH(J3)+1,1)-1),$C2&gt;=DATE(YEAR(J3),MONTH(J3),A20),$B2&lt;=DATE(YEAR(J3),MONTH(J3),A20)),IF(SUMPRODUCT(--(INDIRECT("Transactions1!$C$2:$C$"&amp;COUNTA(Transactions1!A:A))=DATE(YEAR(J3),MONTH(J3),A20)))=0,IF($A20&gt;1,J19,OFFSET(I4,DAY(DATE(YEAR(I3),MONTH(I3)+1,1)-1),0)),SUMPRODUCT(--(INDIRECT("Transactions1!$C$2:$C$"&amp;COUNTA(Transactions1!A:A))=DATE(YEAR(J3),MONTH(J3),A20)),INDIRECT("Transactions1!$J$2:$J$"&amp;COUNTA(Transactions1!A:A)))),"")</f>
        <v>#REF!</v>
      </c>
      <c r="K20" s="0" t="e">
        <f aca="true">IF(AND($A20&lt;=DAY(DATE(YEAR(K3),MONTH(K3)+1,1)-1),$C2&gt;=DATE(YEAR(K3),MONTH(K3),A20),$B2&lt;=DATE(YEAR(K3),MONTH(K3),A20)),IF(SUMPRODUCT(--(INDIRECT("Transactions1!$C$2:$C$"&amp;COUNTA(Transactions1!A:A))=DATE(YEAR(K3),MONTH(K3),A20)))=0,IF($A20&gt;1,K19,OFFSET(J4,DAY(DATE(YEAR(J3),MONTH(J3)+1,1)-1),0)),SUMPRODUCT(--(INDIRECT("Transactions1!$C$2:$C$"&amp;COUNTA(Transactions1!A:A))=DATE(YEAR(K3),MONTH(K3),A20)),INDIRECT("Transactions1!$J$2:$J$"&amp;COUNTA(Transactions1!A:A)))),"")</f>
        <v>#REF!</v>
      </c>
      <c r="L20" s="0" t="e">
        <f aca="true">IF(AND($A20&lt;=DAY(DATE(YEAR(L3),MONTH(L3)+1,1)-1),$C2&gt;=DATE(YEAR(L3),MONTH(L3),A20),$B2&lt;=DATE(YEAR(L3),MONTH(L3),A20)),IF(SUMPRODUCT(--(INDIRECT("Transactions1!$C$2:$C$"&amp;COUNTA(Transactions1!A:A))=DATE(YEAR(L3),MONTH(L3),A20)))=0,IF($A20&gt;1,L19,OFFSET(K4,DAY(DATE(YEAR(K3),MONTH(K3)+1,1)-1),0)),SUMPRODUCT(--(INDIRECT("Transactions1!$C$2:$C$"&amp;COUNTA(Transactions1!A:A))=DATE(YEAR(L3),MONTH(L3),A20)),INDIRECT("Transactions1!$J$2:$J$"&amp;COUNTA(Transactions1!A:A)))),"")</f>
        <v>#REF!</v>
      </c>
    </row>
    <row r="21" customFormat="false" ht="12.75" hidden="false" customHeight="false" outlineLevel="0" collapsed="false">
      <c r="A21" s="0" t="n">
        <v>17</v>
      </c>
      <c r="B21" s="0" t="e">
        <f aca="true">IF(AND($A21&lt;=DAY(DATE(YEAR(B3),MONTH(B3)+1,1)-1),$C2&gt;=DATE(YEAR(B3),MONTH(B3),A21),$B2&lt;=DATE(YEAR(B3),MONTH(B3),A21)),IF(SUMPRODUCT(--(INDIRECT("Transactions1!$C$2:$C$"&amp;COUNTA(Transactions1!A:A))=DATE(YEAR(B3),MONTH(B3),A21)))=0,IF($A21&gt;1,B20,""),SUMPRODUCT(--(INDIRECT("Transactions1!$C$2:$C$"&amp;COUNTA(Transactions1!A:A))=DATE(YEAR(B3),MONTH(B3),A21)),INDIRECT("Transactions1!$J$2:$J$"&amp;COUNTA(Transactions1!A:A)))),"")</f>
        <v>#REF!</v>
      </c>
      <c r="C21" s="0" t="e">
        <f aca="true">IF(AND($A21&lt;=DAY(DATE(YEAR(C3),MONTH(C3)+1,1)-1),$C2&gt;=DATE(YEAR(C3),MONTH(C3),A21),$B2&lt;=DATE(YEAR(C3),MONTH(C3),A21)),IF(SUMPRODUCT(--(INDIRECT("Transactions1!$C$2:$C$"&amp;COUNTA(Transactions1!A:A))=DATE(YEAR(C3),MONTH(C3),A21)))=0,IF($A21&gt;1,C20,OFFSET(B4,DAY(DATE(YEAR(B3),MONTH(B3)+1,1)-1),0)),SUMPRODUCT(--(INDIRECT("Transactions1!$C$2:$C$"&amp;COUNTA(Transactions1!A:A))=DATE(YEAR(C3),MONTH(C3),A21)),INDIRECT("Transactions1!$J$2:$J$"&amp;COUNTA(Transactions1!A:A)))),"")</f>
        <v>#REF!</v>
      </c>
      <c r="D21" s="0" t="e">
        <f aca="true">IF(AND($A21&lt;=DAY(DATE(YEAR(D3),MONTH(D3)+1,1)-1),$C2&gt;=DATE(YEAR(D3),MONTH(D3),A21),$B2&lt;=DATE(YEAR(D3),MONTH(D3),A21)),IF(SUMPRODUCT(--(INDIRECT("Transactions1!$C$2:$C$"&amp;COUNTA(Transactions1!A:A))=DATE(YEAR(D3),MONTH(D3),A21)))=0,IF($A21&gt;1,D20,OFFSET(C4,DAY(DATE(YEAR(C3),MONTH(C3)+1,1)-1),0)),SUMPRODUCT(--(INDIRECT("Transactions1!$C$2:$C$"&amp;COUNTA(Transactions1!A:A))=DATE(YEAR(D3),MONTH(D3),A21)),INDIRECT("Transactions1!$J$2:$J$"&amp;COUNTA(Transactions1!A:A)))),"")</f>
        <v>#REF!</v>
      </c>
      <c r="E21" s="0" t="e">
        <f aca="true">IF(AND($A21&lt;=DAY(DATE(YEAR(E3),MONTH(E3)+1,1)-1),$C2&gt;=DATE(YEAR(E3),MONTH(E3),A21),$B2&lt;=DATE(YEAR(E3),MONTH(E3),A21)),IF(SUMPRODUCT(--(INDIRECT("Transactions1!$C$2:$C$"&amp;COUNTA(Transactions1!A:A))=DATE(YEAR(E3),MONTH(E3),A21)))=0,IF($A21&gt;1,E20,OFFSET(D4,DAY(DATE(YEAR(D3),MONTH(D3)+1,1)-1),0)),SUMPRODUCT(--(INDIRECT("Transactions1!$C$2:$C$"&amp;COUNTA(Transactions1!A:A))=DATE(YEAR(E3),MONTH(E3),A21)),INDIRECT("Transactions1!$J$2:$J$"&amp;COUNTA(Transactions1!A:A)))),"")</f>
        <v>#REF!</v>
      </c>
      <c r="F21" s="0" t="e">
        <f aca="true">IF(AND($A21&lt;=DAY(DATE(YEAR(F3),MONTH(F3)+1,1)-1),$C2&gt;=DATE(YEAR(F3),MONTH(F3),A21),$B2&lt;=DATE(YEAR(F3),MONTH(F3),A21)),IF(SUMPRODUCT(--(INDIRECT("Transactions1!$C$2:$C$"&amp;COUNTA(Transactions1!A:A))=DATE(YEAR(F3),MONTH(F3),A21)))=0,IF($A21&gt;1,F20,OFFSET(E4,DAY(DATE(YEAR(E3),MONTH(E3)+1,1)-1),0)),SUMPRODUCT(--(INDIRECT("Transactions1!$C$2:$C$"&amp;COUNTA(Transactions1!A:A))=DATE(YEAR(F3),MONTH(F3),A21)),INDIRECT("Transactions1!$J$2:$J$"&amp;COUNTA(Transactions1!A:A)))),"")</f>
        <v>#REF!</v>
      </c>
      <c r="G21" s="0" t="e">
        <f aca="true">IF(AND($A21&lt;=DAY(DATE(YEAR(G3),MONTH(G3)+1,1)-1),$C2&gt;=DATE(YEAR(G3),MONTH(G3),A21),$B2&lt;=DATE(YEAR(G3),MONTH(G3),A21)),IF(SUMPRODUCT(--(INDIRECT("Transactions1!$C$2:$C$"&amp;COUNTA(Transactions1!A:A))=DATE(YEAR(G3),MONTH(G3),A21)))=0,IF($A21&gt;1,G20,OFFSET(F4,DAY(DATE(YEAR(F3),MONTH(F3)+1,1)-1),0)),SUMPRODUCT(--(INDIRECT("Transactions1!$C$2:$C$"&amp;COUNTA(Transactions1!A:A))=DATE(YEAR(G3),MONTH(G3),A21)),INDIRECT("Transactions1!$J$2:$J$"&amp;COUNTA(Transactions1!A:A)))),"")</f>
        <v>#REF!</v>
      </c>
      <c r="H21" s="0" t="e">
        <f aca="true">IF(AND($A21&lt;=DAY(DATE(YEAR(H3),MONTH(H3)+1,1)-1),$C2&gt;=DATE(YEAR(H3),MONTH(H3),A21),$B2&lt;=DATE(YEAR(H3),MONTH(H3),A21)),IF(SUMPRODUCT(--(INDIRECT("Transactions1!$C$2:$C$"&amp;COUNTA(Transactions1!A:A))=DATE(YEAR(H3),MONTH(H3),A21)))=0,IF($A21&gt;1,H20,OFFSET(G4,DAY(DATE(YEAR(G3),MONTH(G3)+1,1)-1),0)),SUMPRODUCT(--(INDIRECT("Transactions1!$C$2:$C$"&amp;COUNTA(Transactions1!A:A))=DATE(YEAR(H3),MONTH(H3),A21)),INDIRECT("Transactions1!$J$2:$J$"&amp;COUNTA(Transactions1!A:A)))),"")</f>
        <v>#REF!</v>
      </c>
      <c r="I21" s="0" t="e">
        <f aca="true">IF(AND($A21&lt;=DAY(DATE(YEAR(I3),MONTH(I3)+1,1)-1),$C2&gt;=DATE(YEAR(I3),MONTH(I3),A21),$B2&lt;=DATE(YEAR(I3),MONTH(I3),A21)),IF(SUMPRODUCT(--(INDIRECT("Transactions1!$C$2:$C$"&amp;COUNTA(Transactions1!A:A))=DATE(YEAR(I3),MONTH(I3),A21)))=0,IF($A21&gt;1,I20,OFFSET(H4,DAY(DATE(YEAR(H3),MONTH(H3)+1,1)-1),0)),SUMPRODUCT(--(INDIRECT("Transactions1!$C$2:$C$"&amp;COUNTA(Transactions1!A:A))=DATE(YEAR(I3),MONTH(I3),A21)),INDIRECT("Transactions1!$J$2:$J$"&amp;COUNTA(Transactions1!A:A)))),"")</f>
        <v>#REF!</v>
      </c>
      <c r="J21" s="0" t="e">
        <f aca="true">IF(AND($A21&lt;=DAY(DATE(YEAR(J3),MONTH(J3)+1,1)-1),$C2&gt;=DATE(YEAR(J3),MONTH(J3),A21),$B2&lt;=DATE(YEAR(J3),MONTH(J3),A21)),IF(SUMPRODUCT(--(INDIRECT("Transactions1!$C$2:$C$"&amp;COUNTA(Transactions1!A:A))=DATE(YEAR(J3),MONTH(J3),A21)))=0,IF($A21&gt;1,J20,OFFSET(I4,DAY(DATE(YEAR(I3),MONTH(I3)+1,1)-1),0)),SUMPRODUCT(--(INDIRECT("Transactions1!$C$2:$C$"&amp;COUNTA(Transactions1!A:A))=DATE(YEAR(J3),MONTH(J3),A21)),INDIRECT("Transactions1!$J$2:$J$"&amp;COUNTA(Transactions1!A:A)))),"")</f>
        <v>#REF!</v>
      </c>
      <c r="K21" s="0" t="e">
        <f aca="true">IF(AND($A21&lt;=DAY(DATE(YEAR(K3),MONTH(K3)+1,1)-1),$C2&gt;=DATE(YEAR(K3),MONTH(K3),A21),$B2&lt;=DATE(YEAR(K3),MONTH(K3),A21)),IF(SUMPRODUCT(--(INDIRECT("Transactions1!$C$2:$C$"&amp;COUNTA(Transactions1!A:A))=DATE(YEAR(K3),MONTH(K3),A21)))=0,IF($A21&gt;1,K20,OFFSET(J4,DAY(DATE(YEAR(J3),MONTH(J3)+1,1)-1),0)),SUMPRODUCT(--(INDIRECT("Transactions1!$C$2:$C$"&amp;COUNTA(Transactions1!A:A))=DATE(YEAR(K3),MONTH(K3),A21)),INDIRECT("Transactions1!$J$2:$J$"&amp;COUNTA(Transactions1!A:A)))),"")</f>
        <v>#REF!</v>
      </c>
      <c r="L21" s="0" t="e">
        <f aca="true">IF(AND($A21&lt;=DAY(DATE(YEAR(L3),MONTH(L3)+1,1)-1),$C2&gt;=DATE(YEAR(L3),MONTH(L3),A21),$B2&lt;=DATE(YEAR(L3),MONTH(L3),A21)),IF(SUMPRODUCT(--(INDIRECT("Transactions1!$C$2:$C$"&amp;COUNTA(Transactions1!A:A))=DATE(YEAR(L3),MONTH(L3),A21)))=0,IF($A21&gt;1,L20,OFFSET(K4,DAY(DATE(YEAR(K3),MONTH(K3)+1,1)-1),0)),SUMPRODUCT(--(INDIRECT("Transactions1!$C$2:$C$"&amp;COUNTA(Transactions1!A:A))=DATE(YEAR(L3),MONTH(L3),A21)),INDIRECT("Transactions1!$J$2:$J$"&amp;COUNTA(Transactions1!A:A)))),"")</f>
        <v>#REF!</v>
      </c>
    </row>
    <row r="22" customFormat="false" ht="12.75" hidden="false" customHeight="false" outlineLevel="0" collapsed="false">
      <c r="A22" s="0" t="n">
        <v>18</v>
      </c>
      <c r="B22" s="0" t="e">
        <f aca="true">IF(AND($A22&lt;=DAY(DATE(YEAR(B3),MONTH(B3)+1,1)-1),$C2&gt;=DATE(YEAR(B3),MONTH(B3),A22),$B2&lt;=DATE(YEAR(B3),MONTH(B3),A22)),IF(SUMPRODUCT(--(INDIRECT("Transactions1!$C$2:$C$"&amp;COUNTA(Transactions1!A:A))=DATE(YEAR(B3),MONTH(B3),A22)))=0,IF($A22&gt;1,B21,""),SUMPRODUCT(--(INDIRECT("Transactions1!$C$2:$C$"&amp;COUNTA(Transactions1!A:A))=DATE(YEAR(B3),MONTH(B3),A22)),INDIRECT("Transactions1!$J$2:$J$"&amp;COUNTA(Transactions1!A:A)))),"")</f>
        <v>#REF!</v>
      </c>
      <c r="C22" s="0" t="e">
        <f aca="true">IF(AND($A22&lt;=DAY(DATE(YEAR(C3),MONTH(C3)+1,1)-1),$C2&gt;=DATE(YEAR(C3),MONTH(C3),A22),$B2&lt;=DATE(YEAR(C3),MONTH(C3),A22)),IF(SUMPRODUCT(--(INDIRECT("Transactions1!$C$2:$C$"&amp;COUNTA(Transactions1!A:A))=DATE(YEAR(C3),MONTH(C3),A22)))=0,IF($A22&gt;1,C21,OFFSET(B4,DAY(DATE(YEAR(B3),MONTH(B3)+1,1)-1),0)),SUMPRODUCT(--(INDIRECT("Transactions1!$C$2:$C$"&amp;COUNTA(Transactions1!A:A))=DATE(YEAR(C3),MONTH(C3),A22)),INDIRECT("Transactions1!$J$2:$J$"&amp;COUNTA(Transactions1!A:A)))),"")</f>
        <v>#REF!</v>
      </c>
      <c r="D22" s="0" t="e">
        <f aca="true">IF(AND($A22&lt;=DAY(DATE(YEAR(D3),MONTH(D3)+1,1)-1),$C2&gt;=DATE(YEAR(D3),MONTH(D3),A22),$B2&lt;=DATE(YEAR(D3),MONTH(D3),A22)),IF(SUMPRODUCT(--(INDIRECT("Transactions1!$C$2:$C$"&amp;COUNTA(Transactions1!A:A))=DATE(YEAR(D3),MONTH(D3),A22)))=0,IF($A22&gt;1,D21,OFFSET(C4,DAY(DATE(YEAR(C3),MONTH(C3)+1,1)-1),0)),SUMPRODUCT(--(INDIRECT("Transactions1!$C$2:$C$"&amp;COUNTA(Transactions1!A:A))=DATE(YEAR(D3),MONTH(D3),A22)),INDIRECT("Transactions1!$J$2:$J$"&amp;COUNTA(Transactions1!A:A)))),"")</f>
        <v>#REF!</v>
      </c>
      <c r="E22" s="0" t="e">
        <f aca="true">IF(AND($A22&lt;=DAY(DATE(YEAR(E3),MONTH(E3)+1,1)-1),$C2&gt;=DATE(YEAR(E3),MONTH(E3),A22),$B2&lt;=DATE(YEAR(E3),MONTH(E3),A22)),IF(SUMPRODUCT(--(INDIRECT("Transactions1!$C$2:$C$"&amp;COUNTA(Transactions1!A:A))=DATE(YEAR(E3),MONTH(E3),A22)))=0,IF($A22&gt;1,E21,OFFSET(D4,DAY(DATE(YEAR(D3),MONTH(D3)+1,1)-1),0)),SUMPRODUCT(--(INDIRECT("Transactions1!$C$2:$C$"&amp;COUNTA(Transactions1!A:A))=DATE(YEAR(E3),MONTH(E3),A22)),INDIRECT("Transactions1!$J$2:$J$"&amp;COUNTA(Transactions1!A:A)))),"")</f>
        <v>#REF!</v>
      </c>
      <c r="F22" s="0" t="e">
        <f aca="true">IF(AND($A22&lt;=DAY(DATE(YEAR(F3),MONTH(F3)+1,1)-1),$C2&gt;=DATE(YEAR(F3),MONTH(F3),A22),$B2&lt;=DATE(YEAR(F3),MONTH(F3),A22)),IF(SUMPRODUCT(--(INDIRECT("Transactions1!$C$2:$C$"&amp;COUNTA(Transactions1!A:A))=DATE(YEAR(F3),MONTH(F3),A22)))=0,IF($A22&gt;1,F21,OFFSET(E4,DAY(DATE(YEAR(E3),MONTH(E3)+1,1)-1),0)),SUMPRODUCT(--(INDIRECT("Transactions1!$C$2:$C$"&amp;COUNTA(Transactions1!A:A))=DATE(YEAR(F3),MONTH(F3),A22)),INDIRECT("Transactions1!$J$2:$J$"&amp;COUNTA(Transactions1!A:A)))),"")</f>
        <v>#REF!</v>
      </c>
      <c r="G22" s="0" t="e">
        <f aca="true">IF(AND($A22&lt;=DAY(DATE(YEAR(G3),MONTH(G3)+1,1)-1),$C2&gt;=DATE(YEAR(G3),MONTH(G3),A22),$B2&lt;=DATE(YEAR(G3),MONTH(G3),A22)),IF(SUMPRODUCT(--(INDIRECT("Transactions1!$C$2:$C$"&amp;COUNTA(Transactions1!A:A))=DATE(YEAR(G3),MONTH(G3),A22)))=0,IF($A22&gt;1,G21,OFFSET(F4,DAY(DATE(YEAR(F3),MONTH(F3)+1,1)-1),0)),SUMPRODUCT(--(INDIRECT("Transactions1!$C$2:$C$"&amp;COUNTA(Transactions1!A:A))=DATE(YEAR(G3),MONTH(G3),A22)),INDIRECT("Transactions1!$J$2:$J$"&amp;COUNTA(Transactions1!A:A)))),"")</f>
        <v>#REF!</v>
      </c>
      <c r="H22" s="0" t="e">
        <f aca="true">IF(AND($A22&lt;=DAY(DATE(YEAR(H3),MONTH(H3)+1,1)-1),$C2&gt;=DATE(YEAR(H3),MONTH(H3),A22),$B2&lt;=DATE(YEAR(H3),MONTH(H3),A22)),IF(SUMPRODUCT(--(INDIRECT("Transactions1!$C$2:$C$"&amp;COUNTA(Transactions1!A:A))=DATE(YEAR(H3),MONTH(H3),A22)))=0,IF($A22&gt;1,H21,OFFSET(G4,DAY(DATE(YEAR(G3),MONTH(G3)+1,1)-1),0)),SUMPRODUCT(--(INDIRECT("Transactions1!$C$2:$C$"&amp;COUNTA(Transactions1!A:A))=DATE(YEAR(H3),MONTH(H3),A22)),INDIRECT("Transactions1!$J$2:$J$"&amp;COUNTA(Transactions1!A:A)))),"")</f>
        <v>#REF!</v>
      </c>
      <c r="I22" s="0" t="e">
        <f aca="true">IF(AND($A22&lt;=DAY(DATE(YEAR(I3),MONTH(I3)+1,1)-1),$C2&gt;=DATE(YEAR(I3),MONTH(I3),A22),$B2&lt;=DATE(YEAR(I3),MONTH(I3),A22)),IF(SUMPRODUCT(--(INDIRECT("Transactions1!$C$2:$C$"&amp;COUNTA(Transactions1!A:A))=DATE(YEAR(I3),MONTH(I3),A22)))=0,IF($A22&gt;1,I21,OFFSET(H4,DAY(DATE(YEAR(H3),MONTH(H3)+1,1)-1),0)),SUMPRODUCT(--(INDIRECT("Transactions1!$C$2:$C$"&amp;COUNTA(Transactions1!A:A))=DATE(YEAR(I3),MONTH(I3),A22)),INDIRECT("Transactions1!$J$2:$J$"&amp;COUNTA(Transactions1!A:A)))),"")</f>
        <v>#REF!</v>
      </c>
      <c r="J22" s="0" t="e">
        <f aca="true">IF(AND($A22&lt;=DAY(DATE(YEAR(J3),MONTH(J3)+1,1)-1),$C2&gt;=DATE(YEAR(J3),MONTH(J3),A22),$B2&lt;=DATE(YEAR(J3),MONTH(J3),A22)),IF(SUMPRODUCT(--(INDIRECT("Transactions1!$C$2:$C$"&amp;COUNTA(Transactions1!A:A))=DATE(YEAR(J3),MONTH(J3),A22)))=0,IF($A22&gt;1,J21,OFFSET(I4,DAY(DATE(YEAR(I3),MONTH(I3)+1,1)-1),0)),SUMPRODUCT(--(INDIRECT("Transactions1!$C$2:$C$"&amp;COUNTA(Transactions1!A:A))=DATE(YEAR(J3),MONTH(J3),A22)),INDIRECT("Transactions1!$J$2:$J$"&amp;COUNTA(Transactions1!A:A)))),"")</f>
        <v>#REF!</v>
      </c>
      <c r="K22" s="0" t="e">
        <f aca="true">IF(AND($A22&lt;=DAY(DATE(YEAR(K3),MONTH(K3)+1,1)-1),$C2&gt;=DATE(YEAR(K3),MONTH(K3),A22),$B2&lt;=DATE(YEAR(K3),MONTH(K3),A22)),IF(SUMPRODUCT(--(INDIRECT("Transactions1!$C$2:$C$"&amp;COUNTA(Transactions1!A:A))=DATE(YEAR(K3),MONTH(K3),A22)))=0,IF($A22&gt;1,K21,OFFSET(J4,DAY(DATE(YEAR(J3),MONTH(J3)+1,1)-1),0)),SUMPRODUCT(--(INDIRECT("Transactions1!$C$2:$C$"&amp;COUNTA(Transactions1!A:A))=DATE(YEAR(K3),MONTH(K3),A22)),INDIRECT("Transactions1!$J$2:$J$"&amp;COUNTA(Transactions1!A:A)))),"")</f>
        <v>#REF!</v>
      </c>
      <c r="L22" s="0" t="e">
        <f aca="true">IF(AND($A22&lt;=DAY(DATE(YEAR(L3),MONTH(L3)+1,1)-1),$C2&gt;=DATE(YEAR(L3),MONTH(L3),A22),$B2&lt;=DATE(YEAR(L3),MONTH(L3),A22)),IF(SUMPRODUCT(--(INDIRECT("Transactions1!$C$2:$C$"&amp;COUNTA(Transactions1!A:A))=DATE(YEAR(L3),MONTH(L3),A22)))=0,IF($A22&gt;1,L21,OFFSET(K4,DAY(DATE(YEAR(K3),MONTH(K3)+1,1)-1),0)),SUMPRODUCT(--(INDIRECT("Transactions1!$C$2:$C$"&amp;COUNTA(Transactions1!A:A))=DATE(YEAR(L3),MONTH(L3),A22)),INDIRECT("Transactions1!$J$2:$J$"&amp;COUNTA(Transactions1!A:A)))),"")</f>
        <v>#REF!</v>
      </c>
    </row>
    <row r="23" customFormat="false" ht="12.75" hidden="false" customHeight="false" outlineLevel="0" collapsed="false">
      <c r="A23" s="0" t="n">
        <v>19</v>
      </c>
      <c r="B23" s="0" t="e">
        <f aca="true">IF(AND($A23&lt;=DAY(DATE(YEAR(B3),MONTH(B3)+1,1)-1),$C2&gt;=DATE(YEAR(B3),MONTH(B3),A23),$B2&lt;=DATE(YEAR(B3),MONTH(B3),A23)),IF(SUMPRODUCT(--(INDIRECT("Transactions1!$C$2:$C$"&amp;COUNTA(Transactions1!A:A))=DATE(YEAR(B3),MONTH(B3),A23)))=0,IF($A23&gt;1,B22,""),SUMPRODUCT(--(INDIRECT("Transactions1!$C$2:$C$"&amp;COUNTA(Transactions1!A:A))=DATE(YEAR(B3),MONTH(B3),A23)),INDIRECT("Transactions1!$J$2:$J$"&amp;COUNTA(Transactions1!A:A)))),"")</f>
        <v>#REF!</v>
      </c>
      <c r="C23" s="0" t="e">
        <f aca="true">IF(AND($A23&lt;=DAY(DATE(YEAR(C3),MONTH(C3)+1,1)-1),$C2&gt;=DATE(YEAR(C3),MONTH(C3),A23),$B2&lt;=DATE(YEAR(C3),MONTH(C3),A23)),IF(SUMPRODUCT(--(INDIRECT("Transactions1!$C$2:$C$"&amp;COUNTA(Transactions1!A:A))=DATE(YEAR(C3),MONTH(C3),A23)))=0,IF($A23&gt;1,C22,OFFSET(B4,DAY(DATE(YEAR(B3),MONTH(B3)+1,1)-1),0)),SUMPRODUCT(--(INDIRECT("Transactions1!$C$2:$C$"&amp;COUNTA(Transactions1!A:A))=DATE(YEAR(C3),MONTH(C3),A23)),INDIRECT("Transactions1!$J$2:$J$"&amp;COUNTA(Transactions1!A:A)))),"")</f>
        <v>#REF!</v>
      </c>
      <c r="D23" s="0" t="e">
        <f aca="true">IF(AND($A23&lt;=DAY(DATE(YEAR(D3),MONTH(D3)+1,1)-1),$C2&gt;=DATE(YEAR(D3),MONTH(D3),A23),$B2&lt;=DATE(YEAR(D3),MONTH(D3),A23)),IF(SUMPRODUCT(--(INDIRECT("Transactions1!$C$2:$C$"&amp;COUNTA(Transactions1!A:A))=DATE(YEAR(D3),MONTH(D3),A23)))=0,IF($A23&gt;1,D22,OFFSET(C4,DAY(DATE(YEAR(C3),MONTH(C3)+1,1)-1),0)),SUMPRODUCT(--(INDIRECT("Transactions1!$C$2:$C$"&amp;COUNTA(Transactions1!A:A))=DATE(YEAR(D3),MONTH(D3),A23)),INDIRECT("Transactions1!$J$2:$J$"&amp;COUNTA(Transactions1!A:A)))),"")</f>
        <v>#REF!</v>
      </c>
      <c r="E23" s="0" t="e">
        <f aca="true">IF(AND($A23&lt;=DAY(DATE(YEAR(E3),MONTH(E3)+1,1)-1),$C2&gt;=DATE(YEAR(E3),MONTH(E3),A23),$B2&lt;=DATE(YEAR(E3),MONTH(E3),A23)),IF(SUMPRODUCT(--(INDIRECT("Transactions1!$C$2:$C$"&amp;COUNTA(Transactions1!A:A))=DATE(YEAR(E3),MONTH(E3),A23)))=0,IF($A23&gt;1,E22,OFFSET(D4,DAY(DATE(YEAR(D3),MONTH(D3)+1,1)-1),0)),SUMPRODUCT(--(INDIRECT("Transactions1!$C$2:$C$"&amp;COUNTA(Transactions1!A:A))=DATE(YEAR(E3),MONTH(E3),A23)),INDIRECT("Transactions1!$J$2:$J$"&amp;COUNTA(Transactions1!A:A)))),"")</f>
        <v>#REF!</v>
      </c>
      <c r="F23" s="0" t="e">
        <f aca="true">IF(AND($A23&lt;=DAY(DATE(YEAR(F3),MONTH(F3)+1,1)-1),$C2&gt;=DATE(YEAR(F3),MONTH(F3),A23),$B2&lt;=DATE(YEAR(F3),MONTH(F3),A23)),IF(SUMPRODUCT(--(INDIRECT("Transactions1!$C$2:$C$"&amp;COUNTA(Transactions1!A:A))=DATE(YEAR(F3),MONTH(F3),A23)))=0,IF($A23&gt;1,F22,OFFSET(E4,DAY(DATE(YEAR(E3),MONTH(E3)+1,1)-1),0)),SUMPRODUCT(--(INDIRECT("Transactions1!$C$2:$C$"&amp;COUNTA(Transactions1!A:A))=DATE(YEAR(F3),MONTH(F3),A23)),INDIRECT("Transactions1!$J$2:$J$"&amp;COUNTA(Transactions1!A:A)))),"")</f>
        <v>#REF!</v>
      </c>
      <c r="G23" s="0" t="e">
        <f aca="true">IF(AND($A23&lt;=DAY(DATE(YEAR(G3),MONTH(G3)+1,1)-1),$C2&gt;=DATE(YEAR(G3),MONTH(G3),A23),$B2&lt;=DATE(YEAR(G3),MONTH(G3),A23)),IF(SUMPRODUCT(--(INDIRECT("Transactions1!$C$2:$C$"&amp;COUNTA(Transactions1!A:A))=DATE(YEAR(G3),MONTH(G3),A23)))=0,IF($A23&gt;1,G22,OFFSET(F4,DAY(DATE(YEAR(F3),MONTH(F3)+1,1)-1),0)),SUMPRODUCT(--(INDIRECT("Transactions1!$C$2:$C$"&amp;COUNTA(Transactions1!A:A))=DATE(YEAR(G3),MONTH(G3),A23)),INDIRECT("Transactions1!$J$2:$J$"&amp;COUNTA(Transactions1!A:A)))),"")</f>
        <v>#REF!</v>
      </c>
      <c r="H23" s="0" t="e">
        <f aca="true">IF(AND($A23&lt;=DAY(DATE(YEAR(H3),MONTH(H3)+1,1)-1),$C2&gt;=DATE(YEAR(H3),MONTH(H3),A23),$B2&lt;=DATE(YEAR(H3),MONTH(H3),A23)),IF(SUMPRODUCT(--(INDIRECT("Transactions1!$C$2:$C$"&amp;COUNTA(Transactions1!A:A))=DATE(YEAR(H3),MONTH(H3),A23)))=0,IF($A23&gt;1,H22,OFFSET(G4,DAY(DATE(YEAR(G3),MONTH(G3)+1,1)-1),0)),SUMPRODUCT(--(INDIRECT("Transactions1!$C$2:$C$"&amp;COUNTA(Transactions1!A:A))=DATE(YEAR(H3),MONTH(H3),A23)),INDIRECT("Transactions1!$J$2:$J$"&amp;COUNTA(Transactions1!A:A)))),"")</f>
        <v>#REF!</v>
      </c>
      <c r="I23" s="0" t="e">
        <f aca="true">IF(AND($A23&lt;=DAY(DATE(YEAR(I3),MONTH(I3)+1,1)-1),$C2&gt;=DATE(YEAR(I3),MONTH(I3),A23),$B2&lt;=DATE(YEAR(I3),MONTH(I3),A23)),IF(SUMPRODUCT(--(INDIRECT("Transactions1!$C$2:$C$"&amp;COUNTA(Transactions1!A:A))=DATE(YEAR(I3),MONTH(I3),A23)))=0,IF($A23&gt;1,I22,OFFSET(H4,DAY(DATE(YEAR(H3),MONTH(H3)+1,1)-1),0)),SUMPRODUCT(--(INDIRECT("Transactions1!$C$2:$C$"&amp;COUNTA(Transactions1!A:A))=DATE(YEAR(I3),MONTH(I3),A23)),INDIRECT("Transactions1!$J$2:$J$"&amp;COUNTA(Transactions1!A:A)))),"")</f>
        <v>#REF!</v>
      </c>
      <c r="J23" s="0" t="e">
        <f aca="true">IF(AND($A23&lt;=DAY(DATE(YEAR(J3),MONTH(J3)+1,1)-1),$C2&gt;=DATE(YEAR(J3),MONTH(J3),A23),$B2&lt;=DATE(YEAR(J3),MONTH(J3),A23)),IF(SUMPRODUCT(--(INDIRECT("Transactions1!$C$2:$C$"&amp;COUNTA(Transactions1!A:A))=DATE(YEAR(J3),MONTH(J3),A23)))=0,IF($A23&gt;1,J22,OFFSET(I4,DAY(DATE(YEAR(I3),MONTH(I3)+1,1)-1),0)),SUMPRODUCT(--(INDIRECT("Transactions1!$C$2:$C$"&amp;COUNTA(Transactions1!A:A))=DATE(YEAR(J3),MONTH(J3),A23)),INDIRECT("Transactions1!$J$2:$J$"&amp;COUNTA(Transactions1!A:A)))),"")</f>
        <v>#REF!</v>
      </c>
      <c r="K23" s="0" t="e">
        <f aca="true">IF(AND($A23&lt;=DAY(DATE(YEAR(K3),MONTH(K3)+1,1)-1),$C2&gt;=DATE(YEAR(K3),MONTH(K3),A23),$B2&lt;=DATE(YEAR(K3),MONTH(K3),A23)),IF(SUMPRODUCT(--(INDIRECT("Transactions1!$C$2:$C$"&amp;COUNTA(Transactions1!A:A))=DATE(YEAR(K3),MONTH(K3),A23)))=0,IF($A23&gt;1,K22,OFFSET(J4,DAY(DATE(YEAR(J3),MONTH(J3)+1,1)-1),0)),SUMPRODUCT(--(INDIRECT("Transactions1!$C$2:$C$"&amp;COUNTA(Transactions1!A:A))=DATE(YEAR(K3),MONTH(K3),A23)),INDIRECT("Transactions1!$J$2:$J$"&amp;COUNTA(Transactions1!A:A)))),"")</f>
        <v>#REF!</v>
      </c>
      <c r="L23" s="0" t="e">
        <f aca="true">IF(AND($A23&lt;=DAY(DATE(YEAR(L3),MONTH(L3)+1,1)-1),$C2&gt;=DATE(YEAR(L3),MONTH(L3),A23),$B2&lt;=DATE(YEAR(L3),MONTH(L3),A23)),IF(SUMPRODUCT(--(INDIRECT("Transactions1!$C$2:$C$"&amp;COUNTA(Transactions1!A:A))=DATE(YEAR(L3),MONTH(L3),A23)))=0,IF($A23&gt;1,L22,OFFSET(K4,DAY(DATE(YEAR(K3),MONTH(K3)+1,1)-1),0)),SUMPRODUCT(--(INDIRECT("Transactions1!$C$2:$C$"&amp;COUNTA(Transactions1!A:A))=DATE(YEAR(L3),MONTH(L3),A23)),INDIRECT("Transactions1!$J$2:$J$"&amp;COUNTA(Transactions1!A:A)))),"")</f>
        <v>#REF!</v>
      </c>
    </row>
    <row r="24" customFormat="false" ht="12.75" hidden="false" customHeight="false" outlineLevel="0" collapsed="false">
      <c r="A24" s="0" t="n">
        <v>20</v>
      </c>
      <c r="B24" s="0" t="e">
        <f aca="true">IF(AND($A24&lt;=DAY(DATE(YEAR(B3),MONTH(B3)+1,1)-1),$C2&gt;=DATE(YEAR(B3),MONTH(B3),A24),$B2&lt;=DATE(YEAR(B3),MONTH(B3),A24)),IF(SUMPRODUCT(--(INDIRECT("Transactions1!$C$2:$C$"&amp;COUNTA(Transactions1!A:A))=DATE(YEAR(B3),MONTH(B3),A24)))=0,IF($A24&gt;1,B23,""),SUMPRODUCT(--(INDIRECT("Transactions1!$C$2:$C$"&amp;COUNTA(Transactions1!A:A))=DATE(YEAR(B3),MONTH(B3),A24)),INDIRECT("Transactions1!$J$2:$J$"&amp;COUNTA(Transactions1!A:A)))),"")</f>
        <v>#REF!</v>
      </c>
      <c r="C24" s="0" t="e">
        <f aca="true">IF(AND($A24&lt;=DAY(DATE(YEAR(C3),MONTH(C3)+1,1)-1),$C2&gt;=DATE(YEAR(C3),MONTH(C3),A24),$B2&lt;=DATE(YEAR(C3),MONTH(C3),A24)),IF(SUMPRODUCT(--(INDIRECT("Transactions1!$C$2:$C$"&amp;COUNTA(Transactions1!A:A))=DATE(YEAR(C3),MONTH(C3),A24)))=0,IF($A24&gt;1,C23,OFFSET(B4,DAY(DATE(YEAR(B3),MONTH(B3)+1,1)-1),0)),SUMPRODUCT(--(INDIRECT("Transactions1!$C$2:$C$"&amp;COUNTA(Transactions1!A:A))=DATE(YEAR(C3),MONTH(C3),A24)),INDIRECT("Transactions1!$J$2:$J$"&amp;COUNTA(Transactions1!A:A)))),"")</f>
        <v>#REF!</v>
      </c>
      <c r="D24" s="0" t="e">
        <f aca="true">IF(AND($A24&lt;=DAY(DATE(YEAR(D3),MONTH(D3)+1,1)-1),$C2&gt;=DATE(YEAR(D3),MONTH(D3),A24),$B2&lt;=DATE(YEAR(D3),MONTH(D3),A24)),IF(SUMPRODUCT(--(INDIRECT("Transactions1!$C$2:$C$"&amp;COUNTA(Transactions1!A:A))=DATE(YEAR(D3),MONTH(D3),A24)))=0,IF($A24&gt;1,D23,OFFSET(C4,DAY(DATE(YEAR(C3),MONTH(C3)+1,1)-1),0)),SUMPRODUCT(--(INDIRECT("Transactions1!$C$2:$C$"&amp;COUNTA(Transactions1!A:A))=DATE(YEAR(D3),MONTH(D3),A24)),INDIRECT("Transactions1!$J$2:$J$"&amp;COUNTA(Transactions1!A:A)))),"")</f>
        <v>#REF!</v>
      </c>
      <c r="E24" s="0" t="e">
        <f aca="true">IF(AND($A24&lt;=DAY(DATE(YEAR(E3),MONTH(E3)+1,1)-1),$C2&gt;=DATE(YEAR(E3),MONTH(E3),A24),$B2&lt;=DATE(YEAR(E3),MONTH(E3),A24)),IF(SUMPRODUCT(--(INDIRECT("Transactions1!$C$2:$C$"&amp;COUNTA(Transactions1!A:A))=DATE(YEAR(E3),MONTH(E3),A24)))=0,IF($A24&gt;1,E23,OFFSET(D4,DAY(DATE(YEAR(D3),MONTH(D3)+1,1)-1),0)),SUMPRODUCT(--(INDIRECT("Transactions1!$C$2:$C$"&amp;COUNTA(Transactions1!A:A))=DATE(YEAR(E3),MONTH(E3),A24)),INDIRECT("Transactions1!$J$2:$J$"&amp;COUNTA(Transactions1!A:A)))),"")</f>
        <v>#REF!</v>
      </c>
      <c r="F24" s="0" t="e">
        <f aca="true">IF(AND($A24&lt;=DAY(DATE(YEAR(F3),MONTH(F3)+1,1)-1),$C2&gt;=DATE(YEAR(F3),MONTH(F3),A24),$B2&lt;=DATE(YEAR(F3),MONTH(F3),A24)),IF(SUMPRODUCT(--(INDIRECT("Transactions1!$C$2:$C$"&amp;COUNTA(Transactions1!A:A))=DATE(YEAR(F3),MONTH(F3),A24)))=0,IF($A24&gt;1,F23,OFFSET(E4,DAY(DATE(YEAR(E3),MONTH(E3)+1,1)-1),0)),SUMPRODUCT(--(INDIRECT("Transactions1!$C$2:$C$"&amp;COUNTA(Transactions1!A:A))=DATE(YEAR(F3),MONTH(F3),A24)),INDIRECT("Transactions1!$J$2:$J$"&amp;COUNTA(Transactions1!A:A)))),"")</f>
        <v>#REF!</v>
      </c>
      <c r="G24" s="0" t="e">
        <f aca="true">IF(AND($A24&lt;=DAY(DATE(YEAR(G3),MONTH(G3)+1,1)-1),$C2&gt;=DATE(YEAR(G3),MONTH(G3),A24),$B2&lt;=DATE(YEAR(G3),MONTH(G3),A24)),IF(SUMPRODUCT(--(INDIRECT("Transactions1!$C$2:$C$"&amp;COUNTA(Transactions1!A:A))=DATE(YEAR(G3),MONTH(G3),A24)))=0,IF($A24&gt;1,G23,OFFSET(F4,DAY(DATE(YEAR(F3),MONTH(F3)+1,1)-1),0)),SUMPRODUCT(--(INDIRECT("Transactions1!$C$2:$C$"&amp;COUNTA(Transactions1!A:A))=DATE(YEAR(G3),MONTH(G3),A24)),INDIRECT("Transactions1!$J$2:$J$"&amp;COUNTA(Transactions1!A:A)))),"")</f>
        <v>#REF!</v>
      </c>
      <c r="H24" s="0" t="e">
        <f aca="true">IF(AND($A24&lt;=DAY(DATE(YEAR(H3),MONTH(H3)+1,1)-1),$C2&gt;=DATE(YEAR(H3),MONTH(H3),A24),$B2&lt;=DATE(YEAR(H3),MONTH(H3),A24)),IF(SUMPRODUCT(--(INDIRECT("Transactions1!$C$2:$C$"&amp;COUNTA(Transactions1!A:A))=DATE(YEAR(H3),MONTH(H3),A24)))=0,IF($A24&gt;1,H23,OFFSET(G4,DAY(DATE(YEAR(G3),MONTH(G3)+1,1)-1),0)),SUMPRODUCT(--(INDIRECT("Transactions1!$C$2:$C$"&amp;COUNTA(Transactions1!A:A))=DATE(YEAR(H3),MONTH(H3),A24)),INDIRECT("Transactions1!$J$2:$J$"&amp;COUNTA(Transactions1!A:A)))),"")</f>
        <v>#REF!</v>
      </c>
      <c r="I24" s="0" t="e">
        <f aca="true">IF(AND($A24&lt;=DAY(DATE(YEAR(I3),MONTH(I3)+1,1)-1),$C2&gt;=DATE(YEAR(I3),MONTH(I3),A24),$B2&lt;=DATE(YEAR(I3),MONTH(I3),A24)),IF(SUMPRODUCT(--(INDIRECT("Transactions1!$C$2:$C$"&amp;COUNTA(Transactions1!A:A))=DATE(YEAR(I3),MONTH(I3),A24)))=0,IF($A24&gt;1,I23,OFFSET(H4,DAY(DATE(YEAR(H3),MONTH(H3)+1,1)-1),0)),SUMPRODUCT(--(INDIRECT("Transactions1!$C$2:$C$"&amp;COUNTA(Transactions1!A:A))=DATE(YEAR(I3),MONTH(I3),A24)),INDIRECT("Transactions1!$J$2:$J$"&amp;COUNTA(Transactions1!A:A)))),"")</f>
        <v>#REF!</v>
      </c>
      <c r="J24" s="0" t="e">
        <f aca="true">IF(AND($A24&lt;=DAY(DATE(YEAR(J3),MONTH(J3)+1,1)-1),$C2&gt;=DATE(YEAR(J3),MONTH(J3),A24),$B2&lt;=DATE(YEAR(J3),MONTH(J3),A24)),IF(SUMPRODUCT(--(INDIRECT("Transactions1!$C$2:$C$"&amp;COUNTA(Transactions1!A:A))=DATE(YEAR(J3),MONTH(J3),A24)))=0,IF($A24&gt;1,J23,OFFSET(I4,DAY(DATE(YEAR(I3),MONTH(I3)+1,1)-1),0)),SUMPRODUCT(--(INDIRECT("Transactions1!$C$2:$C$"&amp;COUNTA(Transactions1!A:A))=DATE(YEAR(J3),MONTH(J3),A24)),INDIRECT("Transactions1!$J$2:$J$"&amp;COUNTA(Transactions1!A:A)))),"")</f>
        <v>#REF!</v>
      </c>
      <c r="K24" s="0" t="e">
        <f aca="true">IF(AND($A24&lt;=DAY(DATE(YEAR(K3),MONTH(K3)+1,1)-1),$C2&gt;=DATE(YEAR(K3),MONTH(K3),A24),$B2&lt;=DATE(YEAR(K3),MONTH(K3),A24)),IF(SUMPRODUCT(--(INDIRECT("Transactions1!$C$2:$C$"&amp;COUNTA(Transactions1!A:A))=DATE(YEAR(K3),MONTH(K3),A24)))=0,IF($A24&gt;1,K23,OFFSET(J4,DAY(DATE(YEAR(J3),MONTH(J3)+1,1)-1),0)),SUMPRODUCT(--(INDIRECT("Transactions1!$C$2:$C$"&amp;COUNTA(Transactions1!A:A))=DATE(YEAR(K3),MONTH(K3),A24)),INDIRECT("Transactions1!$J$2:$J$"&amp;COUNTA(Transactions1!A:A)))),"")</f>
        <v>#REF!</v>
      </c>
      <c r="L24" s="0" t="e">
        <f aca="true">IF(AND($A24&lt;=DAY(DATE(YEAR(L3),MONTH(L3)+1,1)-1),$C2&gt;=DATE(YEAR(L3),MONTH(L3),A24),$B2&lt;=DATE(YEAR(L3),MONTH(L3),A24)),IF(SUMPRODUCT(--(INDIRECT("Transactions1!$C$2:$C$"&amp;COUNTA(Transactions1!A:A))=DATE(YEAR(L3),MONTH(L3),A24)))=0,IF($A24&gt;1,L23,OFFSET(K4,DAY(DATE(YEAR(K3),MONTH(K3)+1,1)-1),0)),SUMPRODUCT(--(INDIRECT("Transactions1!$C$2:$C$"&amp;COUNTA(Transactions1!A:A))=DATE(YEAR(L3),MONTH(L3),A24)),INDIRECT("Transactions1!$J$2:$J$"&amp;COUNTA(Transactions1!A:A)))),"")</f>
        <v>#REF!</v>
      </c>
    </row>
    <row r="25" customFormat="false" ht="12.75" hidden="false" customHeight="false" outlineLevel="0" collapsed="false">
      <c r="A25" s="0" t="n">
        <v>21</v>
      </c>
      <c r="B25" s="0" t="e">
        <f aca="true">IF(AND($A25&lt;=DAY(DATE(YEAR(B3),MONTH(B3)+1,1)-1),$C2&gt;=DATE(YEAR(B3),MONTH(B3),A25),$B2&lt;=DATE(YEAR(B3),MONTH(B3),A25)),IF(SUMPRODUCT(--(INDIRECT("Transactions1!$C$2:$C$"&amp;COUNTA(Transactions1!A:A))=DATE(YEAR(B3),MONTH(B3),A25)))=0,IF($A25&gt;1,B24,""),SUMPRODUCT(--(INDIRECT("Transactions1!$C$2:$C$"&amp;COUNTA(Transactions1!A:A))=DATE(YEAR(B3),MONTH(B3),A25)),INDIRECT("Transactions1!$J$2:$J$"&amp;COUNTA(Transactions1!A:A)))),"")</f>
        <v>#REF!</v>
      </c>
      <c r="C25" s="0" t="e">
        <f aca="true">IF(AND($A25&lt;=DAY(DATE(YEAR(C3),MONTH(C3)+1,1)-1),$C2&gt;=DATE(YEAR(C3),MONTH(C3),A25),$B2&lt;=DATE(YEAR(C3),MONTH(C3),A25)),IF(SUMPRODUCT(--(INDIRECT("Transactions1!$C$2:$C$"&amp;COUNTA(Transactions1!A:A))=DATE(YEAR(C3),MONTH(C3),A25)))=0,IF($A25&gt;1,C24,OFFSET(B4,DAY(DATE(YEAR(B3),MONTH(B3)+1,1)-1),0)),SUMPRODUCT(--(INDIRECT("Transactions1!$C$2:$C$"&amp;COUNTA(Transactions1!A:A))=DATE(YEAR(C3),MONTH(C3),A25)),INDIRECT("Transactions1!$J$2:$J$"&amp;COUNTA(Transactions1!A:A)))),"")</f>
        <v>#REF!</v>
      </c>
      <c r="D25" s="0" t="e">
        <f aca="true">IF(AND($A25&lt;=DAY(DATE(YEAR(D3),MONTH(D3)+1,1)-1),$C2&gt;=DATE(YEAR(D3),MONTH(D3),A25),$B2&lt;=DATE(YEAR(D3),MONTH(D3),A25)),IF(SUMPRODUCT(--(INDIRECT("Transactions1!$C$2:$C$"&amp;COUNTA(Transactions1!A:A))=DATE(YEAR(D3),MONTH(D3),A25)))=0,IF($A25&gt;1,D24,OFFSET(C4,DAY(DATE(YEAR(C3),MONTH(C3)+1,1)-1),0)),SUMPRODUCT(--(INDIRECT("Transactions1!$C$2:$C$"&amp;COUNTA(Transactions1!A:A))=DATE(YEAR(D3),MONTH(D3),A25)),INDIRECT("Transactions1!$J$2:$J$"&amp;COUNTA(Transactions1!A:A)))),"")</f>
        <v>#REF!</v>
      </c>
      <c r="E25" s="0" t="e">
        <f aca="true">IF(AND($A25&lt;=DAY(DATE(YEAR(E3),MONTH(E3)+1,1)-1),$C2&gt;=DATE(YEAR(E3),MONTH(E3),A25),$B2&lt;=DATE(YEAR(E3),MONTH(E3),A25)),IF(SUMPRODUCT(--(INDIRECT("Transactions1!$C$2:$C$"&amp;COUNTA(Transactions1!A:A))=DATE(YEAR(E3),MONTH(E3),A25)))=0,IF($A25&gt;1,E24,OFFSET(D4,DAY(DATE(YEAR(D3),MONTH(D3)+1,1)-1),0)),SUMPRODUCT(--(INDIRECT("Transactions1!$C$2:$C$"&amp;COUNTA(Transactions1!A:A))=DATE(YEAR(E3),MONTH(E3),A25)),INDIRECT("Transactions1!$J$2:$J$"&amp;COUNTA(Transactions1!A:A)))),"")</f>
        <v>#REF!</v>
      </c>
      <c r="F25" s="0" t="e">
        <f aca="true">IF(AND($A25&lt;=DAY(DATE(YEAR(F3),MONTH(F3)+1,1)-1),$C2&gt;=DATE(YEAR(F3),MONTH(F3),A25),$B2&lt;=DATE(YEAR(F3),MONTH(F3),A25)),IF(SUMPRODUCT(--(INDIRECT("Transactions1!$C$2:$C$"&amp;COUNTA(Transactions1!A:A))=DATE(YEAR(F3),MONTH(F3),A25)))=0,IF($A25&gt;1,F24,OFFSET(E4,DAY(DATE(YEAR(E3),MONTH(E3)+1,1)-1),0)),SUMPRODUCT(--(INDIRECT("Transactions1!$C$2:$C$"&amp;COUNTA(Transactions1!A:A))=DATE(YEAR(F3),MONTH(F3),A25)),INDIRECT("Transactions1!$J$2:$J$"&amp;COUNTA(Transactions1!A:A)))),"")</f>
        <v>#REF!</v>
      </c>
      <c r="G25" s="0" t="e">
        <f aca="true">IF(AND($A25&lt;=DAY(DATE(YEAR(G3),MONTH(G3)+1,1)-1),$C2&gt;=DATE(YEAR(G3),MONTH(G3),A25),$B2&lt;=DATE(YEAR(G3),MONTH(G3),A25)),IF(SUMPRODUCT(--(INDIRECT("Transactions1!$C$2:$C$"&amp;COUNTA(Transactions1!A:A))=DATE(YEAR(G3),MONTH(G3),A25)))=0,IF($A25&gt;1,G24,OFFSET(F4,DAY(DATE(YEAR(F3),MONTH(F3)+1,1)-1),0)),SUMPRODUCT(--(INDIRECT("Transactions1!$C$2:$C$"&amp;COUNTA(Transactions1!A:A))=DATE(YEAR(G3),MONTH(G3),A25)),INDIRECT("Transactions1!$J$2:$J$"&amp;COUNTA(Transactions1!A:A)))),"")</f>
        <v>#REF!</v>
      </c>
      <c r="H25" s="0" t="e">
        <f aca="true">IF(AND($A25&lt;=DAY(DATE(YEAR(H3),MONTH(H3)+1,1)-1),$C2&gt;=DATE(YEAR(H3),MONTH(H3),A25),$B2&lt;=DATE(YEAR(H3),MONTH(H3),A25)),IF(SUMPRODUCT(--(INDIRECT("Transactions1!$C$2:$C$"&amp;COUNTA(Transactions1!A:A))=DATE(YEAR(H3),MONTH(H3),A25)))=0,IF($A25&gt;1,H24,OFFSET(G4,DAY(DATE(YEAR(G3),MONTH(G3)+1,1)-1),0)),SUMPRODUCT(--(INDIRECT("Transactions1!$C$2:$C$"&amp;COUNTA(Transactions1!A:A))=DATE(YEAR(H3),MONTH(H3),A25)),INDIRECT("Transactions1!$J$2:$J$"&amp;COUNTA(Transactions1!A:A)))),"")</f>
        <v>#REF!</v>
      </c>
      <c r="I25" s="0" t="e">
        <f aca="true">IF(AND($A25&lt;=DAY(DATE(YEAR(I3),MONTH(I3)+1,1)-1),$C2&gt;=DATE(YEAR(I3),MONTH(I3),A25),$B2&lt;=DATE(YEAR(I3),MONTH(I3),A25)),IF(SUMPRODUCT(--(INDIRECT("Transactions1!$C$2:$C$"&amp;COUNTA(Transactions1!A:A))=DATE(YEAR(I3),MONTH(I3),A25)))=0,IF($A25&gt;1,I24,OFFSET(H4,DAY(DATE(YEAR(H3),MONTH(H3)+1,1)-1),0)),SUMPRODUCT(--(INDIRECT("Transactions1!$C$2:$C$"&amp;COUNTA(Transactions1!A:A))=DATE(YEAR(I3),MONTH(I3),A25)),INDIRECT("Transactions1!$J$2:$J$"&amp;COUNTA(Transactions1!A:A)))),"")</f>
        <v>#REF!</v>
      </c>
      <c r="J25" s="0" t="e">
        <f aca="true">IF(AND($A25&lt;=DAY(DATE(YEAR(J3),MONTH(J3)+1,1)-1),$C2&gt;=DATE(YEAR(J3),MONTH(J3),A25),$B2&lt;=DATE(YEAR(J3),MONTH(J3),A25)),IF(SUMPRODUCT(--(INDIRECT("Transactions1!$C$2:$C$"&amp;COUNTA(Transactions1!A:A))=DATE(YEAR(J3),MONTH(J3),A25)))=0,IF($A25&gt;1,J24,OFFSET(I4,DAY(DATE(YEAR(I3),MONTH(I3)+1,1)-1),0)),SUMPRODUCT(--(INDIRECT("Transactions1!$C$2:$C$"&amp;COUNTA(Transactions1!A:A))=DATE(YEAR(J3),MONTH(J3),A25)),INDIRECT("Transactions1!$J$2:$J$"&amp;COUNTA(Transactions1!A:A)))),"")</f>
        <v>#REF!</v>
      </c>
      <c r="K25" s="0" t="e">
        <f aca="true">IF(AND($A25&lt;=DAY(DATE(YEAR(K3),MONTH(K3)+1,1)-1),$C2&gt;=DATE(YEAR(K3),MONTH(K3),A25),$B2&lt;=DATE(YEAR(K3),MONTH(K3),A25)),IF(SUMPRODUCT(--(INDIRECT("Transactions1!$C$2:$C$"&amp;COUNTA(Transactions1!A:A))=DATE(YEAR(K3),MONTH(K3),A25)))=0,IF($A25&gt;1,K24,OFFSET(J4,DAY(DATE(YEAR(J3),MONTH(J3)+1,1)-1),0)),SUMPRODUCT(--(INDIRECT("Transactions1!$C$2:$C$"&amp;COUNTA(Transactions1!A:A))=DATE(YEAR(K3),MONTH(K3),A25)),INDIRECT("Transactions1!$J$2:$J$"&amp;COUNTA(Transactions1!A:A)))),"")</f>
        <v>#REF!</v>
      </c>
      <c r="L25" s="0" t="e">
        <f aca="true">IF(AND($A25&lt;=DAY(DATE(YEAR(L3),MONTH(L3)+1,1)-1),$C2&gt;=DATE(YEAR(L3),MONTH(L3),A25),$B2&lt;=DATE(YEAR(L3),MONTH(L3),A25)),IF(SUMPRODUCT(--(INDIRECT("Transactions1!$C$2:$C$"&amp;COUNTA(Transactions1!A:A))=DATE(YEAR(L3),MONTH(L3),A25)))=0,IF($A25&gt;1,L24,OFFSET(K4,DAY(DATE(YEAR(K3),MONTH(K3)+1,1)-1),0)),SUMPRODUCT(--(INDIRECT("Transactions1!$C$2:$C$"&amp;COUNTA(Transactions1!A:A))=DATE(YEAR(L3),MONTH(L3),A25)),INDIRECT("Transactions1!$J$2:$J$"&amp;COUNTA(Transactions1!A:A)))),"")</f>
        <v>#REF!</v>
      </c>
    </row>
    <row r="26" customFormat="false" ht="12.75" hidden="false" customHeight="false" outlineLevel="0" collapsed="false">
      <c r="A26" s="0" t="n">
        <v>22</v>
      </c>
      <c r="B26" s="0" t="e">
        <f aca="true">IF(AND($A26&lt;=DAY(DATE(YEAR(B3),MONTH(B3)+1,1)-1),$C2&gt;=DATE(YEAR(B3),MONTH(B3),A26),$B2&lt;=DATE(YEAR(B3),MONTH(B3),A26)),IF(SUMPRODUCT(--(INDIRECT("Transactions1!$C$2:$C$"&amp;COUNTA(Transactions1!A:A))=DATE(YEAR(B3),MONTH(B3),A26)))=0,IF($A26&gt;1,B25,""),SUMPRODUCT(--(INDIRECT("Transactions1!$C$2:$C$"&amp;COUNTA(Transactions1!A:A))=DATE(YEAR(B3),MONTH(B3),A26)),INDIRECT("Transactions1!$J$2:$J$"&amp;COUNTA(Transactions1!A:A)))),"")</f>
        <v>#REF!</v>
      </c>
      <c r="C26" s="0" t="e">
        <f aca="true">IF(AND($A26&lt;=DAY(DATE(YEAR(C3),MONTH(C3)+1,1)-1),$C2&gt;=DATE(YEAR(C3),MONTH(C3),A26),$B2&lt;=DATE(YEAR(C3),MONTH(C3),A26)),IF(SUMPRODUCT(--(INDIRECT("Transactions1!$C$2:$C$"&amp;COUNTA(Transactions1!A:A))=DATE(YEAR(C3),MONTH(C3),A26)))=0,IF($A26&gt;1,C25,OFFSET(B4,DAY(DATE(YEAR(B3),MONTH(B3)+1,1)-1),0)),SUMPRODUCT(--(INDIRECT("Transactions1!$C$2:$C$"&amp;COUNTA(Transactions1!A:A))=DATE(YEAR(C3),MONTH(C3),A26)),INDIRECT("Transactions1!$J$2:$J$"&amp;COUNTA(Transactions1!A:A)))),"")</f>
        <v>#REF!</v>
      </c>
      <c r="D26" s="0" t="e">
        <f aca="true">IF(AND($A26&lt;=DAY(DATE(YEAR(D3),MONTH(D3)+1,1)-1),$C2&gt;=DATE(YEAR(D3),MONTH(D3),A26),$B2&lt;=DATE(YEAR(D3),MONTH(D3),A26)),IF(SUMPRODUCT(--(INDIRECT("Transactions1!$C$2:$C$"&amp;COUNTA(Transactions1!A:A))=DATE(YEAR(D3),MONTH(D3),A26)))=0,IF($A26&gt;1,D25,OFFSET(C4,DAY(DATE(YEAR(C3),MONTH(C3)+1,1)-1),0)),SUMPRODUCT(--(INDIRECT("Transactions1!$C$2:$C$"&amp;COUNTA(Transactions1!A:A))=DATE(YEAR(D3),MONTH(D3),A26)),INDIRECT("Transactions1!$J$2:$J$"&amp;COUNTA(Transactions1!A:A)))),"")</f>
        <v>#REF!</v>
      </c>
      <c r="E26" s="0" t="e">
        <f aca="true">IF(AND($A26&lt;=DAY(DATE(YEAR(E3),MONTH(E3)+1,1)-1),$C2&gt;=DATE(YEAR(E3),MONTH(E3),A26),$B2&lt;=DATE(YEAR(E3),MONTH(E3),A26)),IF(SUMPRODUCT(--(INDIRECT("Transactions1!$C$2:$C$"&amp;COUNTA(Transactions1!A:A))=DATE(YEAR(E3),MONTH(E3),A26)))=0,IF($A26&gt;1,E25,OFFSET(D4,DAY(DATE(YEAR(D3),MONTH(D3)+1,1)-1),0)),SUMPRODUCT(--(INDIRECT("Transactions1!$C$2:$C$"&amp;COUNTA(Transactions1!A:A))=DATE(YEAR(E3),MONTH(E3),A26)),INDIRECT("Transactions1!$J$2:$J$"&amp;COUNTA(Transactions1!A:A)))),"")</f>
        <v>#REF!</v>
      </c>
      <c r="F26" s="0" t="e">
        <f aca="true">IF(AND($A26&lt;=DAY(DATE(YEAR(F3),MONTH(F3)+1,1)-1),$C2&gt;=DATE(YEAR(F3),MONTH(F3),A26),$B2&lt;=DATE(YEAR(F3),MONTH(F3),A26)),IF(SUMPRODUCT(--(INDIRECT("Transactions1!$C$2:$C$"&amp;COUNTA(Transactions1!A:A))=DATE(YEAR(F3),MONTH(F3),A26)))=0,IF($A26&gt;1,F25,OFFSET(E4,DAY(DATE(YEAR(E3),MONTH(E3)+1,1)-1),0)),SUMPRODUCT(--(INDIRECT("Transactions1!$C$2:$C$"&amp;COUNTA(Transactions1!A:A))=DATE(YEAR(F3),MONTH(F3),A26)),INDIRECT("Transactions1!$J$2:$J$"&amp;COUNTA(Transactions1!A:A)))),"")</f>
        <v>#REF!</v>
      </c>
      <c r="G26" s="0" t="e">
        <f aca="true">IF(AND($A26&lt;=DAY(DATE(YEAR(G3),MONTH(G3)+1,1)-1),$C2&gt;=DATE(YEAR(G3),MONTH(G3),A26),$B2&lt;=DATE(YEAR(G3),MONTH(G3),A26)),IF(SUMPRODUCT(--(INDIRECT("Transactions1!$C$2:$C$"&amp;COUNTA(Transactions1!A:A))=DATE(YEAR(G3),MONTH(G3),A26)))=0,IF($A26&gt;1,G25,OFFSET(F4,DAY(DATE(YEAR(F3),MONTH(F3)+1,1)-1),0)),SUMPRODUCT(--(INDIRECT("Transactions1!$C$2:$C$"&amp;COUNTA(Transactions1!A:A))=DATE(YEAR(G3),MONTH(G3),A26)),INDIRECT("Transactions1!$J$2:$J$"&amp;COUNTA(Transactions1!A:A)))),"")</f>
        <v>#REF!</v>
      </c>
      <c r="H26" s="0" t="e">
        <f aca="true">IF(AND($A26&lt;=DAY(DATE(YEAR(H3),MONTH(H3)+1,1)-1),$C2&gt;=DATE(YEAR(H3),MONTH(H3),A26),$B2&lt;=DATE(YEAR(H3),MONTH(H3),A26)),IF(SUMPRODUCT(--(INDIRECT("Transactions1!$C$2:$C$"&amp;COUNTA(Transactions1!A:A))=DATE(YEAR(H3),MONTH(H3),A26)))=0,IF($A26&gt;1,H25,OFFSET(G4,DAY(DATE(YEAR(G3),MONTH(G3)+1,1)-1),0)),SUMPRODUCT(--(INDIRECT("Transactions1!$C$2:$C$"&amp;COUNTA(Transactions1!A:A))=DATE(YEAR(H3),MONTH(H3),A26)),INDIRECT("Transactions1!$J$2:$J$"&amp;COUNTA(Transactions1!A:A)))),"")</f>
        <v>#REF!</v>
      </c>
      <c r="I26" s="0" t="e">
        <f aca="true">IF(AND($A26&lt;=DAY(DATE(YEAR(I3),MONTH(I3)+1,1)-1),$C2&gt;=DATE(YEAR(I3),MONTH(I3),A26),$B2&lt;=DATE(YEAR(I3),MONTH(I3),A26)),IF(SUMPRODUCT(--(INDIRECT("Transactions1!$C$2:$C$"&amp;COUNTA(Transactions1!A:A))=DATE(YEAR(I3),MONTH(I3),A26)))=0,IF($A26&gt;1,I25,OFFSET(H4,DAY(DATE(YEAR(H3),MONTH(H3)+1,1)-1),0)),SUMPRODUCT(--(INDIRECT("Transactions1!$C$2:$C$"&amp;COUNTA(Transactions1!A:A))=DATE(YEAR(I3),MONTH(I3),A26)),INDIRECT("Transactions1!$J$2:$J$"&amp;COUNTA(Transactions1!A:A)))),"")</f>
        <v>#REF!</v>
      </c>
      <c r="J26" s="0" t="e">
        <f aca="true">IF(AND($A26&lt;=DAY(DATE(YEAR(J3),MONTH(J3)+1,1)-1),$C2&gt;=DATE(YEAR(J3),MONTH(J3),A26),$B2&lt;=DATE(YEAR(J3),MONTH(J3),A26)),IF(SUMPRODUCT(--(INDIRECT("Transactions1!$C$2:$C$"&amp;COUNTA(Transactions1!A:A))=DATE(YEAR(J3),MONTH(J3),A26)))=0,IF($A26&gt;1,J25,OFFSET(I4,DAY(DATE(YEAR(I3),MONTH(I3)+1,1)-1),0)),SUMPRODUCT(--(INDIRECT("Transactions1!$C$2:$C$"&amp;COUNTA(Transactions1!A:A))=DATE(YEAR(J3),MONTH(J3),A26)),INDIRECT("Transactions1!$J$2:$J$"&amp;COUNTA(Transactions1!A:A)))),"")</f>
        <v>#REF!</v>
      </c>
      <c r="K26" s="0" t="e">
        <f aca="true">IF(AND($A26&lt;=DAY(DATE(YEAR(K3),MONTH(K3)+1,1)-1),$C2&gt;=DATE(YEAR(K3),MONTH(K3),A26),$B2&lt;=DATE(YEAR(K3),MONTH(K3),A26)),IF(SUMPRODUCT(--(INDIRECT("Transactions1!$C$2:$C$"&amp;COUNTA(Transactions1!A:A))=DATE(YEAR(K3),MONTH(K3),A26)))=0,IF($A26&gt;1,K25,OFFSET(J4,DAY(DATE(YEAR(J3),MONTH(J3)+1,1)-1),0)),SUMPRODUCT(--(INDIRECT("Transactions1!$C$2:$C$"&amp;COUNTA(Transactions1!A:A))=DATE(YEAR(K3),MONTH(K3),A26)),INDIRECT("Transactions1!$J$2:$J$"&amp;COUNTA(Transactions1!A:A)))),"")</f>
        <v>#REF!</v>
      </c>
      <c r="L26" s="0" t="e">
        <f aca="true">IF(AND($A26&lt;=DAY(DATE(YEAR(L3),MONTH(L3)+1,1)-1),$C2&gt;=DATE(YEAR(L3),MONTH(L3),A26),$B2&lt;=DATE(YEAR(L3),MONTH(L3),A26)),IF(SUMPRODUCT(--(INDIRECT("Transactions1!$C$2:$C$"&amp;COUNTA(Transactions1!A:A))=DATE(YEAR(L3),MONTH(L3),A26)))=0,IF($A26&gt;1,L25,OFFSET(K4,DAY(DATE(YEAR(K3),MONTH(K3)+1,1)-1),0)),SUMPRODUCT(--(INDIRECT("Transactions1!$C$2:$C$"&amp;COUNTA(Transactions1!A:A))=DATE(YEAR(L3),MONTH(L3),A26)),INDIRECT("Transactions1!$J$2:$J$"&amp;COUNTA(Transactions1!A:A)))),"")</f>
        <v>#REF!</v>
      </c>
    </row>
    <row r="27" customFormat="false" ht="12.75" hidden="false" customHeight="false" outlineLevel="0" collapsed="false">
      <c r="A27" s="0" t="n">
        <v>23</v>
      </c>
      <c r="B27" s="0" t="e">
        <f aca="true">IF(AND($A27&lt;=DAY(DATE(YEAR(B3),MONTH(B3)+1,1)-1),$C2&gt;=DATE(YEAR(B3),MONTH(B3),A27),$B2&lt;=DATE(YEAR(B3),MONTH(B3),A27)),IF(SUMPRODUCT(--(INDIRECT("Transactions1!$C$2:$C$"&amp;COUNTA(Transactions1!A:A))=DATE(YEAR(B3),MONTH(B3),A27)))=0,IF($A27&gt;1,B26,""),SUMPRODUCT(--(INDIRECT("Transactions1!$C$2:$C$"&amp;COUNTA(Transactions1!A:A))=DATE(YEAR(B3),MONTH(B3),A27)),INDIRECT("Transactions1!$J$2:$J$"&amp;COUNTA(Transactions1!A:A)))),"")</f>
        <v>#REF!</v>
      </c>
      <c r="C27" s="0" t="e">
        <f aca="true">IF(AND($A27&lt;=DAY(DATE(YEAR(C3),MONTH(C3)+1,1)-1),$C2&gt;=DATE(YEAR(C3),MONTH(C3),A27),$B2&lt;=DATE(YEAR(C3),MONTH(C3),A27)),IF(SUMPRODUCT(--(INDIRECT("Transactions1!$C$2:$C$"&amp;COUNTA(Transactions1!A:A))=DATE(YEAR(C3),MONTH(C3),A27)))=0,IF($A27&gt;1,C26,OFFSET(B4,DAY(DATE(YEAR(B3),MONTH(B3)+1,1)-1),0)),SUMPRODUCT(--(INDIRECT("Transactions1!$C$2:$C$"&amp;COUNTA(Transactions1!A:A))=DATE(YEAR(C3),MONTH(C3),A27)),INDIRECT("Transactions1!$J$2:$J$"&amp;COUNTA(Transactions1!A:A)))),"")</f>
        <v>#REF!</v>
      </c>
      <c r="D27" s="0" t="e">
        <f aca="true">IF(AND($A27&lt;=DAY(DATE(YEAR(D3),MONTH(D3)+1,1)-1),$C2&gt;=DATE(YEAR(D3),MONTH(D3),A27),$B2&lt;=DATE(YEAR(D3),MONTH(D3),A27)),IF(SUMPRODUCT(--(INDIRECT("Transactions1!$C$2:$C$"&amp;COUNTA(Transactions1!A:A))=DATE(YEAR(D3),MONTH(D3),A27)))=0,IF($A27&gt;1,D26,OFFSET(C4,DAY(DATE(YEAR(C3),MONTH(C3)+1,1)-1),0)),SUMPRODUCT(--(INDIRECT("Transactions1!$C$2:$C$"&amp;COUNTA(Transactions1!A:A))=DATE(YEAR(D3),MONTH(D3),A27)),INDIRECT("Transactions1!$J$2:$J$"&amp;COUNTA(Transactions1!A:A)))),"")</f>
        <v>#REF!</v>
      </c>
      <c r="E27" s="0" t="e">
        <f aca="true">IF(AND($A27&lt;=DAY(DATE(YEAR(E3),MONTH(E3)+1,1)-1),$C2&gt;=DATE(YEAR(E3),MONTH(E3),A27),$B2&lt;=DATE(YEAR(E3),MONTH(E3),A27)),IF(SUMPRODUCT(--(INDIRECT("Transactions1!$C$2:$C$"&amp;COUNTA(Transactions1!A:A))=DATE(YEAR(E3),MONTH(E3),A27)))=0,IF($A27&gt;1,E26,OFFSET(D4,DAY(DATE(YEAR(D3),MONTH(D3)+1,1)-1),0)),SUMPRODUCT(--(INDIRECT("Transactions1!$C$2:$C$"&amp;COUNTA(Transactions1!A:A))=DATE(YEAR(E3),MONTH(E3),A27)),INDIRECT("Transactions1!$J$2:$J$"&amp;COUNTA(Transactions1!A:A)))),"")</f>
        <v>#REF!</v>
      </c>
      <c r="F27" s="0" t="e">
        <f aca="true">IF(AND($A27&lt;=DAY(DATE(YEAR(F3),MONTH(F3)+1,1)-1),$C2&gt;=DATE(YEAR(F3),MONTH(F3),A27),$B2&lt;=DATE(YEAR(F3),MONTH(F3),A27)),IF(SUMPRODUCT(--(INDIRECT("Transactions1!$C$2:$C$"&amp;COUNTA(Transactions1!A:A))=DATE(YEAR(F3),MONTH(F3),A27)))=0,IF($A27&gt;1,F26,OFFSET(E4,DAY(DATE(YEAR(E3),MONTH(E3)+1,1)-1),0)),SUMPRODUCT(--(INDIRECT("Transactions1!$C$2:$C$"&amp;COUNTA(Transactions1!A:A))=DATE(YEAR(F3),MONTH(F3),A27)),INDIRECT("Transactions1!$J$2:$J$"&amp;COUNTA(Transactions1!A:A)))),"")</f>
        <v>#REF!</v>
      </c>
      <c r="G27" s="0" t="e">
        <f aca="true">IF(AND($A27&lt;=DAY(DATE(YEAR(G3),MONTH(G3)+1,1)-1),$C2&gt;=DATE(YEAR(G3),MONTH(G3),A27),$B2&lt;=DATE(YEAR(G3),MONTH(G3),A27)),IF(SUMPRODUCT(--(INDIRECT("Transactions1!$C$2:$C$"&amp;COUNTA(Transactions1!A:A))=DATE(YEAR(G3),MONTH(G3),A27)))=0,IF($A27&gt;1,G26,OFFSET(F4,DAY(DATE(YEAR(F3),MONTH(F3)+1,1)-1),0)),SUMPRODUCT(--(INDIRECT("Transactions1!$C$2:$C$"&amp;COUNTA(Transactions1!A:A))=DATE(YEAR(G3),MONTH(G3),A27)),INDIRECT("Transactions1!$J$2:$J$"&amp;COUNTA(Transactions1!A:A)))),"")</f>
        <v>#REF!</v>
      </c>
      <c r="H27" s="0" t="e">
        <f aca="true">IF(AND($A27&lt;=DAY(DATE(YEAR(H3),MONTH(H3)+1,1)-1),$C2&gt;=DATE(YEAR(H3),MONTH(H3),A27),$B2&lt;=DATE(YEAR(H3),MONTH(H3),A27)),IF(SUMPRODUCT(--(INDIRECT("Transactions1!$C$2:$C$"&amp;COUNTA(Transactions1!A:A))=DATE(YEAR(H3),MONTH(H3),A27)))=0,IF($A27&gt;1,H26,OFFSET(G4,DAY(DATE(YEAR(G3),MONTH(G3)+1,1)-1),0)),SUMPRODUCT(--(INDIRECT("Transactions1!$C$2:$C$"&amp;COUNTA(Transactions1!A:A))=DATE(YEAR(H3),MONTH(H3),A27)),INDIRECT("Transactions1!$J$2:$J$"&amp;COUNTA(Transactions1!A:A)))),"")</f>
        <v>#REF!</v>
      </c>
      <c r="I27" s="0" t="e">
        <f aca="true">IF(AND($A27&lt;=DAY(DATE(YEAR(I3),MONTH(I3)+1,1)-1),$C2&gt;=DATE(YEAR(I3),MONTH(I3),A27),$B2&lt;=DATE(YEAR(I3),MONTH(I3),A27)),IF(SUMPRODUCT(--(INDIRECT("Transactions1!$C$2:$C$"&amp;COUNTA(Transactions1!A:A))=DATE(YEAR(I3),MONTH(I3),A27)))=0,IF($A27&gt;1,I26,OFFSET(H4,DAY(DATE(YEAR(H3),MONTH(H3)+1,1)-1),0)),SUMPRODUCT(--(INDIRECT("Transactions1!$C$2:$C$"&amp;COUNTA(Transactions1!A:A))=DATE(YEAR(I3),MONTH(I3),A27)),INDIRECT("Transactions1!$J$2:$J$"&amp;COUNTA(Transactions1!A:A)))),"")</f>
        <v>#REF!</v>
      </c>
      <c r="J27" s="0" t="e">
        <f aca="true">IF(AND($A27&lt;=DAY(DATE(YEAR(J3),MONTH(J3)+1,1)-1),$C2&gt;=DATE(YEAR(J3),MONTH(J3),A27),$B2&lt;=DATE(YEAR(J3),MONTH(J3),A27)),IF(SUMPRODUCT(--(INDIRECT("Transactions1!$C$2:$C$"&amp;COUNTA(Transactions1!A:A))=DATE(YEAR(J3),MONTH(J3),A27)))=0,IF($A27&gt;1,J26,OFFSET(I4,DAY(DATE(YEAR(I3),MONTH(I3)+1,1)-1),0)),SUMPRODUCT(--(INDIRECT("Transactions1!$C$2:$C$"&amp;COUNTA(Transactions1!A:A))=DATE(YEAR(J3),MONTH(J3),A27)),INDIRECT("Transactions1!$J$2:$J$"&amp;COUNTA(Transactions1!A:A)))),"")</f>
        <v>#REF!</v>
      </c>
      <c r="K27" s="0" t="e">
        <f aca="true">IF(AND($A27&lt;=DAY(DATE(YEAR(K3),MONTH(K3)+1,1)-1),$C2&gt;=DATE(YEAR(K3),MONTH(K3),A27),$B2&lt;=DATE(YEAR(K3),MONTH(K3),A27)),IF(SUMPRODUCT(--(INDIRECT("Transactions1!$C$2:$C$"&amp;COUNTA(Transactions1!A:A))=DATE(YEAR(K3),MONTH(K3),A27)))=0,IF($A27&gt;1,K26,OFFSET(J4,DAY(DATE(YEAR(J3),MONTH(J3)+1,1)-1),0)),SUMPRODUCT(--(INDIRECT("Transactions1!$C$2:$C$"&amp;COUNTA(Transactions1!A:A))=DATE(YEAR(K3),MONTH(K3),A27)),INDIRECT("Transactions1!$J$2:$J$"&amp;COUNTA(Transactions1!A:A)))),"")</f>
        <v>#REF!</v>
      </c>
      <c r="L27" s="0" t="e">
        <f aca="true">IF(AND($A27&lt;=DAY(DATE(YEAR(L3),MONTH(L3)+1,1)-1),$C2&gt;=DATE(YEAR(L3),MONTH(L3),A27),$B2&lt;=DATE(YEAR(L3),MONTH(L3),A27)),IF(SUMPRODUCT(--(INDIRECT("Transactions1!$C$2:$C$"&amp;COUNTA(Transactions1!A:A))=DATE(YEAR(L3),MONTH(L3),A27)))=0,IF($A27&gt;1,L26,OFFSET(K4,DAY(DATE(YEAR(K3),MONTH(K3)+1,1)-1),0)),SUMPRODUCT(--(INDIRECT("Transactions1!$C$2:$C$"&amp;COUNTA(Transactions1!A:A))=DATE(YEAR(L3),MONTH(L3),A27)),INDIRECT("Transactions1!$J$2:$J$"&amp;COUNTA(Transactions1!A:A)))),"")</f>
        <v>#REF!</v>
      </c>
    </row>
    <row r="28" customFormat="false" ht="12.75" hidden="false" customHeight="false" outlineLevel="0" collapsed="false">
      <c r="A28" s="0" t="n">
        <v>24</v>
      </c>
      <c r="B28" s="0" t="e">
        <f aca="true">IF(AND($A28&lt;=DAY(DATE(YEAR(B3),MONTH(B3)+1,1)-1),$C2&gt;=DATE(YEAR(B3),MONTH(B3),A28),$B2&lt;=DATE(YEAR(B3),MONTH(B3),A28)),IF(SUMPRODUCT(--(INDIRECT("Transactions1!$C$2:$C$"&amp;COUNTA(Transactions1!A:A))=DATE(YEAR(B3),MONTH(B3),A28)))=0,IF($A28&gt;1,B27,""),SUMPRODUCT(--(INDIRECT("Transactions1!$C$2:$C$"&amp;COUNTA(Transactions1!A:A))=DATE(YEAR(B3),MONTH(B3),A28)),INDIRECT("Transactions1!$J$2:$J$"&amp;COUNTA(Transactions1!A:A)))),"")</f>
        <v>#REF!</v>
      </c>
      <c r="C28" s="0" t="e">
        <f aca="true">IF(AND($A28&lt;=DAY(DATE(YEAR(C3),MONTH(C3)+1,1)-1),$C2&gt;=DATE(YEAR(C3),MONTH(C3),A28),$B2&lt;=DATE(YEAR(C3),MONTH(C3),A28)),IF(SUMPRODUCT(--(INDIRECT("Transactions1!$C$2:$C$"&amp;COUNTA(Transactions1!A:A))=DATE(YEAR(C3),MONTH(C3),A28)))=0,IF($A28&gt;1,C27,OFFSET(B4,DAY(DATE(YEAR(B3),MONTH(B3)+1,1)-1),0)),SUMPRODUCT(--(INDIRECT("Transactions1!$C$2:$C$"&amp;COUNTA(Transactions1!A:A))=DATE(YEAR(C3),MONTH(C3),A28)),INDIRECT("Transactions1!$J$2:$J$"&amp;COUNTA(Transactions1!A:A)))),"")</f>
        <v>#REF!</v>
      </c>
      <c r="D28" s="0" t="e">
        <f aca="true">IF(AND($A28&lt;=DAY(DATE(YEAR(D3),MONTH(D3)+1,1)-1),$C2&gt;=DATE(YEAR(D3),MONTH(D3),A28),$B2&lt;=DATE(YEAR(D3),MONTH(D3),A28)),IF(SUMPRODUCT(--(INDIRECT("Transactions1!$C$2:$C$"&amp;COUNTA(Transactions1!A:A))=DATE(YEAR(D3),MONTH(D3),A28)))=0,IF($A28&gt;1,D27,OFFSET(C4,DAY(DATE(YEAR(C3),MONTH(C3)+1,1)-1),0)),SUMPRODUCT(--(INDIRECT("Transactions1!$C$2:$C$"&amp;COUNTA(Transactions1!A:A))=DATE(YEAR(D3),MONTH(D3),A28)),INDIRECT("Transactions1!$J$2:$J$"&amp;COUNTA(Transactions1!A:A)))),"")</f>
        <v>#REF!</v>
      </c>
      <c r="E28" s="0" t="e">
        <f aca="true">IF(AND($A28&lt;=DAY(DATE(YEAR(E3),MONTH(E3)+1,1)-1),$C2&gt;=DATE(YEAR(E3),MONTH(E3),A28),$B2&lt;=DATE(YEAR(E3),MONTH(E3),A28)),IF(SUMPRODUCT(--(INDIRECT("Transactions1!$C$2:$C$"&amp;COUNTA(Transactions1!A:A))=DATE(YEAR(E3),MONTH(E3),A28)))=0,IF($A28&gt;1,E27,OFFSET(D4,DAY(DATE(YEAR(D3),MONTH(D3)+1,1)-1),0)),SUMPRODUCT(--(INDIRECT("Transactions1!$C$2:$C$"&amp;COUNTA(Transactions1!A:A))=DATE(YEAR(E3),MONTH(E3),A28)),INDIRECT("Transactions1!$J$2:$J$"&amp;COUNTA(Transactions1!A:A)))),"")</f>
        <v>#REF!</v>
      </c>
      <c r="F28" s="0" t="e">
        <f aca="true">IF(AND($A28&lt;=DAY(DATE(YEAR(F3),MONTH(F3)+1,1)-1),$C2&gt;=DATE(YEAR(F3),MONTH(F3),A28),$B2&lt;=DATE(YEAR(F3),MONTH(F3),A28)),IF(SUMPRODUCT(--(INDIRECT("Transactions1!$C$2:$C$"&amp;COUNTA(Transactions1!A:A))=DATE(YEAR(F3),MONTH(F3),A28)))=0,IF($A28&gt;1,F27,OFFSET(E4,DAY(DATE(YEAR(E3),MONTH(E3)+1,1)-1),0)),SUMPRODUCT(--(INDIRECT("Transactions1!$C$2:$C$"&amp;COUNTA(Transactions1!A:A))=DATE(YEAR(F3),MONTH(F3),A28)),INDIRECT("Transactions1!$J$2:$J$"&amp;COUNTA(Transactions1!A:A)))),"")</f>
        <v>#REF!</v>
      </c>
      <c r="G28" s="0" t="e">
        <f aca="true">IF(AND($A28&lt;=DAY(DATE(YEAR(G3),MONTH(G3)+1,1)-1),$C2&gt;=DATE(YEAR(G3),MONTH(G3),A28),$B2&lt;=DATE(YEAR(G3),MONTH(G3),A28)),IF(SUMPRODUCT(--(INDIRECT("Transactions1!$C$2:$C$"&amp;COUNTA(Transactions1!A:A))=DATE(YEAR(G3),MONTH(G3),A28)))=0,IF($A28&gt;1,G27,OFFSET(F4,DAY(DATE(YEAR(F3),MONTH(F3)+1,1)-1),0)),SUMPRODUCT(--(INDIRECT("Transactions1!$C$2:$C$"&amp;COUNTA(Transactions1!A:A))=DATE(YEAR(G3),MONTH(G3),A28)),INDIRECT("Transactions1!$J$2:$J$"&amp;COUNTA(Transactions1!A:A)))),"")</f>
        <v>#REF!</v>
      </c>
      <c r="H28" s="0" t="e">
        <f aca="true">IF(AND($A28&lt;=DAY(DATE(YEAR(H3),MONTH(H3)+1,1)-1),$C2&gt;=DATE(YEAR(H3),MONTH(H3),A28),$B2&lt;=DATE(YEAR(H3),MONTH(H3),A28)),IF(SUMPRODUCT(--(INDIRECT("Transactions1!$C$2:$C$"&amp;COUNTA(Transactions1!A:A))=DATE(YEAR(H3),MONTH(H3),A28)))=0,IF($A28&gt;1,H27,OFFSET(G4,DAY(DATE(YEAR(G3),MONTH(G3)+1,1)-1),0)),SUMPRODUCT(--(INDIRECT("Transactions1!$C$2:$C$"&amp;COUNTA(Transactions1!A:A))=DATE(YEAR(H3),MONTH(H3),A28)),INDIRECT("Transactions1!$J$2:$J$"&amp;COUNTA(Transactions1!A:A)))),"")</f>
        <v>#REF!</v>
      </c>
      <c r="I28" s="0" t="e">
        <f aca="true">IF(AND($A28&lt;=DAY(DATE(YEAR(I3),MONTH(I3)+1,1)-1),$C2&gt;=DATE(YEAR(I3),MONTH(I3),A28),$B2&lt;=DATE(YEAR(I3),MONTH(I3),A28)),IF(SUMPRODUCT(--(INDIRECT("Transactions1!$C$2:$C$"&amp;COUNTA(Transactions1!A:A))=DATE(YEAR(I3),MONTH(I3),A28)))=0,IF($A28&gt;1,I27,OFFSET(H4,DAY(DATE(YEAR(H3),MONTH(H3)+1,1)-1),0)),SUMPRODUCT(--(INDIRECT("Transactions1!$C$2:$C$"&amp;COUNTA(Transactions1!A:A))=DATE(YEAR(I3),MONTH(I3),A28)),INDIRECT("Transactions1!$J$2:$J$"&amp;COUNTA(Transactions1!A:A)))),"")</f>
        <v>#REF!</v>
      </c>
      <c r="J28" s="0" t="e">
        <f aca="true">IF(AND($A28&lt;=DAY(DATE(YEAR(J3),MONTH(J3)+1,1)-1),$C2&gt;=DATE(YEAR(J3),MONTH(J3),A28),$B2&lt;=DATE(YEAR(J3),MONTH(J3),A28)),IF(SUMPRODUCT(--(INDIRECT("Transactions1!$C$2:$C$"&amp;COUNTA(Transactions1!A:A))=DATE(YEAR(J3),MONTH(J3),A28)))=0,IF($A28&gt;1,J27,OFFSET(I4,DAY(DATE(YEAR(I3),MONTH(I3)+1,1)-1),0)),SUMPRODUCT(--(INDIRECT("Transactions1!$C$2:$C$"&amp;COUNTA(Transactions1!A:A))=DATE(YEAR(J3),MONTH(J3),A28)),INDIRECT("Transactions1!$J$2:$J$"&amp;COUNTA(Transactions1!A:A)))),"")</f>
        <v>#REF!</v>
      </c>
      <c r="K28" s="0" t="e">
        <f aca="true">IF(AND($A28&lt;=DAY(DATE(YEAR(K3),MONTH(K3)+1,1)-1),$C2&gt;=DATE(YEAR(K3),MONTH(K3),A28),$B2&lt;=DATE(YEAR(K3),MONTH(K3),A28)),IF(SUMPRODUCT(--(INDIRECT("Transactions1!$C$2:$C$"&amp;COUNTA(Transactions1!A:A))=DATE(YEAR(K3),MONTH(K3),A28)))=0,IF($A28&gt;1,K27,OFFSET(J4,DAY(DATE(YEAR(J3),MONTH(J3)+1,1)-1),0)),SUMPRODUCT(--(INDIRECT("Transactions1!$C$2:$C$"&amp;COUNTA(Transactions1!A:A))=DATE(YEAR(K3),MONTH(K3),A28)),INDIRECT("Transactions1!$J$2:$J$"&amp;COUNTA(Transactions1!A:A)))),"")</f>
        <v>#REF!</v>
      </c>
      <c r="L28" s="0" t="e">
        <f aca="true">IF(AND($A28&lt;=DAY(DATE(YEAR(L3),MONTH(L3)+1,1)-1),$C2&gt;=DATE(YEAR(L3),MONTH(L3),A28),$B2&lt;=DATE(YEAR(L3),MONTH(L3),A28)),IF(SUMPRODUCT(--(INDIRECT("Transactions1!$C$2:$C$"&amp;COUNTA(Transactions1!A:A))=DATE(YEAR(L3),MONTH(L3),A28)))=0,IF($A28&gt;1,L27,OFFSET(K4,DAY(DATE(YEAR(K3),MONTH(K3)+1,1)-1),0)),SUMPRODUCT(--(INDIRECT("Transactions1!$C$2:$C$"&amp;COUNTA(Transactions1!A:A))=DATE(YEAR(L3),MONTH(L3),A28)),INDIRECT("Transactions1!$J$2:$J$"&amp;COUNTA(Transactions1!A:A)))),"")</f>
        <v>#REF!</v>
      </c>
    </row>
    <row r="29" customFormat="false" ht="12.75" hidden="false" customHeight="false" outlineLevel="0" collapsed="false">
      <c r="A29" s="0" t="n">
        <v>25</v>
      </c>
      <c r="B29" s="0" t="e">
        <f aca="true">IF(AND($A29&lt;=DAY(DATE(YEAR(B3),MONTH(B3)+1,1)-1),$C2&gt;=DATE(YEAR(B3),MONTH(B3),A29),$B2&lt;=DATE(YEAR(B3),MONTH(B3),A29)),IF(SUMPRODUCT(--(INDIRECT("Transactions1!$C$2:$C$"&amp;COUNTA(Transactions1!A:A))=DATE(YEAR(B3),MONTH(B3),A29)))=0,IF($A29&gt;1,B28,""),SUMPRODUCT(--(INDIRECT("Transactions1!$C$2:$C$"&amp;COUNTA(Transactions1!A:A))=DATE(YEAR(B3),MONTH(B3),A29)),INDIRECT("Transactions1!$J$2:$J$"&amp;COUNTA(Transactions1!A:A)))),"")</f>
        <v>#REF!</v>
      </c>
      <c r="C29" s="0" t="e">
        <f aca="true">IF(AND($A29&lt;=DAY(DATE(YEAR(C3),MONTH(C3)+1,1)-1),$C2&gt;=DATE(YEAR(C3),MONTH(C3),A29),$B2&lt;=DATE(YEAR(C3),MONTH(C3),A29)),IF(SUMPRODUCT(--(INDIRECT("Transactions1!$C$2:$C$"&amp;COUNTA(Transactions1!A:A))=DATE(YEAR(C3),MONTH(C3),A29)))=0,IF($A29&gt;1,C28,OFFSET(B4,DAY(DATE(YEAR(B3),MONTH(B3)+1,1)-1),0)),SUMPRODUCT(--(INDIRECT("Transactions1!$C$2:$C$"&amp;COUNTA(Transactions1!A:A))=DATE(YEAR(C3),MONTH(C3),A29)),INDIRECT("Transactions1!$J$2:$J$"&amp;COUNTA(Transactions1!A:A)))),"")</f>
        <v>#REF!</v>
      </c>
      <c r="D29" s="0" t="e">
        <f aca="true">IF(AND($A29&lt;=DAY(DATE(YEAR(D3),MONTH(D3)+1,1)-1),$C2&gt;=DATE(YEAR(D3),MONTH(D3),A29),$B2&lt;=DATE(YEAR(D3),MONTH(D3),A29)),IF(SUMPRODUCT(--(INDIRECT("Transactions1!$C$2:$C$"&amp;COUNTA(Transactions1!A:A))=DATE(YEAR(D3),MONTH(D3),A29)))=0,IF($A29&gt;1,D28,OFFSET(C4,DAY(DATE(YEAR(C3),MONTH(C3)+1,1)-1),0)),SUMPRODUCT(--(INDIRECT("Transactions1!$C$2:$C$"&amp;COUNTA(Transactions1!A:A))=DATE(YEAR(D3),MONTH(D3),A29)),INDIRECT("Transactions1!$J$2:$J$"&amp;COUNTA(Transactions1!A:A)))),"")</f>
        <v>#REF!</v>
      </c>
      <c r="E29" s="0" t="e">
        <f aca="true">IF(AND($A29&lt;=DAY(DATE(YEAR(E3),MONTH(E3)+1,1)-1),$C2&gt;=DATE(YEAR(E3),MONTH(E3),A29),$B2&lt;=DATE(YEAR(E3),MONTH(E3),A29)),IF(SUMPRODUCT(--(INDIRECT("Transactions1!$C$2:$C$"&amp;COUNTA(Transactions1!A:A))=DATE(YEAR(E3),MONTH(E3),A29)))=0,IF($A29&gt;1,E28,OFFSET(D4,DAY(DATE(YEAR(D3),MONTH(D3)+1,1)-1),0)),SUMPRODUCT(--(INDIRECT("Transactions1!$C$2:$C$"&amp;COUNTA(Transactions1!A:A))=DATE(YEAR(E3),MONTH(E3),A29)),INDIRECT("Transactions1!$J$2:$J$"&amp;COUNTA(Transactions1!A:A)))),"")</f>
        <v>#REF!</v>
      </c>
      <c r="F29" s="0" t="e">
        <f aca="true">IF(AND($A29&lt;=DAY(DATE(YEAR(F3),MONTH(F3)+1,1)-1),$C2&gt;=DATE(YEAR(F3),MONTH(F3),A29),$B2&lt;=DATE(YEAR(F3),MONTH(F3),A29)),IF(SUMPRODUCT(--(INDIRECT("Transactions1!$C$2:$C$"&amp;COUNTA(Transactions1!A:A))=DATE(YEAR(F3),MONTH(F3),A29)))=0,IF($A29&gt;1,F28,OFFSET(E4,DAY(DATE(YEAR(E3),MONTH(E3)+1,1)-1),0)),SUMPRODUCT(--(INDIRECT("Transactions1!$C$2:$C$"&amp;COUNTA(Transactions1!A:A))=DATE(YEAR(F3),MONTH(F3),A29)),INDIRECT("Transactions1!$J$2:$J$"&amp;COUNTA(Transactions1!A:A)))),"")</f>
        <v>#REF!</v>
      </c>
      <c r="G29" s="0" t="e">
        <f aca="true">IF(AND($A29&lt;=DAY(DATE(YEAR(G3),MONTH(G3)+1,1)-1),$C2&gt;=DATE(YEAR(G3),MONTH(G3),A29),$B2&lt;=DATE(YEAR(G3),MONTH(G3),A29)),IF(SUMPRODUCT(--(INDIRECT("Transactions1!$C$2:$C$"&amp;COUNTA(Transactions1!A:A))=DATE(YEAR(G3),MONTH(G3),A29)))=0,IF($A29&gt;1,G28,OFFSET(F4,DAY(DATE(YEAR(F3),MONTH(F3)+1,1)-1),0)),SUMPRODUCT(--(INDIRECT("Transactions1!$C$2:$C$"&amp;COUNTA(Transactions1!A:A))=DATE(YEAR(G3),MONTH(G3),A29)),INDIRECT("Transactions1!$J$2:$J$"&amp;COUNTA(Transactions1!A:A)))),"")</f>
        <v>#REF!</v>
      </c>
      <c r="H29" s="0" t="e">
        <f aca="true">IF(AND($A29&lt;=DAY(DATE(YEAR(H3),MONTH(H3)+1,1)-1),$C2&gt;=DATE(YEAR(H3),MONTH(H3),A29),$B2&lt;=DATE(YEAR(H3),MONTH(H3),A29)),IF(SUMPRODUCT(--(INDIRECT("Transactions1!$C$2:$C$"&amp;COUNTA(Transactions1!A:A))=DATE(YEAR(H3),MONTH(H3),A29)))=0,IF($A29&gt;1,H28,OFFSET(G4,DAY(DATE(YEAR(G3),MONTH(G3)+1,1)-1),0)),SUMPRODUCT(--(INDIRECT("Transactions1!$C$2:$C$"&amp;COUNTA(Transactions1!A:A))=DATE(YEAR(H3),MONTH(H3),A29)),INDIRECT("Transactions1!$J$2:$J$"&amp;COUNTA(Transactions1!A:A)))),"")</f>
        <v>#REF!</v>
      </c>
      <c r="I29" s="0" t="e">
        <f aca="true">IF(AND($A29&lt;=DAY(DATE(YEAR(I3),MONTH(I3)+1,1)-1),$C2&gt;=DATE(YEAR(I3),MONTH(I3),A29),$B2&lt;=DATE(YEAR(I3),MONTH(I3),A29)),IF(SUMPRODUCT(--(INDIRECT("Transactions1!$C$2:$C$"&amp;COUNTA(Transactions1!A:A))=DATE(YEAR(I3),MONTH(I3),A29)))=0,IF($A29&gt;1,I28,OFFSET(H4,DAY(DATE(YEAR(H3),MONTH(H3)+1,1)-1),0)),SUMPRODUCT(--(INDIRECT("Transactions1!$C$2:$C$"&amp;COUNTA(Transactions1!A:A))=DATE(YEAR(I3),MONTH(I3),A29)),INDIRECT("Transactions1!$J$2:$J$"&amp;COUNTA(Transactions1!A:A)))),"")</f>
        <v>#REF!</v>
      </c>
      <c r="J29" s="0" t="e">
        <f aca="true">IF(AND($A29&lt;=DAY(DATE(YEAR(J3),MONTH(J3)+1,1)-1),$C2&gt;=DATE(YEAR(J3),MONTH(J3),A29),$B2&lt;=DATE(YEAR(J3),MONTH(J3),A29)),IF(SUMPRODUCT(--(INDIRECT("Transactions1!$C$2:$C$"&amp;COUNTA(Transactions1!A:A))=DATE(YEAR(J3),MONTH(J3),A29)))=0,IF($A29&gt;1,J28,OFFSET(I4,DAY(DATE(YEAR(I3),MONTH(I3)+1,1)-1),0)),SUMPRODUCT(--(INDIRECT("Transactions1!$C$2:$C$"&amp;COUNTA(Transactions1!A:A))=DATE(YEAR(J3),MONTH(J3),A29)),INDIRECT("Transactions1!$J$2:$J$"&amp;COUNTA(Transactions1!A:A)))),"")</f>
        <v>#REF!</v>
      </c>
      <c r="K29" s="0" t="e">
        <f aca="true">IF(AND($A29&lt;=DAY(DATE(YEAR(K3),MONTH(K3)+1,1)-1),$C2&gt;=DATE(YEAR(K3),MONTH(K3),A29),$B2&lt;=DATE(YEAR(K3),MONTH(K3),A29)),IF(SUMPRODUCT(--(INDIRECT("Transactions1!$C$2:$C$"&amp;COUNTA(Transactions1!A:A))=DATE(YEAR(K3),MONTH(K3),A29)))=0,IF($A29&gt;1,K28,OFFSET(J4,DAY(DATE(YEAR(J3),MONTH(J3)+1,1)-1),0)),SUMPRODUCT(--(INDIRECT("Transactions1!$C$2:$C$"&amp;COUNTA(Transactions1!A:A))=DATE(YEAR(K3),MONTH(K3),A29)),INDIRECT("Transactions1!$J$2:$J$"&amp;COUNTA(Transactions1!A:A)))),"")</f>
        <v>#REF!</v>
      </c>
      <c r="L29" s="0" t="e">
        <f aca="true">IF(AND($A29&lt;=DAY(DATE(YEAR(L3),MONTH(L3)+1,1)-1),$C2&gt;=DATE(YEAR(L3),MONTH(L3),A29),$B2&lt;=DATE(YEAR(L3),MONTH(L3),A29)),IF(SUMPRODUCT(--(INDIRECT("Transactions1!$C$2:$C$"&amp;COUNTA(Transactions1!A:A))=DATE(YEAR(L3),MONTH(L3),A29)))=0,IF($A29&gt;1,L28,OFFSET(K4,DAY(DATE(YEAR(K3),MONTH(K3)+1,1)-1),0)),SUMPRODUCT(--(INDIRECT("Transactions1!$C$2:$C$"&amp;COUNTA(Transactions1!A:A))=DATE(YEAR(L3),MONTH(L3),A29)),INDIRECT("Transactions1!$J$2:$J$"&amp;COUNTA(Transactions1!A:A)))),"")</f>
        <v>#REF!</v>
      </c>
    </row>
    <row r="30" customFormat="false" ht="12.75" hidden="false" customHeight="false" outlineLevel="0" collapsed="false">
      <c r="A30" s="0" t="n">
        <v>26</v>
      </c>
      <c r="B30" s="0" t="e">
        <f aca="true">IF(AND($A30&lt;=DAY(DATE(YEAR(B3),MONTH(B3)+1,1)-1),$C2&gt;=DATE(YEAR(B3),MONTH(B3),A30),$B2&lt;=DATE(YEAR(B3),MONTH(B3),A30)),IF(SUMPRODUCT(--(INDIRECT("Transactions1!$C$2:$C$"&amp;COUNTA(Transactions1!A:A))=DATE(YEAR(B3),MONTH(B3),A30)))=0,IF($A30&gt;1,B29,""),SUMPRODUCT(--(INDIRECT("Transactions1!$C$2:$C$"&amp;COUNTA(Transactions1!A:A))=DATE(YEAR(B3),MONTH(B3),A30)),INDIRECT("Transactions1!$J$2:$J$"&amp;COUNTA(Transactions1!A:A)))),"")</f>
        <v>#REF!</v>
      </c>
      <c r="C30" s="0" t="e">
        <f aca="true">IF(AND($A30&lt;=DAY(DATE(YEAR(C3),MONTH(C3)+1,1)-1),$C2&gt;=DATE(YEAR(C3),MONTH(C3),A30),$B2&lt;=DATE(YEAR(C3),MONTH(C3),A30)),IF(SUMPRODUCT(--(INDIRECT("Transactions1!$C$2:$C$"&amp;COUNTA(Transactions1!A:A))=DATE(YEAR(C3),MONTH(C3),A30)))=0,IF($A30&gt;1,C29,OFFSET(B4,DAY(DATE(YEAR(B3),MONTH(B3)+1,1)-1),0)),SUMPRODUCT(--(INDIRECT("Transactions1!$C$2:$C$"&amp;COUNTA(Transactions1!A:A))=DATE(YEAR(C3),MONTH(C3),A30)),INDIRECT("Transactions1!$J$2:$J$"&amp;COUNTA(Transactions1!A:A)))),"")</f>
        <v>#REF!</v>
      </c>
      <c r="D30" s="0" t="e">
        <f aca="true">IF(AND($A30&lt;=DAY(DATE(YEAR(D3),MONTH(D3)+1,1)-1),$C2&gt;=DATE(YEAR(D3),MONTH(D3),A30),$B2&lt;=DATE(YEAR(D3),MONTH(D3),A30)),IF(SUMPRODUCT(--(INDIRECT("Transactions1!$C$2:$C$"&amp;COUNTA(Transactions1!A:A))=DATE(YEAR(D3),MONTH(D3),A30)))=0,IF($A30&gt;1,D29,OFFSET(C4,DAY(DATE(YEAR(C3),MONTH(C3)+1,1)-1),0)),SUMPRODUCT(--(INDIRECT("Transactions1!$C$2:$C$"&amp;COUNTA(Transactions1!A:A))=DATE(YEAR(D3),MONTH(D3),A30)),INDIRECT("Transactions1!$J$2:$J$"&amp;COUNTA(Transactions1!A:A)))),"")</f>
        <v>#REF!</v>
      </c>
      <c r="E30" s="0" t="e">
        <f aca="true">IF(AND($A30&lt;=DAY(DATE(YEAR(E3),MONTH(E3)+1,1)-1),$C2&gt;=DATE(YEAR(E3),MONTH(E3),A30),$B2&lt;=DATE(YEAR(E3),MONTH(E3),A30)),IF(SUMPRODUCT(--(INDIRECT("Transactions1!$C$2:$C$"&amp;COUNTA(Transactions1!A:A))=DATE(YEAR(E3),MONTH(E3),A30)))=0,IF($A30&gt;1,E29,OFFSET(D4,DAY(DATE(YEAR(D3),MONTH(D3)+1,1)-1),0)),SUMPRODUCT(--(INDIRECT("Transactions1!$C$2:$C$"&amp;COUNTA(Transactions1!A:A))=DATE(YEAR(E3),MONTH(E3),A30)),INDIRECT("Transactions1!$J$2:$J$"&amp;COUNTA(Transactions1!A:A)))),"")</f>
        <v>#REF!</v>
      </c>
      <c r="F30" s="0" t="e">
        <f aca="true">IF(AND($A30&lt;=DAY(DATE(YEAR(F3),MONTH(F3)+1,1)-1),$C2&gt;=DATE(YEAR(F3),MONTH(F3),A30),$B2&lt;=DATE(YEAR(F3),MONTH(F3),A30)),IF(SUMPRODUCT(--(INDIRECT("Transactions1!$C$2:$C$"&amp;COUNTA(Transactions1!A:A))=DATE(YEAR(F3),MONTH(F3),A30)))=0,IF($A30&gt;1,F29,OFFSET(E4,DAY(DATE(YEAR(E3),MONTH(E3)+1,1)-1),0)),SUMPRODUCT(--(INDIRECT("Transactions1!$C$2:$C$"&amp;COUNTA(Transactions1!A:A))=DATE(YEAR(F3),MONTH(F3),A30)),INDIRECT("Transactions1!$J$2:$J$"&amp;COUNTA(Transactions1!A:A)))),"")</f>
        <v>#REF!</v>
      </c>
      <c r="G30" s="0" t="e">
        <f aca="true">IF(AND($A30&lt;=DAY(DATE(YEAR(G3),MONTH(G3)+1,1)-1),$C2&gt;=DATE(YEAR(G3),MONTH(G3),A30),$B2&lt;=DATE(YEAR(G3),MONTH(G3),A30)),IF(SUMPRODUCT(--(INDIRECT("Transactions1!$C$2:$C$"&amp;COUNTA(Transactions1!A:A))=DATE(YEAR(G3),MONTH(G3),A30)))=0,IF($A30&gt;1,G29,OFFSET(F4,DAY(DATE(YEAR(F3),MONTH(F3)+1,1)-1),0)),SUMPRODUCT(--(INDIRECT("Transactions1!$C$2:$C$"&amp;COUNTA(Transactions1!A:A))=DATE(YEAR(G3),MONTH(G3),A30)),INDIRECT("Transactions1!$J$2:$J$"&amp;COUNTA(Transactions1!A:A)))),"")</f>
        <v>#REF!</v>
      </c>
      <c r="H30" s="0" t="e">
        <f aca="true">IF(AND($A30&lt;=DAY(DATE(YEAR(H3),MONTH(H3)+1,1)-1),$C2&gt;=DATE(YEAR(H3),MONTH(H3),A30),$B2&lt;=DATE(YEAR(H3),MONTH(H3),A30)),IF(SUMPRODUCT(--(INDIRECT("Transactions1!$C$2:$C$"&amp;COUNTA(Transactions1!A:A))=DATE(YEAR(H3),MONTH(H3),A30)))=0,IF($A30&gt;1,H29,OFFSET(G4,DAY(DATE(YEAR(G3),MONTH(G3)+1,1)-1),0)),SUMPRODUCT(--(INDIRECT("Transactions1!$C$2:$C$"&amp;COUNTA(Transactions1!A:A))=DATE(YEAR(H3),MONTH(H3),A30)),INDIRECT("Transactions1!$J$2:$J$"&amp;COUNTA(Transactions1!A:A)))),"")</f>
        <v>#REF!</v>
      </c>
      <c r="I30" s="0" t="e">
        <f aca="true">IF(AND($A30&lt;=DAY(DATE(YEAR(I3),MONTH(I3)+1,1)-1),$C2&gt;=DATE(YEAR(I3),MONTH(I3),A30),$B2&lt;=DATE(YEAR(I3),MONTH(I3),A30)),IF(SUMPRODUCT(--(INDIRECT("Transactions1!$C$2:$C$"&amp;COUNTA(Transactions1!A:A))=DATE(YEAR(I3),MONTH(I3),A30)))=0,IF($A30&gt;1,I29,OFFSET(H4,DAY(DATE(YEAR(H3),MONTH(H3)+1,1)-1),0)),SUMPRODUCT(--(INDIRECT("Transactions1!$C$2:$C$"&amp;COUNTA(Transactions1!A:A))=DATE(YEAR(I3),MONTH(I3),A30)),INDIRECT("Transactions1!$J$2:$J$"&amp;COUNTA(Transactions1!A:A)))),"")</f>
        <v>#REF!</v>
      </c>
      <c r="J30" s="0" t="e">
        <f aca="true">IF(AND($A30&lt;=DAY(DATE(YEAR(J3),MONTH(J3)+1,1)-1),$C2&gt;=DATE(YEAR(J3),MONTH(J3),A30),$B2&lt;=DATE(YEAR(J3),MONTH(J3),A30)),IF(SUMPRODUCT(--(INDIRECT("Transactions1!$C$2:$C$"&amp;COUNTA(Transactions1!A:A))=DATE(YEAR(J3),MONTH(J3),A30)))=0,IF($A30&gt;1,J29,OFFSET(I4,DAY(DATE(YEAR(I3),MONTH(I3)+1,1)-1),0)),SUMPRODUCT(--(INDIRECT("Transactions1!$C$2:$C$"&amp;COUNTA(Transactions1!A:A))=DATE(YEAR(J3),MONTH(J3),A30)),INDIRECT("Transactions1!$J$2:$J$"&amp;COUNTA(Transactions1!A:A)))),"")</f>
        <v>#REF!</v>
      </c>
      <c r="K30" s="0" t="e">
        <f aca="true">IF(AND($A30&lt;=DAY(DATE(YEAR(K3),MONTH(K3)+1,1)-1),$C2&gt;=DATE(YEAR(K3),MONTH(K3),A30),$B2&lt;=DATE(YEAR(K3),MONTH(K3),A30)),IF(SUMPRODUCT(--(INDIRECT("Transactions1!$C$2:$C$"&amp;COUNTA(Transactions1!A:A))=DATE(YEAR(K3),MONTH(K3),A30)))=0,IF($A30&gt;1,K29,OFFSET(J4,DAY(DATE(YEAR(J3),MONTH(J3)+1,1)-1),0)),SUMPRODUCT(--(INDIRECT("Transactions1!$C$2:$C$"&amp;COUNTA(Transactions1!A:A))=DATE(YEAR(K3),MONTH(K3),A30)),INDIRECT("Transactions1!$J$2:$J$"&amp;COUNTA(Transactions1!A:A)))),"")</f>
        <v>#REF!</v>
      </c>
      <c r="L30" s="0" t="e">
        <f aca="true">IF(AND($A30&lt;=DAY(DATE(YEAR(L3),MONTH(L3)+1,1)-1),$C2&gt;=DATE(YEAR(L3),MONTH(L3),A30),$B2&lt;=DATE(YEAR(L3),MONTH(L3),A30)),IF(SUMPRODUCT(--(INDIRECT("Transactions1!$C$2:$C$"&amp;COUNTA(Transactions1!A:A))=DATE(YEAR(L3),MONTH(L3),A30)))=0,IF($A30&gt;1,L29,OFFSET(K4,DAY(DATE(YEAR(K3),MONTH(K3)+1,1)-1),0)),SUMPRODUCT(--(INDIRECT("Transactions1!$C$2:$C$"&amp;COUNTA(Transactions1!A:A))=DATE(YEAR(L3),MONTH(L3),A30)),INDIRECT("Transactions1!$J$2:$J$"&amp;COUNTA(Transactions1!A:A)))),"")</f>
        <v>#REF!</v>
      </c>
    </row>
    <row r="31" customFormat="false" ht="12.75" hidden="false" customHeight="false" outlineLevel="0" collapsed="false">
      <c r="A31" s="0" t="n">
        <v>27</v>
      </c>
      <c r="B31" s="0" t="e">
        <f aca="true">IF(AND($A31&lt;=DAY(DATE(YEAR(B3),MONTH(B3)+1,1)-1),$C2&gt;=DATE(YEAR(B3),MONTH(B3),A31),$B2&lt;=DATE(YEAR(B3),MONTH(B3),A31)),IF(SUMPRODUCT(--(INDIRECT("Transactions1!$C$2:$C$"&amp;COUNTA(Transactions1!A:A))=DATE(YEAR(B3),MONTH(B3),A31)))=0,IF($A31&gt;1,B30,""),SUMPRODUCT(--(INDIRECT("Transactions1!$C$2:$C$"&amp;COUNTA(Transactions1!A:A))=DATE(YEAR(B3),MONTH(B3),A31)),INDIRECT("Transactions1!$J$2:$J$"&amp;COUNTA(Transactions1!A:A)))),"")</f>
        <v>#REF!</v>
      </c>
      <c r="C31" s="0" t="e">
        <f aca="true">IF(AND($A31&lt;=DAY(DATE(YEAR(C3),MONTH(C3)+1,1)-1),$C2&gt;=DATE(YEAR(C3),MONTH(C3),A31),$B2&lt;=DATE(YEAR(C3),MONTH(C3),A31)),IF(SUMPRODUCT(--(INDIRECT("Transactions1!$C$2:$C$"&amp;COUNTA(Transactions1!A:A))=DATE(YEAR(C3),MONTH(C3),A31)))=0,IF($A31&gt;1,C30,OFFSET(B4,DAY(DATE(YEAR(B3),MONTH(B3)+1,1)-1),0)),SUMPRODUCT(--(INDIRECT("Transactions1!$C$2:$C$"&amp;COUNTA(Transactions1!A:A))=DATE(YEAR(C3),MONTH(C3),A31)),INDIRECT("Transactions1!$J$2:$J$"&amp;COUNTA(Transactions1!A:A)))),"")</f>
        <v>#REF!</v>
      </c>
      <c r="D31" s="0" t="e">
        <f aca="true">IF(AND($A31&lt;=DAY(DATE(YEAR(D3),MONTH(D3)+1,1)-1),$C2&gt;=DATE(YEAR(D3),MONTH(D3),A31),$B2&lt;=DATE(YEAR(D3),MONTH(D3),A31)),IF(SUMPRODUCT(--(INDIRECT("Transactions1!$C$2:$C$"&amp;COUNTA(Transactions1!A:A))=DATE(YEAR(D3),MONTH(D3),A31)))=0,IF($A31&gt;1,D30,OFFSET(C4,DAY(DATE(YEAR(C3),MONTH(C3)+1,1)-1),0)),SUMPRODUCT(--(INDIRECT("Transactions1!$C$2:$C$"&amp;COUNTA(Transactions1!A:A))=DATE(YEAR(D3),MONTH(D3),A31)),INDIRECT("Transactions1!$J$2:$J$"&amp;COUNTA(Transactions1!A:A)))),"")</f>
        <v>#REF!</v>
      </c>
      <c r="E31" s="0" t="e">
        <f aca="true">IF(AND($A31&lt;=DAY(DATE(YEAR(E3),MONTH(E3)+1,1)-1),$C2&gt;=DATE(YEAR(E3),MONTH(E3),A31),$B2&lt;=DATE(YEAR(E3),MONTH(E3),A31)),IF(SUMPRODUCT(--(INDIRECT("Transactions1!$C$2:$C$"&amp;COUNTA(Transactions1!A:A))=DATE(YEAR(E3),MONTH(E3),A31)))=0,IF($A31&gt;1,E30,OFFSET(D4,DAY(DATE(YEAR(D3),MONTH(D3)+1,1)-1),0)),SUMPRODUCT(--(INDIRECT("Transactions1!$C$2:$C$"&amp;COUNTA(Transactions1!A:A))=DATE(YEAR(E3),MONTH(E3),A31)),INDIRECT("Transactions1!$J$2:$J$"&amp;COUNTA(Transactions1!A:A)))),"")</f>
        <v>#REF!</v>
      </c>
      <c r="F31" s="0" t="e">
        <f aca="true">IF(AND($A31&lt;=DAY(DATE(YEAR(F3),MONTH(F3)+1,1)-1),$C2&gt;=DATE(YEAR(F3),MONTH(F3),A31),$B2&lt;=DATE(YEAR(F3),MONTH(F3),A31)),IF(SUMPRODUCT(--(INDIRECT("Transactions1!$C$2:$C$"&amp;COUNTA(Transactions1!A:A))=DATE(YEAR(F3),MONTH(F3),A31)))=0,IF($A31&gt;1,F30,OFFSET(E4,DAY(DATE(YEAR(E3),MONTH(E3)+1,1)-1),0)),SUMPRODUCT(--(INDIRECT("Transactions1!$C$2:$C$"&amp;COUNTA(Transactions1!A:A))=DATE(YEAR(F3),MONTH(F3),A31)),INDIRECT("Transactions1!$J$2:$J$"&amp;COUNTA(Transactions1!A:A)))),"")</f>
        <v>#REF!</v>
      </c>
      <c r="G31" s="0" t="e">
        <f aca="true">IF(AND($A31&lt;=DAY(DATE(YEAR(G3),MONTH(G3)+1,1)-1),$C2&gt;=DATE(YEAR(G3),MONTH(G3),A31),$B2&lt;=DATE(YEAR(G3),MONTH(G3),A31)),IF(SUMPRODUCT(--(INDIRECT("Transactions1!$C$2:$C$"&amp;COUNTA(Transactions1!A:A))=DATE(YEAR(G3),MONTH(G3),A31)))=0,IF($A31&gt;1,G30,OFFSET(F4,DAY(DATE(YEAR(F3),MONTH(F3)+1,1)-1),0)),SUMPRODUCT(--(INDIRECT("Transactions1!$C$2:$C$"&amp;COUNTA(Transactions1!A:A))=DATE(YEAR(G3),MONTH(G3),A31)),INDIRECT("Transactions1!$J$2:$J$"&amp;COUNTA(Transactions1!A:A)))),"")</f>
        <v>#REF!</v>
      </c>
      <c r="H31" s="0" t="e">
        <f aca="true">IF(AND($A31&lt;=DAY(DATE(YEAR(H3),MONTH(H3)+1,1)-1),$C2&gt;=DATE(YEAR(H3),MONTH(H3),A31),$B2&lt;=DATE(YEAR(H3),MONTH(H3),A31)),IF(SUMPRODUCT(--(INDIRECT("Transactions1!$C$2:$C$"&amp;COUNTA(Transactions1!A:A))=DATE(YEAR(H3),MONTH(H3),A31)))=0,IF($A31&gt;1,H30,OFFSET(G4,DAY(DATE(YEAR(G3),MONTH(G3)+1,1)-1),0)),SUMPRODUCT(--(INDIRECT("Transactions1!$C$2:$C$"&amp;COUNTA(Transactions1!A:A))=DATE(YEAR(H3),MONTH(H3),A31)),INDIRECT("Transactions1!$J$2:$J$"&amp;COUNTA(Transactions1!A:A)))),"")</f>
        <v>#REF!</v>
      </c>
      <c r="I31" s="0" t="e">
        <f aca="true">IF(AND($A31&lt;=DAY(DATE(YEAR(I3),MONTH(I3)+1,1)-1),$C2&gt;=DATE(YEAR(I3),MONTH(I3),A31),$B2&lt;=DATE(YEAR(I3),MONTH(I3),A31)),IF(SUMPRODUCT(--(INDIRECT("Transactions1!$C$2:$C$"&amp;COUNTA(Transactions1!A:A))=DATE(YEAR(I3),MONTH(I3),A31)))=0,IF($A31&gt;1,I30,OFFSET(H4,DAY(DATE(YEAR(H3),MONTH(H3)+1,1)-1),0)),SUMPRODUCT(--(INDIRECT("Transactions1!$C$2:$C$"&amp;COUNTA(Transactions1!A:A))=DATE(YEAR(I3),MONTH(I3),A31)),INDIRECT("Transactions1!$J$2:$J$"&amp;COUNTA(Transactions1!A:A)))),"")</f>
        <v>#REF!</v>
      </c>
      <c r="J31" s="0" t="e">
        <f aca="true">IF(AND($A31&lt;=DAY(DATE(YEAR(J3),MONTH(J3)+1,1)-1),$C2&gt;=DATE(YEAR(J3),MONTH(J3),A31),$B2&lt;=DATE(YEAR(J3),MONTH(J3),A31)),IF(SUMPRODUCT(--(INDIRECT("Transactions1!$C$2:$C$"&amp;COUNTA(Transactions1!A:A))=DATE(YEAR(J3),MONTH(J3),A31)))=0,IF($A31&gt;1,J30,OFFSET(I4,DAY(DATE(YEAR(I3),MONTH(I3)+1,1)-1),0)),SUMPRODUCT(--(INDIRECT("Transactions1!$C$2:$C$"&amp;COUNTA(Transactions1!A:A))=DATE(YEAR(J3),MONTH(J3),A31)),INDIRECT("Transactions1!$J$2:$J$"&amp;COUNTA(Transactions1!A:A)))),"")</f>
        <v>#REF!</v>
      </c>
      <c r="K31" s="0" t="e">
        <f aca="true">IF(AND($A31&lt;=DAY(DATE(YEAR(K3),MONTH(K3)+1,1)-1),$C2&gt;=DATE(YEAR(K3),MONTH(K3),A31),$B2&lt;=DATE(YEAR(K3),MONTH(K3),A31)),IF(SUMPRODUCT(--(INDIRECT("Transactions1!$C$2:$C$"&amp;COUNTA(Transactions1!A:A))=DATE(YEAR(K3),MONTH(K3),A31)))=0,IF($A31&gt;1,K30,OFFSET(J4,DAY(DATE(YEAR(J3),MONTH(J3)+1,1)-1),0)),SUMPRODUCT(--(INDIRECT("Transactions1!$C$2:$C$"&amp;COUNTA(Transactions1!A:A))=DATE(YEAR(K3),MONTH(K3),A31)),INDIRECT("Transactions1!$J$2:$J$"&amp;COUNTA(Transactions1!A:A)))),"")</f>
        <v>#REF!</v>
      </c>
      <c r="L31" s="0" t="e">
        <f aca="true">IF(AND($A31&lt;=DAY(DATE(YEAR(L3),MONTH(L3)+1,1)-1),$C2&gt;=DATE(YEAR(L3),MONTH(L3),A31),$B2&lt;=DATE(YEAR(L3),MONTH(L3),A31)),IF(SUMPRODUCT(--(INDIRECT("Transactions1!$C$2:$C$"&amp;COUNTA(Transactions1!A:A))=DATE(YEAR(L3),MONTH(L3),A31)))=0,IF($A31&gt;1,L30,OFFSET(K4,DAY(DATE(YEAR(K3),MONTH(K3)+1,1)-1),0)),SUMPRODUCT(--(INDIRECT("Transactions1!$C$2:$C$"&amp;COUNTA(Transactions1!A:A))=DATE(YEAR(L3),MONTH(L3),A31)),INDIRECT("Transactions1!$J$2:$J$"&amp;COUNTA(Transactions1!A:A)))),"")</f>
        <v>#REF!</v>
      </c>
    </row>
    <row r="32" customFormat="false" ht="12.75" hidden="false" customHeight="false" outlineLevel="0" collapsed="false">
      <c r="A32" s="0" t="n">
        <v>28</v>
      </c>
      <c r="B32" s="0" t="e">
        <f aca="true">IF(AND($A32&lt;=DAY(DATE(YEAR(B3),MONTH(B3)+1,1)-1),$C2&gt;=DATE(YEAR(B3),MONTH(B3),A32),$B2&lt;=DATE(YEAR(B3),MONTH(B3),A32)),IF(SUMPRODUCT(--(INDIRECT("Transactions1!$C$2:$C$"&amp;COUNTA(Transactions1!A:A))=DATE(YEAR(B3),MONTH(B3),A32)))=0,IF($A32&gt;1,B31,""),SUMPRODUCT(--(INDIRECT("Transactions1!$C$2:$C$"&amp;COUNTA(Transactions1!A:A))=DATE(YEAR(B3),MONTH(B3),A32)),INDIRECT("Transactions1!$J$2:$J$"&amp;COUNTA(Transactions1!A:A)))),"")</f>
        <v>#REF!</v>
      </c>
      <c r="C32" s="0" t="e">
        <f aca="true">IF(AND($A32&lt;=DAY(DATE(YEAR(C3),MONTH(C3)+1,1)-1),$C2&gt;=DATE(YEAR(C3),MONTH(C3),A32),$B2&lt;=DATE(YEAR(C3),MONTH(C3),A32)),IF(SUMPRODUCT(--(INDIRECT("Transactions1!$C$2:$C$"&amp;COUNTA(Transactions1!A:A))=DATE(YEAR(C3),MONTH(C3),A32)))=0,IF($A32&gt;1,C31,OFFSET(B4,DAY(DATE(YEAR(B3),MONTH(B3)+1,1)-1),0)),SUMPRODUCT(--(INDIRECT("Transactions1!$C$2:$C$"&amp;COUNTA(Transactions1!A:A))=DATE(YEAR(C3),MONTH(C3),A32)),INDIRECT("Transactions1!$J$2:$J$"&amp;COUNTA(Transactions1!A:A)))),"")</f>
        <v>#REF!</v>
      </c>
      <c r="D32" s="0" t="e">
        <f aca="true">IF(AND($A32&lt;=DAY(DATE(YEAR(D3),MONTH(D3)+1,1)-1),$C2&gt;=DATE(YEAR(D3),MONTH(D3),A32),$B2&lt;=DATE(YEAR(D3),MONTH(D3),A32)),IF(SUMPRODUCT(--(INDIRECT("Transactions1!$C$2:$C$"&amp;COUNTA(Transactions1!A:A))=DATE(YEAR(D3),MONTH(D3),A32)))=0,IF($A32&gt;1,D31,OFFSET(C4,DAY(DATE(YEAR(C3),MONTH(C3)+1,1)-1),0)),SUMPRODUCT(--(INDIRECT("Transactions1!$C$2:$C$"&amp;COUNTA(Transactions1!A:A))=DATE(YEAR(D3),MONTH(D3),A32)),INDIRECT("Transactions1!$J$2:$J$"&amp;COUNTA(Transactions1!A:A)))),"")</f>
        <v>#REF!</v>
      </c>
      <c r="E32" s="0" t="e">
        <f aca="true">IF(AND($A32&lt;=DAY(DATE(YEAR(E3),MONTH(E3)+1,1)-1),$C2&gt;=DATE(YEAR(E3),MONTH(E3),A32),$B2&lt;=DATE(YEAR(E3),MONTH(E3),A32)),IF(SUMPRODUCT(--(INDIRECT("Transactions1!$C$2:$C$"&amp;COUNTA(Transactions1!A:A))=DATE(YEAR(E3),MONTH(E3),A32)))=0,IF($A32&gt;1,E31,OFFSET(D4,DAY(DATE(YEAR(D3),MONTH(D3)+1,1)-1),0)),SUMPRODUCT(--(INDIRECT("Transactions1!$C$2:$C$"&amp;COUNTA(Transactions1!A:A))=DATE(YEAR(E3),MONTH(E3),A32)),INDIRECT("Transactions1!$J$2:$J$"&amp;COUNTA(Transactions1!A:A)))),"")</f>
        <v>#REF!</v>
      </c>
      <c r="F32" s="0" t="e">
        <f aca="true">IF(AND($A32&lt;=DAY(DATE(YEAR(F3),MONTH(F3)+1,1)-1),$C2&gt;=DATE(YEAR(F3),MONTH(F3),A32),$B2&lt;=DATE(YEAR(F3),MONTH(F3),A32)),IF(SUMPRODUCT(--(INDIRECT("Transactions1!$C$2:$C$"&amp;COUNTA(Transactions1!A:A))=DATE(YEAR(F3),MONTH(F3),A32)))=0,IF($A32&gt;1,F31,OFFSET(E4,DAY(DATE(YEAR(E3),MONTH(E3)+1,1)-1),0)),SUMPRODUCT(--(INDIRECT("Transactions1!$C$2:$C$"&amp;COUNTA(Transactions1!A:A))=DATE(YEAR(F3),MONTH(F3),A32)),INDIRECT("Transactions1!$J$2:$J$"&amp;COUNTA(Transactions1!A:A)))),"")</f>
        <v>#REF!</v>
      </c>
      <c r="G32" s="0" t="e">
        <f aca="true">IF(AND($A32&lt;=DAY(DATE(YEAR(G3),MONTH(G3)+1,1)-1),$C2&gt;=DATE(YEAR(G3),MONTH(G3),A32),$B2&lt;=DATE(YEAR(G3),MONTH(G3),A32)),IF(SUMPRODUCT(--(INDIRECT("Transactions1!$C$2:$C$"&amp;COUNTA(Transactions1!A:A))=DATE(YEAR(G3),MONTH(G3),A32)))=0,IF($A32&gt;1,G31,OFFSET(F4,DAY(DATE(YEAR(F3),MONTH(F3)+1,1)-1),0)),SUMPRODUCT(--(INDIRECT("Transactions1!$C$2:$C$"&amp;COUNTA(Transactions1!A:A))=DATE(YEAR(G3),MONTH(G3),A32)),INDIRECT("Transactions1!$J$2:$J$"&amp;COUNTA(Transactions1!A:A)))),"")</f>
        <v>#REF!</v>
      </c>
      <c r="H32" s="0" t="e">
        <f aca="true">IF(AND($A32&lt;=DAY(DATE(YEAR(H3),MONTH(H3)+1,1)-1),$C2&gt;=DATE(YEAR(H3),MONTH(H3),A32),$B2&lt;=DATE(YEAR(H3),MONTH(H3),A32)),IF(SUMPRODUCT(--(INDIRECT("Transactions1!$C$2:$C$"&amp;COUNTA(Transactions1!A:A))=DATE(YEAR(H3),MONTH(H3),A32)))=0,IF($A32&gt;1,H31,OFFSET(G4,DAY(DATE(YEAR(G3),MONTH(G3)+1,1)-1),0)),SUMPRODUCT(--(INDIRECT("Transactions1!$C$2:$C$"&amp;COUNTA(Transactions1!A:A))=DATE(YEAR(H3),MONTH(H3),A32)),INDIRECT("Transactions1!$J$2:$J$"&amp;COUNTA(Transactions1!A:A)))),"")</f>
        <v>#REF!</v>
      </c>
      <c r="I32" s="0" t="e">
        <f aca="true">IF(AND($A32&lt;=DAY(DATE(YEAR(I3),MONTH(I3)+1,1)-1),$C2&gt;=DATE(YEAR(I3),MONTH(I3),A32),$B2&lt;=DATE(YEAR(I3),MONTH(I3),A32)),IF(SUMPRODUCT(--(INDIRECT("Transactions1!$C$2:$C$"&amp;COUNTA(Transactions1!A:A))=DATE(YEAR(I3),MONTH(I3),A32)))=0,IF($A32&gt;1,I31,OFFSET(H4,DAY(DATE(YEAR(H3),MONTH(H3)+1,1)-1),0)),SUMPRODUCT(--(INDIRECT("Transactions1!$C$2:$C$"&amp;COUNTA(Transactions1!A:A))=DATE(YEAR(I3),MONTH(I3),A32)),INDIRECT("Transactions1!$J$2:$J$"&amp;COUNTA(Transactions1!A:A)))),"")</f>
        <v>#REF!</v>
      </c>
      <c r="J32" s="0" t="e">
        <f aca="true">IF(AND($A32&lt;=DAY(DATE(YEAR(J3),MONTH(J3)+1,1)-1),$C2&gt;=DATE(YEAR(J3),MONTH(J3),A32),$B2&lt;=DATE(YEAR(J3),MONTH(J3),A32)),IF(SUMPRODUCT(--(INDIRECT("Transactions1!$C$2:$C$"&amp;COUNTA(Transactions1!A:A))=DATE(YEAR(J3),MONTH(J3),A32)))=0,IF($A32&gt;1,J31,OFFSET(I4,DAY(DATE(YEAR(I3),MONTH(I3)+1,1)-1),0)),SUMPRODUCT(--(INDIRECT("Transactions1!$C$2:$C$"&amp;COUNTA(Transactions1!A:A))=DATE(YEAR(J3),MONTH(J3),A32)),INDIRECT("Transactions1!$J$2:$J$"&amp;COUNTA(Transactions1!A:A)))),"")</f>
        <v>#REF!</v>
      </c>
      <c r="K32" s="0" t="e">
        <f aca="true">IF(AND($A32&lt;=DAY(DATE(YEAR(K3),MONTH(K3)+1,1)-1),$C2&gt;=DATE(YEAR(K3),MONTH(K3),A32),$B2&lt;=DATE(YEAR(K3),MONTH(K3),A32)),IF(SUMPRODUCT(--(INDIRECT("Transactions1!$C$2:$C$"&amp;COUNTA(Transactions1!A:A))=DATE(YEAR(K3),MONTH(K3),A32)))=0,IF($A32&gt;1,K31,OFFSET(J4,DAY(DATE(YEAR(J3),MONTH(J3)+1,1)-1),0)),SUMPRODUCT(--(INDIRECT("Transactions1!$C$2:$C$"&amp;COUNTA(Transactions1!A:A))=DATE(YEAR(K3),MONTH(K3),A32)),INDIRECT("Transactions1!$J$2:$J$"&amp;COUNTA(Transactions1!A:A)))),"")</f>
        <v>#REF!</v>
      </c>
      <c r="L32" s="0" t="e">
        <f aca="true">IF(AND($A32&lt;=DAY(DATE(YEAR(L3),MONTH(L3)+1,1)-1),$C2&gt;=DATE(YEAR(L3),MONTH(L3),A32),$B2&lt;=DATE(YEAR(L3),MONTH(L3),A32)),IF(SUMPRODUCT(--(INDIRECT("Transactions1!$C$2:$C$"&amp;COUNTA(Transactions1!A:A))=DATE(YEAR(L3),MONTH(L3),A32)))=0,IF($A32&gt;1,L31,OFFSET(K4,DAY(DATE(YEAR(K3),MONTH(K3)+1,1)-1),0)),SUMPRODUCT(--(INDIRECT("Transactions1!$C$2:$C$"&amp;COUNTA(Transactions1!A:A))=DATE(YEAR(L3),MONTH(L3),A32)),INDIRECT("Transactions1!$J$2:$J$"&amp;COUNTA(Transactions1!A:A)))),"")</f>
        <v>#REF!</v>
      </c>
    </row>
    <row r="33" customFormat="false" ht="12.75" hidden="false" customHeight="false" outlineLevel="0" collapsed="false">
      <c r="A33" s="0" t="n">
        <v>29</v>
      </c>
      <c r="B33" s="0" t="e">
        <f aca="true">IF(AND($A33&lt;=DAY(DATE(YEAR(B3),MONTH(B3)+1,1)-1),$C2&gt;=DATE(YEAR(B3),MONTH(B3),A33),$B2&lt;=DATE(YEAR(B3),MONTH(B3),A33)),IF(SUMPRODUCT(--(INDIRECT("Transactions1!$C$2:$C$"&amp;COUNTA(Transactions1!A:A))=DATE(YEAR(B3),MONTH(B3),A33)))=0,IF($A33&gt;1,B32,""),SUMPRODUCT(--(INDIRECT("Transactions1!$C$2:$C$"&amp;COUNTA(Transactions1!A:A))=DATE(YEAR(B3),MONTH(B3),A33)),INDIRECT("Transactions1!$J$2:$J$"&amp;COUNTA(Transactions1!A:A)))),"")</f>
        <v>#REF!</v>
      </c>
      <c r="C33" s="0" t="e">
        <f aca="true">IF(AND($A33&lt;=DAY(DATE(YEAR(C3),MONTH(C3)+1,1)-1),$C2&gt;=DATE(YEAR(C3),MONTH(C3),A33),$B2&lt;=DATE(YEAR(C3),MONTH(C3),A33)),IF(SUMPRODUCT(--(INDIRECT("Transactions1!$C$2:$C$"&amp;COUNTA(Transactions1!A:A))=DATE(YEAR(C3),MONTH(C3),A33)))=0,IF($A33&gt;1,C32,OFFSET(B4,DAY(DATE(YEAR(B3),MONTH(B3)+1,1)-1),0)),SUMPRODUCT(--(INDIRECT("Transactions1!$C$2:$C$"&amp;COUNTA(Transactions1!A:A))=DATE(YEAR(C3),MONTH(C3),A33)),INDIRECT("Transactions1!$J$2:$J$"&amp;COUNTA(Transactions1!A:A)))),"")</f>
        <v>#REF!</v>
      </c>
      <c r="D33" s="0" t="e">
        <f aca="true">IF(AND($A33&lt;=DAY(DATE(YEAR(D3),MONTH(D3)+1,1)-1),$C2&gt;=DATE(YEAR(D3),MONTH(D3),A33),$B2&lt;=DATE(YEAR(D3),MONTH(D3),A33)),IF(SUMPRODUCT(--(INDIRECT("Transactions1!$C$2:$C$"&amp;COUNTA(Transactions1!A:A))=DATE(YEAR(D3),MONTH(D3),A33)))=0,IF($A33&gt;1,D32,OFFSET(C4,DAY(DATE(YEAR(C3),MONTH(C3)+1,1)-1),0)),SUMPRODUCT(--(INDIRECT("Transactions1!$C$2:$C$"&amp;COUNTA(Transactions1!A:A))=DATE(YEAR(D3),MONTH(D3),A33)),INDIRECT("Transactions1!$J$2:$J$"&amp;COUNTA(Transactions1!A:A)))),"")</f>
        <v>#REF!</v>
      </c>
      <c r="E33" s="0" t="e">
        <f aca="true">IF(AND($A33&lt;=DAY(DATE(YEAR(E3),MONTH(E3)+1,1)-1),$C2&gt;=DATE(YEAR(E3),MONTH(E3),A33),$B2&lt;=DATE(YEAR(E3),MONTH(E3),A33)),IF(SUMPRODUCT(--(INDIRECT("Transactions1!$C$2:$C$"&amp;COUNTA(Transactions1!A:A))=DATE(YEAR(E3),MONTH(E3),A33)))=0,IF($A33&gt;1,E32,OFFSET(D4,DAY(DATE(YEAR(D3),MONTH(D3)+1,1)-1),0)),SUMPRODUCT(--(INDIRECT("Transactions1!$C$2:$C$"&amp;COUNTA(Transactions1!A:A))=DATE(YEAR(E3),MONTH(E3),A33)),INDIRECT("Transactions1!$J$2:$J$"&amp;COUNTA(Transactions1!A:A)))),"")</f>
        <v>#REF!</v>
      </c>
      <c r="F33" s="0" t="e">
        <f aca="true">IF(AND($A33&lt;=DAY(DATE(YEAR(F3),MONTH(F3)+1,1)-1),$C2&gt;=DATE(YEAR(F3),MONTH(F3),A33),$B2&lt;=DATE(YEAR(F3),MONTH(F3),A33)),IF(SUMPRODUCT(--(INDIRECT("Transactions1!$C$2:$C$"&amp;COUNTA(Transactions1!A:A))=DATE(YEAR(F3),MONTH(F3),A33)))=0,IF($A33&gt;1,F32,OFFSET(E4,DAY(DATE(YEAR(E3),MONTH(E3)+1,1)-1),0)),SUMPRODUCT(--(INDIRECT("Transactions1!$C$2:$C$"&amp;COUNTA(Transactions1!A:A))=DATE(YEAR(F3),MONTH(F3),A33)),INDIRECT("Transactions1!$J$2:$J$"&amp;COUNTA(Transactions1!A:A)))),"")</f>
        <v>#REF!</v>
      </c>
      <c r="G33" s="0" t="e">
        <f aca="true">IF(AND($A33&lt;=DAY(DATE(YEAR(G3),MONTH(G3)+1,1)-1),$C2&gt;=DATE(YEAR(G3),MONTH(G3),A33),$B2&lt;=DATE(YEAR(G3),MONTH(G3),A33)),IF(SUMPRODUCT(--(INDIRECT("Transactions1!$C$2:$C$"&amp;COUNTA(Transactions1!A:A))=DATE(YEAR(G3),MONTH(G3),A33)))=0,IF($A33&gt;1,G32,OFFSET(F4,DAY(DATE(YEAR(F3),MONTH(F3)+1,1)-1),0)),SUMPRODUCT(--(INDIRECT("Transactions1!$C$2:$C$"&amp;COUNTA(Transactions1!A:A))=DATE(YEAR(G3),MONTH(G3),A33)),INDIRECT("Transactions1!$J$2:$J$"&amp;COUNTA(Transactions1!A:A)))),"")</f>
        <v>#REF!</v>
      </c>
      <c r="H33" s="0" t="e">
        <f aca="true">IF(AND($A33&lt;=DAY(DATE(YEAR(H3),MONTH(H3)+1,1)-1),$C2&gt;=DATE(YEAR(H3),MONTH(H3),A33),$B2&lt;=DATE(YEAR(H3),MONTH(H3),A33)),IF(SUMPRODUCT(--(INDIRECT("Transactions1!$C$2:$C$"&amp;COUNTA(Transactions1!A:A))=DATE(YEAR(H3),MONTH(H3),A33)))=0,IF($A33&gt;1,H32,OFFSET(G4,DAY(DATE(YEAR(G3),MONTH(G3)+1,1)-1),0)),SUMPRODUCT(--(INDIRECT("Transactions1!$C$2:$C$"&amp;COUNTA(Transactions1!A:A))=DATE(YEAR(H3),MONTH(H3),A33)),INDIRECT("Transactions1!$J$2:$J$"&amp;COUNTA(Transactions1!A:A)))),"")</f>
        <v>#REF!</v>
      </c>
      <c r="I33" s="0" t="e">
        <f aca="true">IF(AND($A33&lt;=DAY(DATE(YEAR(I3),MONTH(I3)+1,1)-1),$C2&gt;=DATE(YEAR(I3),MONTH(I3),A33),$B2&lt;=DATE(YEAR(I3),MONTH(I3),A33)),IF(SUMPRODUCT(--(INDIRECT("Transactions1!$C$2:$C$"&amp;COUNTA(Transactions1!A:A))=DATE(YEAR(I3),MONTH(I3),A33)))=0,IF($A33&gt;1,I32,OFFSET(H4,DAY(DATE(YEAR(H3),MONTH(H3)+1,1)-1),0)),SUMPRODUCT(--(INDIRECT("Transactions1!$C$2:$C$"&amp;COUNTA(Transactions1!A:A))=DATE(YEAR(I3),MONTH(I3),A33)),INDIRECT("Transactions1!$J$2:$J$"&amp;COUNTA(Transactions1!A:A)))),"")</f>
        <v>#REF!</v>
      </c>
      <c r="J33" s="0" t="e">
        <f aca="true">IF(AND($A33&lt;=DAY(DATE(YEAR(J3),MONTH(J3)+1,1)-1),$C2&gt;=DATE(YEAR(J3),MONTH(J3),A33),$B2&lt;=DATE(YEAR(J3),MONTH(J3),A33)),IF(SUMPRODUCT(--(INDIRECT("Transactions1!$C$2:$C$"&amp;COUNTA(Transactions1!A:A))=DATE(YEAR(J3),MONTH(J3),A33)))=0,IF($A33&gt;1,J32,OFFSET(I4,DAY(DATE(YEAR(I3),MONTH(I3)+1,1)-1),0)),SUMPRODUCT(--(INDIRECT("Transactions1!$C$2:$C$"&amp;COUNTA(Transactions1!A:A))=DATE(YEAR(J3),MONTH(J3),A33)),INDIRECT("Transactions1!$J$2:$J$"&amp;COUNTA(Transactions1!A:A)))),"")</f>
        <v>#REF!</v>
      </c>
      <c r="K33" s="0" t="e">
        <f aca="true">IF(AND($A33&lt;=DAY(DATE(YEAR(K3),MONTH(K3)+1,1)-1),$C2&gt;=DATE(YEAR(K3),MONTH(K3),A33),$B2&lt;=DATE(YEAR(K3),MONTH(K3),A33)),IF(SUMPRODUCT(--(INDIRECT("Transactions1!$C$2:$C$"&amp;COUNTA(Transactions1!A:A))=DATE(YEAR(K3),MONTH(K3),A33)))=0,IF($A33&gt;1,K32,OFFSET(J4,DAY(DATE(YEAR(J3),MONTH(J3)+1,1)-1),0)),SUMPRODUCT(--(INDIRECT("Transactions1!$C$2:$C$"&amp;COUNTA(Transactions1!A:A))=DATE(YEAR(K3),MONTH(K3),A33)),INDIRECT("Transactions1!$J$2:$J$"&amp;COUNTA(Transactions1!A:A)))),"")</f>
        <v>#REF!</v>
      </c>
      <c r="L33" s="0" t="e">
        <f aca="true">IF(AND($A33&lt;=DAY(DATE(YEAR(L3),MONTH(L3)+1,1)-1),$C2&gt;=DATE(YEAR(L3),MONTH(L3),A33),$B2&lt;=DATE(YEAR(L3),MONTH(L3),A33)),IF(SUMPRODUCT(--(INDIRECT("Transactions1!$C$2:$C$"&amp;COUNTA(Transactions1!A:A))=DATE(YEAR(L3),MONTH(L3),A33)))=0,IF($A33&gt;1,L32,OFFSET(K4,DAY(DATE(YEAR(K3),MONTH(K3)+1,1)-1),0)),SUMPRODUCT(--(INDIRECT("Transactions1!$C$2:$C$"&amp;COUNTA(Transactions1!A:A))=DATE(YEAR(L3),MONTH(L3),A33)),INDIRECT("Transactions1!$J$2:$J$"&amp;COUNTA(Transactions1!A:A)))),"")</f>
        <v>#REF!</v>
      </c>
    </row>
    <row r="34" customFormat="false" ht="12.75" hidden="false" customHeight="false" outlineLevel="0" collapsed="false">
      <c r="A34" s="0" t="n">
        <v>30</v>
      </c>
      <c r="B34" s="0" t="e">
        <f aca="true">IF(AND($A34&lt;=DAY(DATE(YEAR(B3),MONTH(B3)+1,1)-1),$C2&gt;=DATE(YEAR(B3),MONTH(B3),A34),$B2&lt;=DATE(YEAR(B3),MONTH(B3),A34)),IF(SUMPRODUCT(--(INDIRECT("Transactions1!$C$2:$C$"&amp;COUNTA(Transactions1!A:A))=DATE(YEAR(B3),MONTH(B3),A34)))=0,IF($A34&gt;1,B33,""),SUMPRODUCT(--(INDIRECT("Transactions1!$C$2:$C$"&amp;COUNTA(Transactions1!A:A))=DATE(YEAR(B3),MONTH(B3),A34)),INDIRECT("Transactions1!$J$2:$J$"&amp;COUNTA(Transactions1!A:A)))),"")</f>
        <v>#REF!</v>
      </c>
      <c r="C34" s="0" t="e">
        <f aca="true">IF(AND($A34&lt;=DAY(DATE(YEAR(C3),MONTH(C3)+1,1)-1),$C2&gt;=DATE(YEAR(C3),MONTH(C3),A34),$B2&lt;=DATE(YEAR(C3),MONTH(C3),A34)),IF(SUMPRODUCT(--(INDIRECT("Transactions1!$C$2:$C$"&amp;COUNTA(Transactions1!A:A))=DATE(YEAR(C3),MONTH(C3),A34)))=0,IF($A34&gt;1,C33,OFFSET(B4,DAY(DATE(YEAR(B3),MONTH(B3)+1,1)-1),0)),SUMPRODUCT(--(INDIRECT("Transactions1!$C$2:$C$"&amp;COUNTA(Transactions1!A:A))=DATE(YEAR(C3),MONTH(C3),A34)),INDIRECT("Transactions1!$J$2:$J$"&amp;COUNTA(Transactions1!A:A)))),"")</f>
        <v>#REF!</v>
      </c>
      <c r="D34" s="0" t="e">
        <f aca="true">IF(AND($A34&lt;=DAY(DATE(YEAR(D3),MONTH(D3)+1,1)-1),$C2&gt;=DATE(YEAR(D3),MONTH(D3),A34),$B2&lt;=DATE(YEAR(D3),MONTH(D3),A34)),IF(SUMPRODUCT(--(INDIRECT("Transactions1!$C$2:$C$"&amp;COUNTA(Transactions1!A:A))=DATE(YEAR(D3),MONTH(D3),A34)))=0,IF($A34&gt;1,D33,OFFSET(C4,DAY(DATE(YEAR(C3),MONTH(C3)+1,1)-1),0)),SUMPRODUCT(--(INDIRECT("Transactions1!$C$2:$C$"&amp;COUNTA(Transactions1!A:A))=DATE(YEAR(D3),MONTH(D3),A34)),INDIRECT("Transactions1!$J$2:$J$"&amp;COUNTA(Transactions1!A:A)))),"")</f>
        <v>#REF!</v>
      </c>
      <c r="E34" s="0" t="e">
        <f aca="true">IF(AND($A34&lt;=DAY(DATE(YEAR(E3),MONTH(E3)+1,1)-1),$C2&gt;=DATE(YEAR(E3),MONTH(E3),A34),$B2&lt;=DATE(YEAR(E3),MONTH(E3),A34)),IF(SUMPRODUCT(--(INDIRECT("Transactions1!$C$2:$C$"&amp;COUNTA(Transactions1!A:A))=DATE(YEAR(E3),MONTH(E3),A34)))=0,IF($A34&gt;1,E33,OFFSET(D4,DAY(DATE(YEAR(D3),MONTH(D3)+1,1)-1),0)),SUMPRODUCT(--(INDIRECT("Transactions1!$C$2:$C$"&amp;COUNTA(Transactions1!A:A))=DATE(YEAR(E3),MONTH(E3),A34)),INDIRECT("Transactions1!$J$2:$J$"&amp;COUNTA(Transactions1!A:A)))),"")</f>
        <v>#REF!</v>
      </c>
      <c r="F34" s="0" t="e">
        <f aca="true">IF(AND($A34&lt;=DAY(DATE(YEAR(F3),MONTH(F3)+1,1)-1),$C2&gt;=DATE(YEAR(F3),MONTH(F3),A34),$B2&lt;=DATE(YEAR(F3),MONTH(F3),A34)),IF(SUMPRODUCT(--(INDIRECT("Transactions1!$C$2:$C$"&amp;COUNTA(Transactions1!A:A))=DATE(YEAR(F3),MONTH(F3),A34)))=0,IF($A34&gt;1,F33,OFFSET(E4,DAY(DATE(YEAR(E3),MONTH(E3)+1,1)-1),0)),SUMPRODUCT(--(INDIRECT("Transactions1!$C$2:$C$"&amp;COUNTA(Transactions1!A:A))=DATE(YEAR(F3),MONTH(F3),A34)),INDIRECT("Transactions1!$J$2:$J$"&amp;COUNTA(Transactions1!A:A)))),"")</f>
        <v>#REF!</v>
      </c>
      <c r="G34" s="0" t="e">
        <f aca="true">IF(AND($A34&lt;=DAY(DATE(YEAR(G3),MONTH(G3)+1,1)-1),$C2&gt;=DATE(YEAR(G3),MONTH(G3),A34),$B2&lt;=DATE(YEAR(G3),MONTH(G3),A34)),IF(SUMPRODUCT(--(INDIRECT("Transactions1!$C$2:$C$"&amp;COUNTA(Transactions1!A:A))=DATE(YEAR(G3),MONTH(G3),A34)))=0,IF($A34&gt;1,G33,OFFSET(F4,DAY(DATE(YEAR(F3),MONTH(F3)+1,1)-1),0)),SUMPRODUCT(--(INDIRECT("Transactions1!$C$2:$C$"&amp;COUNTA(Transactions1!A:A))=DATE(YEAR(G3),MONTH(G3),A34)),INDIRECT("Transactions1!$J$2:$J$"&amp;COUNTA(Transactions1!A:A)))),"")</f>
        <v>#REF!</v>
      </c>
      <c r="H34" s="0" t="e">
        <f aca="true">IF(AND($A34&lt;=DAY(DATE(YEAR(H3),MONTH(H3)+1,1)-1),$C2&gt;=DATE(YEAR(H3),MONTH(H3),A34),$B2&lt;=DATE(YEAR(H3),MONTH(H3),A34)),IF(SUMPRODUCT(--(INDIRECT("Transactions1!$C$2:$C$"&amp;COUNTA(Transactions1!A:A))=DATE(YEAR(H3),MONTH(H3),A34)))=0,IF($A34&gt;1,H33,OFFSET(G4,DAY(DATE(YEAR(G3),MONTH(G3)+1,1)-1),0)),SUMPRODUCT(--(INDIRECT("Transactions1!$C$2:$C$"&amp;COUNTA(Transactions1!A:A))=DATE(YEAR(H3),MONTH(H3),A34)),INDIRECT("Transactions1!$J$2:$J$"&amp;COUNTA(Transactions1!A:A)))),"")</f>
        <v>#REF!</v>
      </c>
      <c r="I34" s="0" t="e">
        <f aca="true">IF(AND($A34&lt;=DAY(DATE(YEAR(I3),MONTH(I3)+1,1)-1),$C2&gt;=DATE(YEAR(I3),MONTH(I3),A34),$B2&lt;=DATE(YEAR(I3),MONTH(I3),A34)),IF(SUMPRODUCT(--(INDIRECT("Transactions1!$C$2:$C$"&amp;COUNTA(Transactions1!A:A))=DATE(YEAR(I3),MONTH(I3),A34)))=0,IF($A34&gt;1,I33,OFFSET(H4,DAY(DATE(YEAR(H3),MONTH(H3)+1,1)-1),0)),SUMPRODUCT(--(INDIRECT("Transactions1!$C$2:$C$"&amp;COUNTA(Transactions1!A:A))=DATE(YEAR(I3),MONTH(I3),A34)),INDIRECT("Transactions1!$J$2:$J$"&amp;COUNTA(Transactions1!A:A)))),"")</f>
        <v>#REF!</v>
      </c>
      <c r="J34" s="0" t="e">
        <f aca="true">IF(AND($A34&lt;=DAY(DATE(YEAR(J3),MONTH(J3)+1,1)-1),$C2&gt;=DATE(YEAR(J3),MONTH(J3),A34),$B2&lt;=DATE(YEAR(J3),MONTH(J3),A34)),IF(SUMPRODUCT(--(INDIRECT("Transactions1!$C$2:$C$"&amp;COUNTA(Transactions1!A:A))=DATE(YEAR(J3),MONTH(J3),A34)))=0,IF($A34&gt;1,J33,OFFSET(I4,DAY(DATE(YEAR(I3),MONTH(I3)+1,1)-1),0)),SUMPRODUCT(--(INDIRECT("Transactions1!$C$2:$C$"&amp;COUNTA(Transactions1!A:A))=DATE(YEAR(J3),MONTH(J3),A34)),INDIRECT("Transactions1!$J$2:$J$"&amp;COUNTA(Transactions1!A:A)))),"")</f>
        <v>#REF!</v>
      </c>
      <c r="K34" s="0" t="e">
        <f aca="true">IF(AND($A34&lt;=DAY(DATE(YEAR(K3),MONTH(K3)+1,1)-1),$C2&gt;=DATE(YEAR(K3),MONTH(K3),A34),$B2&lt;=DATE(YEAR(K3),MONTH(K3),A34)),IF(SUMPRODUCT(--(INDIRECT("Transactions1!$C$2:$C$"&amp;COUNTA(Transactions1!A:A))=DATE(YEAR(K3),MONTH(K3),A34)))=0,IF($A34&gt;1,K33,OFFSET(J4,DAY(DATE(YEAR(J3),MONTH(J3)+1,1)-1),0)),SUMPRODUCT(--(INDIRECT("Transactions1!$C$2:$C$"&amp;COUNTA(Transactions1!A:A))=DATE(YEAR(K3),MONTH(K3),A34)),INDIRECT("Transactions1!$J$2:$J$"&amp;COUNTA(Transactions1!A:A)))),"")</f>
        <v>#REF!</v>
      </c>
      <c r="L34" s="0" t="e">
        <f aca="true">IF(AND($A34&lt;=DAY(DATE(YEAR(L3),MONTH(L3)+1,1)-1),$C2&gt;=DATE(YEAR(L3),MONTH(L3),A34),$B2&lt;=DATE(YEAR(L3),MONTH(L3),A34)),IF(SUMPRODUCT(--(INDIRECT("Transactions1!$C$2:$C$"&amp;COUNTA(Transactions1!A:A))=DATE(YEAR(L3),MONTH(L3),A34)))=0,IF($A34&gt;1,L33,OFFSET(K4,DAY(DATE(YEAR(K3),MONTH(K3)+1,1)-1),0)),SUMPRODUCT(--(INDIRECT("Transactions1!$C$2:$C$"&amp;COUNTA(Transactions1!A:A))=DATE(YEAR(L3),MONTH(L3),A34)),INDIRECT("Transactions1!$J$2:$J$"&amp;COUNTA(Transactions1!A:A)))),"")</f>
        <v>#REF!</v>
      </c>
    </row>
    <row r="35" customFormat="false" ht="12.75" hidden="false" customHeight="false" outlineLevel="0" collapsed="false">
      <c r="A35" s="0" t="n">
        <v>31</v>
      </c>
      <c r="B35" s="0" t="e">
        <f aca="true">IF(AND($A35&lt;=DAY(DATE(YEAR(B3),MONTH(B3)+1,1)-1),$C2&gt;=DATE(YEAR(B3),MONTH(B3),A35),$B2&lt;=DATE(YEAR(B3),MONTH(B3),A35)),IF(SUMPRODUCT(--(INDIRECT("Transactions1!$C$2:$C$"&amp;COUNTA(Transactions1!A:A))=DATE(YEAR(B3),MONTH(B3),A35)))=0,IF($A35&gt;1,B34,""),SUMPRODUCT(--(INDIRECT("Transactions1!$C$2:$C$"&amp;COUNTA(Transactions1!A:A))=DATE(YEAR(B3),MONTH(B3),A35)),INDIRECT("Transactions1!$J$2:$J$"&amp;COUNTA(Transactions1!A:A)))),"")</f>
        <v>#REF!</v>
      </c>
      <c r="C35" s="0" t="e">
        <f aca="true">IF(AND($A35&lt;=DAY(DATE(YEAR(C3),MONTH(C3)+1,1)-1),$C2&gt;=DATE(YEAR(C3),MONTH(C3),A35),$B2&lt;=DATE(YEAR(C3),MONTH(C3),A35)),IF(SUMPRODUCT(--(INDIRECT("Transactions1!$C$2:$C$"&amp;COUNTA(Transactions1!A:A))=DATE(YEAR(C3),MONTH(C3),A35)))=0,IF($A35&gt;1,C34,OFFSET(B4,DAY(DATE(YEAR(B3),MONTH(B3)+1,1)-1),0)),SUMPRODUCT(--(INDIRECT("Transactions1!$C$2:$C$"&amp;COUNTA(Transactions1!A:A))=DATE(YEAR(C3),MONTH(C3),A35)),INDIRECT("Transactions1!$J$2:$J$"&amp;COUNTA(Transactions1!A:A)))),"")</f>
        <v>#REF!</v>
      </c>
      <c r="D35" s="0" t="e">
        <f aca="true">IF(AND($A35&lt;=DAY(DATE(YEAR(D3),MONTH(D3)+1,1)-1),$C2&gt;=DATE(YEAR(D3),MONTH(D3),A35),$B2&lt;=DATE(YEAR(D3),MONTH(D3),A35)),IF(SUMPRODUCT(--(INDIRECT("Transactions1!$C$2:$C$"&amp;COUNTA(Transactions1!A:A))=DATE(YEAR(D3),MONTH(D3),A35)))=0,IF($A35&gt;1,D34,OFFSET(C4,DAY(DATE(YEAR(C3),MONTH(C3)+1,1)-1),0)),SUMPRODUCT(--(INDIRECT("Transactions1!$C$2:$C$"&amp;COUNTA(Transactions1!A:A))=DATE(YEAR(D3),MONTH(D3),A35)),INDIRECT("Transactions1!$J$2:$J$"&amp;COUNTA(Transactions1!A:A)))),"")</f>
        <v>#REF!</v>
      </c>
      <c r="E35" s="0" t="e">
        <f aca="true">IF(AND($A35&lt;=DAY(DATE(YEAR(E3),MONTH(E3)+1,1)-1),$C2&gt;=DATE(YEAR(E3),MONTH(E3),A35),$B2&lt;=DATE(YEAR(E3),MONTH(E3),A35)),IF(SUMPRODUCT(--(INDIRECT("Transactions1!$C$2:$C$"&amp;COUNTA(Transactions1!A:A))=DATE(YEAR(E3),MONTH(E3),A35)))=0,IF($A35&gt;1,E34,OFFSET(D4,DAY(DATE(YEAR(D3),MONTH(D3)+1,1)-1),0)),SUMPRODUCT(--(INDIRECT("Transactions1!$C$2:$C$"&amp;COUNTA(Transactions1!A:A))=DATE(YEAR(E3),MONTH(E3),A35)),INDIRECT("Transactions1!$J$2:$J$"&amp;COUNTA(Transactions1!A:A)))),"")</f>
        <v>#REF!</v>
      </c>
      <c r="F35" s="0" t="e">
        <f aca="true">IF(AND($A35&lt;=DAY(DATE(YEAR(F3),MONTH(F3)+1,1)-1),$C2&gt;=DATE(YEAR(F3),MONTH(F3),A35),$B2&lt;=DATE(YEAR(F3),MONTH(F3),A35)),IF(SUMPRODUCT(--(INDIRECT("Transactions1!$C$2:$C$"&amp;COUNTA(Transactions1!A:A))=DATE(YEAR(F3),MONTH(F3),A35)))=0,IF($A35&gt;1,F34,OFFSET(E4,DAY(DATE(YEAR(E3),MONTH(E3)+1,1)-1),0)),SUMPRODUCT(--(INDIRECT("Transactions1!$C$2:$C$"&amp;COUNTA(Transactions1!A:A))=DATE(YEAR(F3),MONTH(F3),A35)),INDIRECT("Transactions1!$J$2:$J$"&amp;COUNTA(Transactions1!A:A)))),"")</f>
        <v>#REF!</v>
      </c>
      <c r="G35" s="0" t="e">
        <f aca="true">IF(AND($A35&lt;=DAY(DATE(YEAR(G3),MONTH(G3)+1,1)-1),$C2&gt;=DATE(YEAR(G3),MONTH(G3),A35),$B2&lt;=DATE(YEAR(G3),MONTH(G3),A35)),IF(SUMPRODUCT(--(INDIRECT("Transactions1!$C$2:$C$"&amp;COUNTA(Transactions1!A:A))=DATE(YEAR(G3),MONTH(G3),A35)))=0,IF($A35&gt;1,G34,OFFSET(F4,DAY(DATE(YEAR(F3),MONTH(F3)+1,1)-1),0)),SUMPRODUCT(--(INDIRECT("Transactions1!$C$2:$C$"&amp;COUNTA(Transactions1!A:A))=DATE(YEAR(G3),MONTH(G3),A35)),INDIRECT("Transactions1!$J$2:$J$"&amp;COUNTA(Transactions1!A:A)))),"")</f>
        <v>#REF!</v>
      </c>
      <c r="H35" s="0" t="e">
        <f aca="true">IF(AND($A35&lt;=DAY(DATE(YEAR(H3),MONTH(H3)+1,1)-1),$C2&gt;=DATE(YEAR(H3),MONTH(H3),A35),$B2&lt;=DATE(YEAR(H3),MONTH(H3),A35)),IF(SUMPRODUCT(--(INDIRECT("Transactions1!$C$2:$C$"&amp;COUNTA(Transactions1!A:A))=DATE(YEAR(H3),MONTH(H3),A35)))=0,IF($A35&gt;1,H34,OFFSET(G4,DAY(DATE(YEAR(G3),MONTH(G3)+1,1)-1),0)),SUMPRODUCT(--(INDIRECT("Transactions1!$C$2:$C$"&amp;COUNTA(Transactions1!A:A))=DATE(YEAR(H3),MONTH(H3),A35)),INDIRECT("Transactions1!$J$2:$J$"&amp;COUNTA(Transactions1!A:A)))),"")</f>
        <v>#REF!</v>
      </c>
      <c r="I35" s="0" t="e">
        <f aca="true">IF(AND($A35&lt;=DAY(DATE(YEAR(I3),MONTH(I3)+1,1)-1),$C2&gt;=DATE(YEAR(I3),MONTH(I3),A35),$B2&lt;=DATE(YEAR(I3),MONTH(I3),A35)),IF(SUMPRODUCT(--(INDIRECT("Transactions1!$C$2:$C$"&amp;COUNTA(Transactions1!A:A))=DATE(YEAR(I3),MONTH(I3),A35)))=0,IF($A35&gt;1,I34,OFFSET(H4,DAY(DATE(YEAR(H3),MONTH(H3)+1,1)-1),0)),SUMPRODUCT(--(INDIRECT("Transactions1!$C$2:$C$"&amp;COUNTA(Transactions1!A:A))=DATE(YEAR(I3),MONTH(I3),A35)),INDIRECT("Transactions1!$J$2:$J$"&amp;COUNTA(Transactions1!A:A)))),"")</f>
        <v>#REF!</v>
      </c>
      <c r="J35" s="0" t="e">
        <f aca="true">IF(AND($A35&lt;=DAY(DATE(YEAR(J3),MONTH(J3)+1,1)-1),$C2&gt;=DATE(YEAR(J3),MONTH(J3),A35),$B2&lt;=DATE(YEAR(J3),MONTH(J3),A35)),IF(SUMPRODUCT(--(INDIRECT("Transactions1!$C$2:$C$"&amp;COUNTA(Transactions1!A:A))=DATE(YEAR(J3),MONTH(J3),A35)))=0,IF($A35&gt;1,J34,OFFSET(I4,DAY(DATE(YEAR(I3),MONTH(I3)+1,1)-1),0)),SUMPRODUCT(--(INDIRECT("Transactions1!$C$2:$C$"&amp;COUNTA(Transactions1!A:A))=DATE(YEAR(J3),MONTH(J3),A35)),INDIRECT("Transactions1!$J$2:$J$"&amp;COUNTA(Transactions1!A:A)))),"")</f>
        <v>#REF!</v>
      </c>
      <c r="K35" s="0" t="e">
        <f aca="true">IF(AND($A35&lt;=DAY(DATE(YEAR(K3),MONTH(K3)+1,1)-1),$C2&gt;=DATE(YEAR(K3),MONTH(K3),A35),$B2&lt;=DATE(YEAR(K3),MONTH(K3),A35)),IF(SUMPRODUCT(--(INDIRECT("Transactions1!$C$2:$C$"&amp;COUNTA(Transactions1!A:A))=DATE(YEAR(K3),MONTH(K3),A35)))=0,IF($A35&gt;1,K34,OFFSET(J4,DAY(DATE(YEAR(J3),MONTH(J3)+1,1)-1),0)),SUMPRODUCT(--(INDIRECT("Transactions1!$C$2:$C$"&amp;COUNTA(Transactions1!A:A))=DATE(YEAR(K3),MONTH(K3),A35)),INDIRECT("Transactions1!$J$2:$J$"&amp;COUNTA(Transactions1!A:A)))),"")</f>
        <v>#REF!</v>
      </c>
      <c r="L35" s="0" t="e">
        <f aca="true">IF(AND($A35&lt;=DAY(DATE(YEAR(L3),MONTH(L3)+1,1)-1),$C2&gt;=DATE(YEAR(L3),MONTH(L3),A35),$B2&lt;=DATE(YEAR(L3),MONTH(L3),A35)),IF(SUMPRODUCT(--(INDIRECT("Transactions1!$C$2:$C$"&amp;COUNTA(Transactions1!A:A))=DATE(YEAR(L3),MONTH(L3),A35)))=0,IF($A35&gt;1,L34,OFFSET(K4,DAY(DATE(YEAR(K3),MONTH(K3)+1,1)-1),0)),SUMPRODUCT(--(INDIRECT("Transactions1!$C$2:$C$"&amp;COUNTA(Transactions1!A:A))=DATE(YEAR(L3),MONTH(L3),A35)),INDIRECT("Transactions1!$J$2:$J$"&amp;COUNTA(Transactions1!A:A)))),"")</f>
        <v>#REF!</v>
      </c>
    </row>
    <row r="36" customFormat="false" ht="12.75" hidden="false" customHeight="false" outlineLevel="0" collapsed="false">
      <c r="A36" s="0" t="s">
        <v>1030</v>
      </c>
      <c r="B36" s="0" t="e">
        <f aca="true">SUM(INDIRECT("R5C:R[-1]C",FALSE()))</f>
        <v>#REF!</v>
      </c>
      <c r="C36" s="0" t="e">
        <f aca="true">SUM(INDIRECT("R5C:R[-1]C",FALSE()))</f>
        <v>#REF!</v>
      </c>
      <c r="D36" s="0" t="e">
        <f aca="true">SUM(INDIRECT("R5C:R[-1]C",FALSE()))</f>
        <v>#REF!</v>
      </c>
      <c r="E36" s="0" t="e">
        <f aca="true">SUM(INDIRECT("R5C:R[-1]C",FALSE()))</f>
        <v>#REF!</v>
      </c>
      <c r="F36" s="0" t="e">
        <f aca="true">SUM(INDIRECT("R5C:R[-1]C",FALSE()))</f>
        <v>#REF!</v>
      </c>
      <c r="G36" s="0" t="e">
        <f aca="true">SUM(INDIRECT("R5C:R[-1]C",FALSE()))</f>
        <v>#REF!</v>
      </c>
      <c r="H36" s="0" t="e">
        <f aca="true">SUM(INDIRECT("R5C:R[-1]C",FALSE()))</f>
        <v>#REF!</v>
      </c>
      <c r="I36" s="0" t="e">
        <f aca="true">SUM(INDIRECT("R5C:R[-1]C",FALSE()))</f>
        <v>#REF!</v>
      </c>
      <c r="J36" s="0" t="e">
        <f aca="true">SUM(INDIRECT("R5C:R[-1]C",FALSE()))</f>
        <v>#REF!</v>
      </c>
      <c r="K36" s="0" t="e">
        <f aca="true">SUM(INDIRECT("R5C:R[-1]C",FALSE()))</f>
        <v>#REF!</v>
      </c>
      <c r="L36" s="0" t="e">
        <f aca="true">SUM(INDIRECT("R5C:R[-1]C",FALSE()))</f>
        <v>#REF!</v>
      </c>
    </row>
    <row r="37" customFormat="false" ht="12.75" hidden="false" customHeight="false" outlineLevel="0" collapsed="false">
      <c r="A37" s="0" t="s">
        <v>1031</v>
      </c>
      <c r="B37" s="0" t="e">
        <f aca="false">IF(B36=0,"",B36/(DAY(DATE(YEAR(B3),MONTH(B3)+1,1)-1)-COUNTIF(B5:B35,"")+31-DAY(DATE(YEAR(B3),MONTH(B3)+1,1)-1)))</f>
        <v>#REF!</v>
      </c>
      <c r="C37" s="0" t="e">
        <f aca="false">IF(C36=0,"",C36/(DAY(DATE(YEAR(C3),MONTH(C3)+1,1)-1)-COUNTIF(C5:C35,"")+31-DAY(DATE(YEAR(C3),MONTH(C3)+1,1)-1)))</f>
        <v>#REF!</v>
      </c>
      <c r="D37" s="0" t="e">
        <f aca="false">IF(D36=0,"",D36/(DAY(DATE(YEAR(D3),MONTH(D3)+1,1)-1)-COUNTIF(D5:D35,"")+31-DAY(DATE(YEAR(D3),MONTH(D3)+1,1)-1)))</f>
        <v>#REF!</v>
      </c>
      <c r="E37" s="0" t="e">
        <f aca="false">IF(E36=0,"",E36/(DAY(DATE(YEAR(E3),MONTH(E3)+1,1)-1)-COUNTIF(E5:E35,"")+31-DAY(DATE(YEAR(E3),MONTH(E3)+1,1)-1)))</f>
        <v>#REF!</v>
      </c>
      <c r="F37" s="0" t="e">
        <f aca="false">IF(F36=0,"",F36/(DAY(DATE(YEAR(F3),MONTH(F3)+1,1)-1)-COUNTIF(F5:F35,"")+31-DAY(DATE(YEAR(F3),MONTH(F3)+1,1)-1)))</f>
        <v>#REF!</v>
      </c>
      <c r="G37" s="0" t="e">
        <f aca="false">IF(G36=0,"",G36/(DAY(DATE(YEAR(G3),MONTH(G3)+1,1)-1)-COUNTIF(G5:G35,"")+31-DAY(DATE(YEAR(G3),MONTH(G3)+1,1)-1)))</f>
        <v>#REF!</v>
      </c>
      <c r="H37" s="0" t="e">
        <f aca="false">IF(H36=0,"",H36/(DAY(DATE(YEAR(H3),MONTH(H3)+1,1)-1)-COUNTIF(H5:H35,"")+31-DAY(DATE(YEAR(H3),MONTH(H3)+1,1)-1)))</f>
        <v>#REF!</v>
      </c>
      <c r="I37" s="0" t="e">
        <f aca="false">IF(I36=0,"",I36/(DAY(DATE(YEAR(I3),MONTH(I3)+1,1)-1)-COUNTIF(I5:I35,"")+31-DAY(DATE(YEAR(I3),MONTH(I3)+1,1)-1)))</f>
        <v>#REF!</v>
      </c>
      <c r="J37" s="0" t="e">
        <f aca="false">IF(J36=0,"",J36/(DAY(DATE(YEAR(J3),MONTH(J3)+1,1)-1)-COUNTIF(J5:J35,"")+31-DAY(DATE(YEAR(J3),MONTH(J3)+1,1)-1)))</f>
        <v>#REF!</v>
      </c>
      <c r="K37" s="0" t="e">
        <f aca="false">IF(K36=0,"",K36/(DAY(DATE(YEAR(K3),MONTH(K3)+1,1)-1)-COUNTIF(K5:K35,"")+31-DAY(DATE(YEAR(K3),MONTH(K3)+1,1)-1)))</f>
        <v>#REF!</v>
      </c>
      <c r="L37" s="0" t="e">
        <f aca="false">IF(L36=0,"",L36/(DAY(DATE(YEAR(L3),MONTH(L3)+1,1)-1)-COUNTIF(L5:L35,"")+31-DAY(DATE(YEAR(L3),MONTH(L3)+1,1)-1)))</f>
        <v>#REF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CEOD1</oddHeader>
    <oddFooter>&amp;C&amp;D &amp;T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71"/>
    <col collapsed="false" customWidth="true" hidden="false" outlineLevel="0" max="10" min="3" style="0" width="18.7"/>
    <col collapsed="false" customWidth="true" hidden="false" outlineLevel="0" max="11" min="11" style="0" width="5.71"/>
    <col collapsed="false" customWidth="true" hidden="false" outlineLevel="0" max="12" min="12" style="0" width="4.7"/>
  </cols>
  <sheetData>
    <row r="1" customFormat="false" ht="6.95" hidden="false" customHeight="true" outlineLevel="0" collapsed="false"/>
    <row r="2" customFormat="false" ht="6.95" hidden="false" customHeight="true" outlineLevel="0" collapsed="false"/>
    <row r="3" customFormat="false" ht="6.95" hidden="false" customHeight="true" outlineLevel="0" collapsed="false"/>
    <row r="4" customFormat="false" ht="9.95" hidden="false" customHeight="true" outlineLevel="0" collapsed="false">
      <c r="B4" s="18"/>
      <c r="C4" s="19"/>
      <c r="D4" s="19"/>
      <c r="E4" s="19"/>
      <c r="F4" s="19"/>
      <c r="G4" s="19"/>
      <c r="H4" s="19"/>
      <c r="I4" s="19"/>
      <c r="J4" s="19"/>
      <c r="K4" s="20"/>
    </row>
    <row r="5" customFormat="false" ht="15" hidden="false" customHeight="true" outlineLevel="0" collapsed="false">
      <c r="B5" s="21"/>
      <c r="C5" s="22" t="s">
        <v>1032</v>
      </c>
      <c r="D5" s="22"/>
      <c r="E5" s="22"/>
      <c r="F5" s="22"/>
      <c r="G5" s="22"/>
      <c r="H5" s="22"/>
      <c r="I5" s="22"/>
      <c r="J5" s="22"/>
      <c r="K5" s="23"/>
    </row>
    <row r="6" customFormat="false" ht="15" hidden="false" customHeight="true" outlineLevel="0" collapsed="false">
      <c r="B6" s="21"/>
      <c r="C6" s="24" t="s">
        <v>9</v>
      </c>
      <c r="D6" s="24"/>
      <c r="E6" s="24"/>
      <c r="F6" s="24"/>
      <c r="G6" s="24"/>
      <c r="H6" s="24"/>
      <c r="I6" s="24"/>
      <c r="J6" s="24"/>
      <c r="K6" s="23"/>
    </row>
    <row r="7" customFormat="false" ht="15" hidden="false" customHeight="true" outlineLevel="0" collapsed="false">
      <c r="B7" s="21"/>
      <c r="C7" s="25" t="s">
        <v>1033</v>
      </c>
      <c r="D7" s="25"/>
      <c r="E7" s="25"/>
      <c r="F7" s="25"/>
      <c r="G7" s="26" t="n">
        <v>1</v>
      </c>
      <c r="H7" s="26"/>
      <c r="I7" s="26"/>
      <c r="J7" s="26"/>
      <c r="K7" s="23"/>
    </row>
    <row r="8" customFormat="false" ht="27.95" hidden="false" customHeight="true" outlineLevel="0" collapsed="false">
      <c r="B8" s="21"/>
      <c r="C8" s="27"/>
      <c r="D8" s="27" t="s">
        <v>8</v>
      </c>
      <c r="E8" s="27"/>
      <c r="F8" s="27"/>
      <c r="G8" s="27" t="s">
        <v>1034</v>
      </c>
      <c r="H8" s="27"/>
      <c r="I8" s="27"/>
      <c r="J8" s="27"/>
      <c r="K8" s="23"/>
    </row>
    <row r="9" customFormat="false" ht="27.95" hidden="false" customHeight="true" outlineLevel="0" collapsed="false">
      <c r="B9" s="21"/>
      <c r="C9" s="28" t="s">
        <v>1035</v>
      </c>
      <c r="D9" s="28" t="s">
        <v>1036</v>
      </c>
      <c r="E9" s="28" t="s">
        <v>1037</v>
      </c>
      <c r="F9" s="28" t="s">
        <v>1038</v>
      </c>
      <c r="G9" s="28" t="s">
        <v>1039</v>
      </c>
      <c r="H9" s="28" t="s">
        <v>1040</v>
      </c>
      <c r="I9" s="28" t="s">
        <v>1041</v>
      </c>
      <c r="J9" s="28" t="s">
        <v>1042</v>
      </c>
      <c r="K9" s="23"/>
    </row>
    <row r="10" customFormat="false" ht="20.1" hidden="false" customHeight="true" outlineLevel="0" collapsed="false">
      <c r="B10" s="21"/>
      <c r="C10" s="29" t="n">
        <v>41275</v>
      </c>
      <c r="D10" s="30" t="e">
        <f aca="true">(INDIRECT("RC[+1]",FALSE())+INDIRECT("RC[+2]",FALSE()))/2</f>
        <v>#REF!</v>
      </c>
      <c r="E10" s="30" t="e">
        <f aca="true">MIN(INDIRECT("EOD1!R5C"&amp;ROW()-8&amp;":R35C"&amp;ROW()-8,FALSE()))</f>
        <v>#REF!</v>
      </c>
      <c r="F10" s="30" t="e">
        <f aca="true">MAX(INDIRECT("EOD1!R5C"&amp;ROW()-8&amp;":R35C"&amp;ROW()-8,FALSE()))</f>
        <v>#REF!</v>
      </c>
      <c r="G10" s="30" t="n">
        <f aca="true">2871498.42+SUMPRODUCT(--(INDIRECT("'Bounced'!R2C2:R"&amp;COUNTA(Bounced!A:A)&amp;"C2",FALSE())="My banks::demo"),--(INDIRECT("'Bounced'!R2C7:R"&amp;COUNTA(Bounced!A:A)&amp;"C7",FALSE())&lt;0),--(TEXT(INDIRECT("RC3",FALSE()),"mmyy")=TEXT(INDIRECT("'Bounced'!R2C3:R"&amp;COUNTA(Bounced!A:A)&amp;"C3",FALSE()),"mmyy")),INDIRECT("'Bounced'!R2C7:R"&amp;COUNTA(Bounced!A:A)&amp;"C7",FALSE()))</f>
        <v>2871498.42</v>
      </c>
      <c r="H10" s="31" t="n">
        <f aca="true">54-SUMPRODUCT(--(INDIRECT("'Bounced'!R2C2:R"&amp;COUNTA(Bounced!A:A)&amp;"C2",FALSE())="My banks::demo"),--(INDIRECT("'Bounced'!R2C7:R"&amp;COUNTA(Bounced!A:A)&amp;"C7",FALSE())&lt;0),--(TEXT(INDIRECT("RC3",FALSE()),"mmyy")=TEXT(INDIRECT("'Bounced'!R2C3:R"&amp;COUNTA(Bounced!A:A)&amp;"C3",FALSE()),"mmyy")))</f>
        <v>54</v>
      </c>
      <c r="I10" s="30" t="n">
        <f aca="true">3654516.54-SUMPRODUCT(--(INDIRECT("'Bounced'!R2C2:R"&amp;COUNTA(Bounced!A:A)&amp;"C2",FALSE())="My banks::demo"),--(INDIRECT("'Bounced'!R2C7:R"&amp;COUNTA(Bounced!A:A)&amp;"C7",FALSE())&gt;0),--(TEXT(INDIRECT("RC3",FALSE()),"mmyy")=TEXT(INDIRECT("'Bounced'!R2C3:R"&amp;COUNTA(Bounced!A:A)&amp;"C3",FALSE()),"mmyy")),INDIRECT("'Bounced'!R2C7:R"&amp;COUNTA(Bounced!A:A)&amp;"C7",FALSE()))</f>
        <v>3654516.54</v>
      </c>
      <c r="J10" s="31" t="n">
        <f aca="true">81-SUMPRODUCT(--(INDIRECT("'Bounced'!R2C2:R"&amp;COUNTA(Bounced!A:A)&amp;"C2",FALSE())="My banks::demo"),--(INDIRECT("'Bounced'!R2C7:R"&amp;COUNTA(Bounced!A:A)&amp;"C7",FALSE())&gt;0),--(TEXT(INDIRECT("RC3",FALSE()),"mmyy")=TEXT(INDIRECT("'Bounced'!R2C3:R"&amp;COUNTA(Bounced!A:A)&amp;"C3",FALSE()),"mmyy")))</f>
        <v>81</v>
      </c>
      <c r="K10" s="23"/>
    </row>
    <row r="11" customFormat="false" ht="20.1" hidden="false" customHeight="true" outlineLevel="0" collapsed="false">
      <c r="B11" s="21"/>
      <c r="C11" s="29" t="n">
        <v>41306</v>
      </c>
      <c r="D11" s="30" t="e">
        <f aca="true">(INDIRECT("RC[+1]",FALSE())+INDIRECT("RC[+2]",FALSE()))/2</f>
        <v>#REF!</v>
      </c>
      <c r="E11" s="30" t="e">
        <f aca="true">MIN(INDIRECT("EOD1!R5C"&amp;ROW()-8&amp;":R35C"&amp;ROW()-8,FALSE()))</f>
        <v>#REF!</v>
      </c>
      <c r="F11" s="30" t="e">
        <f aca="true">MAX(INDIRECT("EOD1!R5C"&amp;ROW()-8&amp;":R35C"&amp;ROW()-8,FALSE()))</f>
        <v>#REF!</v>
      </c>
      <c r="G11" s="30" t="n">
        <f aca="true">3394212.95+SUMPRODUCT(--(INDIRECT("'Bounced'!R2C2:R"&amp;COUNTA(Bounced!A:A)&amp;"C2",FALSE())="My banks::demo"),--(INDIRECT("'Bounced'!R2C7:R"&amp;COUNTA(Bounced!A:A)&amp;"C7",FALSE())&lt;0),--(TEXT(INDIRECT("RC3",FALSE()),"mmyy")=TEXT(INDIRECT("'Bounced'!R2C3:R"&amp;COUNTA(Bounced!A:A)&amp;"C3",FALSE()),"mmyy")),INDIRECT("'Bounced'!R2C7:R"&amp;COUNTA(Bounced!A:A)&amp;"C7",FALSE()))</f>
        <v>3394212.95</v>
      </c>
      <c r="H11" s="31" t="n">
        <f aca="true">63-SUMPRODUCT(--(INDIRECT("'Bounced'!R2C2:R"&amp;COUNTA(Bounced!A:A)&amp;"C2",FALSE())="My banks::demo"),--(INDIRECT("'Bounced'!R2C7:R"&amp;COUNTA(Bounced!A:A)&amp;"C7",FALSE())&lt;0),--(TEXT(INDIRECT("RC3",FALSE()),"mmyy")=TEXT(INDIRECT("'Bounced'!R2C3:R"&amp;COUNTA(Bounced!A:A)&amp;"C3",FALSE()),"mmyy")))</f>
        <v>63</v>
      </c>
      <c r="I11" s="30" t="n">
        <f aca="true">3110394.78-SUMPRODUCT(--(INDIRECT("'Bounced'!R2C2:R"&amp;COUNTA(Bounced!A:A)&amp;"C2",FALSE())="My banks::demo"),--(INDIRECT("'Bounced'!R2C7:R"&amp;COUNTA(Bounced!A:A)&amp;"C7",FALSE())&gt;0),--(TEXT(INDIRECT("RC3",FALSE()),"mmyy")=TEXT(INDIRECT("'Bounced'!R2C3:R"&amp;COUNTA(Bounced!A:A)&amp;"C3",FALSE()),"mmyy")),INDIRECT("'Bounced'!R2C7:R"&amp;COUNTA(Bounced!A:A)&amp;"C7",FALSE()))</f>
        <v>3110394.78</v>
      </c>
      <c r="J11" s="31" t="n">
        <f aca="true">60-SUMPRODUCT(--(INDIRECT("'Bounced'!R2C2:R"&amp;COUNTA(Bounced!A:A)&amp;"C2",FALSE())="My banks::demo"),--(INDIRECT("'Bounced'!R2C7:R"&amp;COUNTA(Bounced!A:A)&amp;"C7",FALSE())&gt;0),--(TEXT(INDIRECT("RC3",FALSE()),"mmyy")=TEXT(INDIRECT("'Bounced'!R2C3:R"&amp;COUNTA(Bounced!A:A)&amp;"C3",FALSE()),"mmyy")))</f>
        <v>60</v>
      </c>
      <c r="K11" s="23"/>
    </row>
    <row r="12" customFormat="false" ht="20.1" hidden="false" customHeight="true" outlineLevel="0" collapsed="false">
      <c r="B12" s="21"/>
      <c r="C12" s="29" t="n">
        <v>41334</v>
      </c>
      <c r="D12" s="30" t="e">
        <f aca="true">(INDIRECT("RC[+1]",FALSE())+INDIRECT("RC[+2]",FALSE()))/2</f>
        <v>#REF!</v>
      </c>
      <c r="E12" s="30" t="e">
        <f aca="true">MIN(INDIRECT("EOD1!R5C"&amp;ROW()-8&amp;":R35C"&amp;ROW()-8,FALSE()))</f>
        <v>#REF!</v>
      </c>
      <c r="F12" s="30" t="e">
        <f aca="true">MAX(INDIRECT("EOD1!R5C"&amp;ROW()-8&amp;":R35C"&amp;ROW()-8,FALSE()))</f>
        <v>#REF!</v>
      </c>
      <c r="G12" s="30" t="n">
        <f aca="true">3557321.74+SUMPRODUCT(--(INDIRECT("'Bounced'!R2C2:R"&amp;COUNTA(Bounced!A:A)&amp;"C2",FALSE())="My banks::demo"),--(INDIRECT("'Bounced'!R2C7:R"&amp;COUNTA(Bounced!A:A)&amp;"C7",FALSE())&lt;0),--(TEXT(INDIRECT("RC3",FALSE()),"mmyy")=TEXT(INDIRECT("'Bounced'!R2C3:R"&amp;COUNTA(Bounced!A:A)&amp;"C3",FALSE()),"mmyy")),INDIRECT("'Bounced'!R2C7:R"&amp;COUNTA(Bounced!A:A)&amp;"C7",FALSE()))</f>
        <v>3557321.74</v>
      </c>
      <c r="H12" s="31" t="n">
        <f aca="true">72-SUMPRODUCT(--(INDIRECT("'Bounced'!R2C2:R"&amp;COUNTA(Bounced!A:A)&amp;"C2",FALSE())="My banks::demo"),--(INDIRECT("'Bounced'!R2C7:R"&amp;COUNTA(Bounced!A:A)&amp;"C7",FALSE())&lt;0),--(TEXT(INDIRECT("RC3",FALSE()),"mmyy")=TEXT(INDIRECT("'Bounced'!R2C3:R"&amp;COUNTA(Bounced!A:A)&amp;"C3",FALSE()),"mmyy")))</f>
        <v>72</v>
      </c>
      <c r="I12" s="30" t="n">
        <f aca="true">3496922.42-SUMPRODUCT(--(INDIRECT("'Bounced'!R2C2:R"&amp;COUNTA(Bounced!A:A)&amp;"C2",FALSE())="My banks::demo"),--(INDIRECT("'Bounced'!R2C7:R"&amp;COUNTA(Bounced!A:A)&amp;"C7",FALSE())&gt;0),--(TEXT(INDIRECT("RC3",FALSE()),"mmyy")=TEXT(INDIRECT("'Bounced'!R2C3:R"&amp;COUNTA(Bounced!A:A)&amp;"C3",FALSE()),"mmyy")),INDIRECT("'Bounced'!R2C7:R"&amp;COUNTA(Bounced!A:A)&amp;"C7",FALSE()))</f>
        <v>3496922.42</v>
      </c>
      <c r="J12" s="31" t="n">
        <f aca="true">63-SUMPRODUCT(--(INDIRECT("'Bounced'!R2C2:R"&amp;COUNTA(Bounced!A:A)&amp;"C2",FALSE())="My banks::demo"),--(INDIRECT("'Bounced'!R2C7:R"&amp;COUNTA(Bounced!A:A)&amp;"C7",FALSE())&gt;0),--(TEXT(INDIRECT("RC3",FALSE()),"mmyy")=TEXT(INDIRECT("'Bounced'!R2C3:R"&amp;COUNTA(Bounced!A:A)&amp;"C3",FALSE()),"mmyy")))</f>
        <v>63</v>
      </c>
      <c r="K12" s="23"/>
    </row>
    <row r="13" customFormat="false" ht="20.1" hidden="false" customHeight="true" outlineLevel="0" collapsed="false">
      <c r="B13" s="21"/>
      <c r="C13" s="29" t="n">
        <v>41365</v>
      </c>
      <c r="D13" s="30" t="e">
        <f aca="true">(INDIRECT("RC[+1]",FALSE())+INDIRECT("RC[+2]",FALSE()))/2</f>
        <v>#REF!</v>
      </c>
      <c r="E13" s="30" t="e">
        <f aca="true">MIN(INDIRECT("EOD1!R5C"&amp;ROW()-8&amp;":R35C"&amp;ROW()-8,FALSE()))</f>
        <v>#REF!</v>
      </c>
      <c r="F13" s="30" t="e">
        <f aca="true">MAX(INDIRECT("EOD1!R5C"&amp;ROW()-8&amp;":R35C"&amp;ROW()-8,FALSE()))</f>
        <v>#REF!</v>
      </c>
      <c r="G13" s="30" t="n">
        <f aca="true">2911505.09+SUMPRODUCT(--(INDIRECT("'Bounced'!R2C2:R"&amp;COUNTA(Bounced!A:A)&amp;"C2",FALSE())="My banks::demo"),--(INDIRECT("'Bounced'!R2C7:R"&amp;COUNTA(Bounced!A:A)&amp;"C7",FALSE())&lt;0),--(TEXT(INDIRECT("RC3",FALSE()),"mmyy")=TEXT(INDIRECT("'Bounced'!R2C3:R"&amp;COUNTA(Bounced!A:A)&amp;"C3",FALSE()),"mmyy")),INDIRECT("'Bounced'!R2C7:R"&amp;COUNTA(Bounced!A:A)&amp;"C7",FALSE()))</f>
        <v>2911505.09</v>
      </c>
      <c r="H13" s="31" t="n">
        <f aca="true">66-SUMPRODUCT(--(INDIRECT("'Bounced'!R2C2:R"&amp;COUNTA(Bounced!A:A)&amp;"C2",FALSE())="My banks::demo"),--(INDIRECT("'Bounced'!R2C7:R"&amp;COUNTA(Bounced!A:A)&amp;"C7",FALSE())&lt;0),--(TEXT(INDIRECT("RC3",FALSE()),"mmyy")=TEXT(INDIRECT("'Bounced'!R2C3:R"&amp;COUNTA(Bounced!A:A)&amp;"C3",FALSE()),"mmyy")))</f>
        <v>66</v>
      </c>
      <c r="I13" s="30" t="n">
        <f aca="true">3365123.15-SUMPRODUCT(--(INDIRECT("'Bounced'!R2C2:R"&amp;COUNTA(Bounced!A:A)&amp;"C2",FALSE())="My banks::demo"),--(INDIRECT("'Bounced'!R2C7:R"&amp;COUNTA(Bounced!A:A)&amp;"C7",FALSE())&gt;0),--(TEXT(INDIRECT("RC3",FALSE()),"mmyy")=TEXT(INDIRECT("'Bounced'!R2C3:R"&amp;COUNTA(Bounced!A:A)&amp;"C3",FALSE()),"mmyy")),INDIRECT("'Bounced'!R2C7:R"&amp;COUNTA(Bounced!A:A)&amp;"C7",FALSE()))</f>
        <v>3365123.15</v>
      </c>
      <c r="J13" s="31" t="n">
        <f aca="true">64-SUMPRODUCT(--(INDIRECT("'Bounced'!R2C2:R"&amp;COUNTA(Bounced!A:A)&amp;"C2",FALSE())="My banks::demo"),--(INDIRECT("'Bounced'!R2C7:R"&amp;COUNTA(Bounced!A:A)&amp;"C7",FALSE())&gt;0),--(TEXT(INDIRECT("RC3",FALSE()),"mmyy")=TEXT(INDIRECT("'Bounced'!R2C3:R"&amp;COUNTA(Bounced!A:A)&amp;"C3",FALSE()),"mmyy")))</f>
        <v>64</v>
      </c>
      <c r="K13" s="23"/>
    </row>
    <row r="14" customFormat="false" ht="20.1" hidden="false" customHeight="true" outlineLevel="0" collapsed="false">
      <c r="B14" s="21"/>
      <c r="C14" s="29" t="n">
        <v>41395</v>
      </c>
      <c r="D14" s="30" t="e">
        <f aca="true">(INDIRECT("RC[+1]",FALSE())+INDIRECT("RC[+2]",FALSE()))/2</f>
        <v>#REF!</v>
      </c>
      <c r="E14" s="30" t="e">
        <f aca="true">MIN(INDIRECT("EOD1!R5C"&amp;ROW()-8&amp;":R35C"&amp;ROW()-8,FALSE()))</f>
        <v>#REF!</v>
      </c>
      <c r="F14" s="30" t="e">
        <f aca="true">MAX(INDIRECT("EOD1!R5C"&amp;ROW()-8&amp;":R35C"&amp;ROW()-8,FALSE()))</f>
        <v>#REF!</v>
      </c>
      <c r="G14" s="30" t="n">
        <f aca="true">3269290.99+SUMPRODUCT(--(INDIRECT("'Bounced'!R2C2:R"&amp;COUNTA(Bounced!A:A)&amp;"C2",FALSE())="My banks::demo"),--(INDIRECT("'Bounced'!R2C7:R"&amp;COUNTA(Bounced!A:A)&amp;"C7",FALSE())&lt;0),--(TEXT(INDIRECT("RC3",FALSE()),"mmyy")=TEXT(INDIRECT("'Bounced'!R2C3:R"&amp;COUNTA(Bounced!A:A)&amp;"C3",FALSE()),"mmyy")),INDIRECT("'Bounced'!R2C7:R"&amp;COUNTA(Bounced!A:A)&amp;"C7",FALSE()))</f>
        <v>3269290.99</v>
      </c>
      <c r="H14" s="31" t="n">
        <f aca="true">64-SUMPRODUCT(--(INDIRECT("'Bounced'!R2C2:R"&amp;COUNTA(Bounced!A:A)&amp;"C2",FALSE())="My banks::demo"),--(INDIRECT("'Bounced'!R2C7:R"&amp;COUNTA(Bounced!A:A)&amp;"C7",FALSE())&lt;0),--(TEXT(INDIRECT("RC3",FALSE()),"mmyy")=TEXT(INDIRECT("'Bounced'!R2C3:R"&amp;COUNTA(Bounced!A:A)&amp;"C3",FALSE()),"mmyy")))</f>
        <v>64</v>
      </c>
      <c r="I14" s="30" t="n">
        <f aca="true">3510318.33-SUMPRODUCT(--(INDIRECT("'Bounced'!R2C2:R"&amp;COUNTA(Bounced!A:A)&amp;"C2",FALSE())="My banks::demo"),--(INDIRECT("'Bounced'!R2C7:R"&amp;COUNTA(Bounced!A:A)&amp;"C7",FALSE())&gt;0),--(TEXT(INDIRECT("RC3",FALSE()),"mmyy")=TEXT(INDIRECT("'Bounced'!R2C3:R"&amp;COUNTA(Bounced!A:A)&amp;"C3",FALSE()),"mmyy")),INDIRECT("'Bounced'!R2C7:R"&amp;COUNTA(Bounced!A:A)&amp;"C7",FALSE()))</f>
        <v>3510318.33</v>
      </c>
      <c r="J14" s="31" t="n">
        <f aca="true">70-SUMPRODUCT(--(INDIRECT("'Bounced'!R2C2:R"&amp;COUNTA(Bounced!A:A)&amp;"C2",FALSE())="My banks::demo"),--(INDIRECT("'Bounced'!R2C7:R"&amp;COUNTA(Bounced!A:A)&amp;"C7",FALSE())&gt;0),--(TEXT(INDIRECT("RC3",FALSE()),"mmyy")=TEXT(INDIRECT("'Bounced'!R2C3:R"&amp;COUNTA(Bounced!A:A)&amp;"C3",FALSE()),"mmyy")))</f>
        <v>70</v>
      </c>
      <c r="K14" s="23"/>
    </row>
    <row r="15" customFormat="false" ht="20.1" hidden="false" customHeight="true" outlineLevel="0" collapsed="false">
      <c r="B15" s="21"/>
      <c r="C15" s="29" t="n">
        <v>41426</v>
      </c>
      <c r="D15" s="30" t="e">
        <f aca="true">(INDIRECT("RC[+1]",FALSE())+INDIRECT("RC[+2]",FALSE()))/2</f>
        <v>#REF!</v>
      </c>
      <c r="E15" s="30" t="e">
        <f aca="true">MIN(INDIRECT("EOD1!R5C"&amp;ROW()-8&amp;":R35C"&amp;ROW()-8,FALSE()))</f>
        <v>#REF!</v>
      </c>
      <c r="F15" s="30" t="e">
        <f aca="true">MAX(INDIRECT("EOD1!R5C"&amp;ROW()-8&amp;":R35C"&amp;ROW()-8,FALSE()))</f>
        <v>#REF!</v>
      </c>
      <c r="G15" s="30" t="n">
        <f aca="true">3504142.7+SUMPRODUCT(--(INDIRECT("'Bounced'!R2C2:R"&amp;COUNTA(Bounced!A:A)&amp;"C2",FALSE())="My banks::demo"),--(INDIRECT("'Bounced'!R2C7:R"&amp;COUNTA(Bounced!A:A)&amp;"C7",FALSE())&lt;0),--(TEXT(INDIRECT("RC3",FALSE()),"mmyy")=TEXT(INDIRECT("'Bounced'!R2C3:R"&amp;COUNTA(Bounced!A:A)&amp;"C3",FALSE()),"mmyy")),INDIRECT("'Bounced'!R2C7:R"&amp;COUNTA(Bounced!A:A)&amp;"C7",FALSE()))</f>
        <v>3504142.7</v>
      </c>
      <c r="H15" s="31" t="n">
        <f aca="true">63-SUMPRODUCT(--(INDIRECT("'Bounced'!R2C2:R"&amp;COUNTA(Bounced!A:A)&amp;"C2",FALSE())="My banks::demo"),--(INDIRECT("'Bounced'!R2C7:R"&amp;COUNTA(Bounced!A:A)&amp;"C7",FALSE())&lt;0),--(TEXT(INDIRECT("RC3",FALSE()),"mmyy")=TEXT(INDIRECT("'Bounced'!R2C3:R"&amp;COUNTA(Bounced!A:A)&amp;"C3",FALSE()),"mmyy")))</f>
        <v>63</v>
      </c>
      <c r="I15" s="30" t="n">
        <f aca="true">3714320.24-SUMPRODUCT(--(INDIRECT("'Bounced'!R2C2:R"&amp;COUNTA(Bounced!A:A)&amp;"C2",FALSE())="My banks::demo"),--(INDIRECT("'Bounced'!R2C7:R"&amp;COUNTA(Bounced!A:A)&amp;"C7",FALSE())&gt;0),--(TEXT(INDIRECT("RC3",FALSE()),"mmyy")=TEXT(INDIRECT("'Bounced'!R2C3:R"&amp;COUNTA(Bounced!A:A)&amp;"C3",FALSE()),"mmyy")),INDIRECT("'Bounced'!R2C7:R"&amp;COUNTA(Bounced!A:A)&amp;"C7",FALSE()))</f>
        <v>3714320.24</v>
      </c>
      <c r="J15" s="31" t="n">
        <f aca="true">68-SUMPRODUCT(--(INDIRECT("'Bounced'!R2C2:R"&amp;COUNTA(Bounced!A:A)&amp;"C2",FALSE())="My banks::demo"),--(INDIRECT("'Bounced'!R2C7:R"&amp;COUNTA(Bounced!A:A)&amp;"C7",FALSE())&gt;0),--(TEXT(INDIRECT("RC3",FALSE()),"mmyy")=TEXT(INDIRECT("'Bounced'!R2C3:R"&amp;COUNTA(Bounced!A:A)&amp;"C3",FALSE()),"mmyy")))</f>
        <v>68</v>
      </c>
      <c r="K15" s="23"/>
    </row>
    <row r="16" customFormat="false" ht="20.1" hidden="false" customHeight="true" outlineLevel="0" collapsed="false">
      <c r="B16" s="21"/>
      <c r="C16" s="29" t="n">
        <v>41456</v>
      </c>
      <c r="D16" s="30" t="e">
        <f aca="true">(INDIRECT("RC[+1]",FALSE())+INDIRECT("RC[+2]",FALSE()))/2</f>
        <v>#REF!</v>
      </c>
      <c r="E16" s="30" t="e">
        <f aca="true">MIN(INDIRECT("EOD1!R5C"&amp;ROW()-8&amp;":R35C"&amp;ROW()-8,FALSE()))</f>
        <v>#REF!</v>
      </c>
      <c r="F16" s="30" t="e">
        <f aca="true">MAX(INDIRECT("EOD1!R5C"&amp;ROW()-8&amp;":R35C"&amp;ROW()-8,FALSE()))</f>
        <v>#REF!</v>
      </c>
      <c r="G16" s="30" t="n">
        <f aca="true">3279354.72+SUMPRODUCT(--(INDIRECT("'Bounced'!R2C2:R"&amp;COUNTA(Bounced!A:A)&amp;"C2",FALSE())="My banks::demo"),--(INDIRECT("'Bounced'!R2C7:R"&amp;COUNTA(Bounced!A:A)&amp;"C7",FALSE())&lt;0),--(TEXT(INDIRECT("RC3",FALSE()),"mmyy")=TEXT(INDIRECT("'Bounced'!R2C3:R"&amp;COUNTA(Bounced!A:A)&amp;"C3",FALSE()),"mmyy")),INDIRECT("'Bounced'!R2C7:R"&amp;COUNTA(Bounced!A:A)&amp;"C7",FALSE()))</f>
        <v>3279354.72</v>
      </c>
      <c r="H16" s="31" t="n">
        <f aca="true">63-SUMPRODUCT(--(INDIRECT("'Bounced'!R2C2:R"&amp;COUNTA(Bounced!A:A)&amp;"C2",FALSE())="My banks::demo"),--(INDIRECT("'Bounced'!R2C7:R"&amp;COUNTA(Bounced!A:A)&amp;"C7",FALSE())&lt;0),--(TEXT(INDIRECT("RC3",FALSE()),"mmyy")=TEXT(INDIRECT("'Bounced'!R2C3:R"&amp;COUNTA(Bounced!A:A)&amp;"C3",FALSE()),"mmyy")))</f>
        <v>63</v>
      </c>
      <c r="I16" s="30" t="n">
        <f aca="true">3731990.88-SUMPRODUCT(--(INDIRECT("'Bounced'!R2C2:R"&amp;COUNTA(Bounced!A:A)&amp;"C2",FALSE())="My banks::demo"),--(INDIRECT("'Bounced'!R2C7:R"&amp;COUNTA(Bounced!A:A)&amp;"C7",FALSE())&gt;0),--(TEXT(INDIRECT("RC3",FALSE()),"mmyy")=TEXT(INDIRECT("'Bounced'!R2C3:R"&amp;COUNTA(Bounced!A:A)&amp;"C3",FALSE()),"mmyy")),INDIRECT("'Bounced'!R2C7:R"&amp;COUNTA(Bounced!A:A)&amp;"C7",FALSE()))</f>
        <v>3731990.88</v>
      </c>
      <c r="J16" s="31" t="n">
        <f aca="true">72-SUMPRODUCT(--(INDIRECT("'Bounced'!R2C2:R"&amp;COUNTA(Bounced!A:A)&amp;"C2",FALSE())="My banks::demo"),--(INDIRECT("'Bounced'!R2C7:R"&amp;COUNTA(Bounced!A:A)&amp;"C7",FALSE())&gt;0),--(TEXT(INDIRECT("RC3",FALSE()),"mmyy")=TEXT(INDIRECT("'Bounced'!R2C3:R"&amp;COUNTA(Bounced!A:A)&amp;"C3",FALSE()),"mmyy")))</f>
        <v>72</v>
      </c>
      <c r="K16" s="23"/>
    </row>
    <row r="17" customFormat="false" ht="20.1" hidden="false" customHeight="true" outlineLevel="0" collapsed="false">
      <c r="B17" s="21"/>
      <c r="C17" s="29" t="n">
        <v>41487</v>
      </c>
      <c r="D17" s="30" t="e">
        <f aca="true">(INDIRECT("RC[+1]",FALSE())+INDIRECT("RC[+2]",FALSE()))/2</f>
        <v>#REF!</v>
      </c>
      <c r="E17" s="30" t="e">
        <f aca="true">MIN(INDIRECT("EOD1!R5C"&amp;ROW()-8&amp;":R35C"&amp;ROW()-8,FALSE()))</f>
        <v>#REF!</v>
      </c>
      <c r="F17" s="30" t="e">
        <f aca="true">MAX(INDIRECT("EOD1!R5C"&amp;ROW()-8&amp;":R35C"&amp;ROW()-8,FALSE()))</f>
        <v>#REF!</v>
      </c>
      <c r="G17" s="30" t="n">
        <f aca="true">3516341.03+SUMPRODUCT(--(INDIRECT("'Bounced'!R2C2:R"&amp;COUNTA(Bounced!A:A)&amp;"C2",FALSE())="My banks::demo"),--(INDIRECT("'Bounced'!R2C7:R"&amp;COUNTA(Bounced!A:A)&amp;"C7",FALSE())&lt;0),--(TEXT(INDIRECT("RC3",FALSE()),"mmyy")=TEXT(INDIRECT("'Bounced'!R2C3:R"&amp;COUNTA(Bounced!A:A)&amp;"C3",FALSE()),"mmyy")),INDIRECT("'Bounced'!R2C7:R"&amp;COUNTA(Bounced!A:A)&amp;"C7",FALSE()))</f>
        <v>3516341.03</v>
      </c>
      <c r="H17" s="31" t="n">
        <f aca="true">75-SUMPRODUCT(--(INDIRECT("'Bounced'!R2C2:R"&amp;COUNTA(Bounced!A:A)&amp;"C2",FALSE())="My banks::demo"),--(INDIRECT("'Bounced'!R2C7:R"&amp;COUNTA(Bounced!A:A)&amp;"C7",FALSE())&lt;0),--(TEXT(INDIRECT("RC3",FALSE()),"mmyy")=TEXT(INDIRECT("'Bounced'!R2C3:R"&amp;COUNTA(Bounced!A:A)&amp;"C3",FALSE()),"mmyy")))</f>
        <v>75</v>
      </c>
      <c r="I17" s="30" t="n">
        <f aca="true">2967967-SUMPRODUCT(--(INDIRECT("'Bounced'!R2C2:R"&amp;COUNTA(Bounced!A:A)&amp;"C2",FALSE())="My banks::demo"),--(INDIRECT("'Bounced'!R2C7:R"&amp;COUNTA(Bounced!A:A)&amp;"C7",FALSE())&gt;0),--(TEXT(INDIRECT("RC3",FALSE()),"mmyy")=TEXT(INDIRECT("'Bounced'!R2C3:R"&amp;COUNTA(Bounced!A:A)&amp;"C3",FALSE()),"mmyy")),INDIRECT("'Bounced'!R2C7:R"&amp;COUNTA(Bounced!A:A)&amp;"C7",FALSE()))</f>
        <v>2967967</v>
      </c>
      <c r="J17" s="31" t="n">
        <f aca="true">61-SUMPRODUCT(--(INDIRECT("'Bounced'!R2C2:R"&amp;COUNTA(Bounced!A:A)&amp;"C2",FALSE())="My banks::demo"),--(INDIRECT("'Bounced'!R2C7:R"&amp;COUNTA(Bounced!A:A)&amp;"C7",FALSE())&gt;0),--(TEXT(INDIRECT("RC3",FALSE()),"mmyy")=TEXT(INDIRECT("'Bounced'!R2C3:R"&amp;COUNTA(Bounced!A:A)&amp;"C3",FALSE()),"mmyy")))</f>
        <v>61</v>
      </c>
      <c r="K17" s="23"/>
    </row>
    <row r="18" customFormat="false" ht="20.1" hidden="false" customHeight="true" outlineLevel="0" collapsed="false">
      <c r="B18" s="21"/>
      <c r="C18" s="29" t="n">
        <v>41518</v>
      </c>
      <c r="D18" s="30" t="e">
        <f aca="true">(INDIRECT("RC[+1]",FALSE())+INDIRECT("RC[+2]",FALSE()))/2</f>
        <v>#REF!</v>
      </c>
      <c r="E18" s="30" t="e">
        <f aca="true">MIN(INDIRECT("EOD1!R5C"&amp;ROW()-8&amp;":R35C"&amp;ROW()-8,FALSE()))</f>
        <v>#REF!</v>
      </c>
      <c r="F18" s="30" t="e">
        <f aca="true">MAX(INDIRECT("EOD1!R5C"&amp;ROW()-8&amp;":R35C"&amp;ROW()-8,FALSE()))</f>
        <v>#REF!</v>
      </c>
      <c r="G18" s="30" t="n">
        <f aca="true">3343952.66+SUMPRODUCT(--(INDIRECT("'Bounced'!R2C2:R"&amp;COUNTA(Bounced!A:A)&amp;"C2",FALSE())="My banks::demo"),--(INDIRECT("'Bounced'!R2C7:R"&amp;COUNTA(Bounced!A:A)&amp;"C7",FALSE())&lt;0),--(TEXT(INDIRECT("RC3",FALSE()),"mmyy")=TEXT(INDIRECT("'Bounced'!R2C3:R"&amp;COUNTA(Bounced!A:A)&amp;"C3",FALSE()),"mmyy")),INDIRECT("'Bounced'!R2C7:R"&amp;COUNTA(Bounced!A:A)&amp;"C7",FALSE()))</f>
        <v>3343952.66</v>
      </c>
      <c r="H18" s="31" t="n">
        <f aca="true">67-SUMPRODUCT(--(INDIRECT("'Bounced'!R2C2:R"&amp;COUNTA(Bounced!A:A)&amp;"C2",FALSE())="My banks::demo"),--(INDIRECT("'Bounced'!R2C7:R"&amp;COUNTA(Bounced!A:A)&amp;"C7",FALSE())&lt;0),--(TEXT(INDIRECT("RC3",FALSE()),"mmyy")=TEXT(INDIRECT("'Bounced'!R2C3:R"&amp;COUNTA(Bounced!A:A)&amp;"C3",FALSE()),"mmyy")))</f>
        <v>67</v>
      </c>
      <c r="I18" s="30" t="n">
        <f aca="true">2922675.45-SUMPRODUCT(--(INDIRECT("'Bounced'!R2C2:R"&amp;COUNTA(Bounced!A:A)&amp;"C2",FALSE())="My banks::demo"),--(INDIRECT("'Bounced'!R2C7:R"&amp;COUNTA(Bounced!A:A)&amp;"C7",FALSE())&gt;0),--(TEXT(INDIRECT("RC3",FALSE()),"mmyy")=TEXT(INDIRECT("'Bounced'!R2C3:R"&amp;COUNTA(Bounced!A:A)&amp;"C3",FALSE()),"mmyy")),INDIRECT("'Bounced'!R2C7:R"&amp;COUNTA(Bounced!A:A)&amp;"C7",FALSE()))</f>
        <v>2922675.45</v>
      </c>
      <c r="J18" s="31" t="n">
        <f aca="true">63-SUMPRODUCT(--(INDIRECT("'Bounced'!R2C2:R"&amp;COUNTA(Bounced!A:A)&amp;"C2",FALSE())="My banks::demo"),--(INDIRECT("'Bounced'!R2C7:R"&amp;COUNTA(Bounced!A:A)&amp;"C7",FALSE())&gt;0),--(TEXT(INDIRECT("RC3",FALSE()),"mmyy")=TEXT(INDIRECT("'Bounced'!R2C3:R"&amp;COUNTA(Bounced!A:A)&amp;"C3",FALSE()),"mmyy")))</f>
        <v>63</v>
      </c>
      <c r="K18" s="23"/>
    </row>
    <row r="19" customFormat="false" ht="20.1" hidden="false" customHeight="true" outlineLevel="0" collapsed="false">
      <c r="B19" s="21"/>
      <c r="C19" s="29" t="n">
        <v>41548</v>
      </c>
      <c r="D19" s="30" t="e">
        <f aca="true">(INDIRECT("RC[+1]",FALSE())+INDIRECT("RC[+2]",FALSE()))/2</f>
        <v>#REF!</v>
      </c>
      <c r="E19" s="30" t="e">
        <f aca="true">MIN(INDIRECT("EOD1!R5C"&amp;ROW()-8&amp;":R35C"&amp;ROW()-8,FALSE()))</f>
        <v>#REF!</v>
      </c>
      <c r="F19" s="30" t="e">
        <f aca="true">MAX(INDIRECT("EOD1!R5C"&amp;ROW()-8&amp;":R35C"&amp;ROW()-8,FALSE()))</f>
        <v>#REF!</v>
      </c>
      <c r="G19" s="30" t="n">
        <f aca="true">2978602.25+SUMPRODUCT(--(INDIRECT("'Bounced'!R2C2:R"&amp;COUNTA(Bounced!A:A)&amp;"C2",FALSE())="My banks::demo"),--(INDIRECT("'Bounced'!R2C7:R"&amp;COUNTA(Bounced!A:A)&amp;"C7",FALSE())&lt;0),--(TEXT(INDIRECT("RC3",FALSE()),"mmyy")=TEXT(INDIRECT("'Bounced'!R2C3:R"&amp;COUNTA(Bounced!A:A)&amp;"C3",FALSE()),"mmyy")),INDIRECT("'Bounced'!R2C7:R"&amp;COUNTA(Bounced!A:A)&amp;"C7",FALSE()))</f>
        <v>2978602.25</v>
      </c>
      <c r="H19" s="31" t="n">
        <f aca="true">62-SUMPRODUCT(--(INDIRECT("'Bounced'!R2C2:R"&amp;COUNTA(Bounced!A:A)&amp;"C2",FALSE())="My banks::demo"),--(INDIRECT("'Bounced'!R2C7:R"&amp;COUNTA(Bounced!A:A)&amp;"C7",FALSE())&lt;0),--(TEXT(INDIRECT("RC3",FALSE()),"mmyy")=TEXT(INDIRECT("'Bounced'!R2C3:R"&amp;COUNTA(Bounced!A:A)&amp;"C3",FALSE()),"mmyy")))</f>
        <v>62</v>
      </c>
      <c r="I19" s="30" t="n">
        <f aca="true">3433541.87-SUMPRODUCT(--(INDIRECT("'Bounced'!R2C2:R"&amp;COUNTA(Bounced!A:A)&amp;"C2",FALSE())="My banks::demo"),--(INDIRECT("'Bounced'!R2C7:R"&amp;COUNTA(Bounced!A:A)&amp;"C7",FALSE())&gt;0),--(TEXT(INDIRECT("RC3",FALSE()),"mmyy")=TEXT(INDIRECT("'Bounced'!R2C3:R"&amp;COUNTA(Bounced!A:A)&amp;"C3",FALSE()),"mmyy")),INDIRECT("'Bounced'!R2C7:R"&amp;COUNTA(Bounced!A:A)&amp;"C7",FALSE()))</f>
        <v>3433541.87</v>
      </c>
      <c r="J19" s="31" t="n">
        <f aca="true">74-SUMPRODUCT(--(INDIRECT("'Bounced'!R2C2:R"&amp;COUNTA(Bounced!A:A)&amp;"C2",FALSE())="My banks::demo"),--(INDIRECT("'Bounced'!R2C7:R"&amp;COUNTA(Bounced!A:A)&amp;"C7",FALSE())&gt;0),--(TEXT(INDIRECT("RC3",FALSE()),"mmyy")=TEXT(INDIRECT("'Bounced'!R2C3:R"&amp;COUNTA(Bounced!A:A)&amp;"C3",FALSE()),"mmyy")))</f>
        <v>74</v>
      </c>
      <c r="K19" s="23"/>
    </row>
    <row r="20" customFormat="false" ht="20.1" hidden="false" customHeight="true" outlineLevel="0" collapsed="false">
      <c r="B20" s="21"/>
      <c r="C20" s="29" t="n">
        <v>41579</v>
      </c>
      <c r="D20" s="30" t="e">
        <f aca="true">(INDIRECT("RC[+1]",FALSE())+INDIRECT("RC[+2]",FALSE()))/2</f>
        <v>#REF!</v>
      </c>
      <c r="E20" s="30" t="e">
        <f aca="true">MIN(INDIRECT("EOD1!R5C"&amp;ROW()-8&amp;":R35C"&amp;ROW()-8,FALSE()))</f>
        <v>#REF!</v>
      </c>
      <c r="F20" s="30" t="e">
        <f aca="true">MAX(INDIRECT("EOD1!R5C"&amp;ROW()-8&amp;":R35C"&amp;ROW()-8,FALSE()))</f>
        <v>#REF!</v>
      </c>
      <c r="G20" s="30" t="n">
        <f aca="true">690901.08+SUMPRODUCT(--(INDIRECT("'Bounced'!R2C2:R"&amp;COUNTA(Bounced!A:A)&amp;"C2",FALSE())="My banks::demo"),--(INDIRECT("'Bounced'!R2C7:R"&amp;COUNTA(Bounced!A:A)&amp;"C7",FALSE())&lt;0),--(TEXT(INDIRECT("RC3",FALSE()),"mmyy")=TEXT(INDIRECT("'Bounced'!R2C3:R"&amp;COUNTA(Bounced!A:A)&amp;"C3",FALSE()),"mmyy")),INDIRECT("'Bounced'!R2C7:R"&amp;COUNTA(Bounced!A:A)&amp;"C7",FALSE()))</f>
        <v>690901.08</v>
      </c>
      <c r="H20" s="31" t="n">
        <f aca="true">13-SUMPRODUCT(--(INDIRECT("'Bounced'!R2C2:R"&amp;COUNTA(Bounced!A:A)&amp;"C2",FALSE())="My banks::demo"),--(INDIRECT("'Bounced'!R2C7:R"&amp;COUNTA(Bounced!A:A)&amp;"C7",FALSE())&lt;0),--(TEXT(INDIRECT("RC3",FALSE()),"mmyy")=TEXT(INDIRECT("'Bounced'!R2C3:R"&amp;COUNTA(Bounced!A:A)&amp;"C3",FALSE()),"mmyy")))</f>
        <v>13</v>
      </c>
      <c r="I20" s="30" t="n">
        <f aca="true">633968.58-SUMPRODUCT(--(INDIRECT("'Bounced'!R2C2:R"&amp;COUNTA(Bounced!A:A)&amp;"C2",FALSE())="My banks::demo"),--(INDIRECT("'Bounced'!R2C7:R"&amp;COUNTA(Bounced!A:A)&amp;"C7",FALSE())&gt;0),--(TEXT(INDIRECT("RC3",FALSE()),"mmyy")=TEXT(INDIRECT("'Bounced'!R2C3:R"&amp;COUNTA(Bounced!A:A)&amp;"C3",FALSE()),"mmyy")),INDIRECT("'Bounced'!R2C7:R"&amp;COUNTA(Bounced!A:A)&amp;"C7",FALSE()))</f>
        <v>633968.58</v>
      </c>
      <c r="J20" s="31" t="n">
        <f aca="true">11-SUMPRODUCT(--(INDIRECT("'Bounced'!R2C2:R"&amp;COUNTA(Bounced!A:A)&amp;"C2",FALSE())="My banks::demo"),--(INDIRECT("'Bounced'!R2C7:R"&amp;COUNTA(Bounced!A:A)&amp;"C7",FALSE())&gt;0),--(TEXT(INDIRECT("RC3",FALSE()),"mmyy")=TEXT(INDIRECT("'Bounced'!R2C3:R"&amp;COUNTA(Bounced!A:A)&amp;"C3",FALSE()),"mmyy")))</f>
        <v>11</v>
      </c>
      <c r="K20" s="23"/>
    </row>
    <row r="21" customFormat="false" ht="20.1" hidden="false" customHeight="true" outlineLevel="0" collapsed="false">
      <c r="B21" s="21"/>
      <c r="C21" s="32" t="s">
        <v>1030</v>
      </c>
      <c r="D21" s="33" t="e">
        <f aca="true">SUM(INDIRECT("R10C:R[-1]C",FALSE()))</f>
        <v>#REF!</v>
      </c>
      <c r="E21" s="33" t="e">
        <f aca="true">SUM(INDIRECT("R10C:R[-1]C",FALSE()))</f>
        <v>#REF!</v>
      </c>
      <c r="F21" s="33" t="e">
        <f aca="true">SUM(INDIRECT("R10C:R[-1]C",FALSE()))</f>
        <v>#REF!</v>
      </c>
      <c r="G21" s="33" t="n">
        <f aca="true">SUM(INDIRECT("R10C:R[-1]C",FALSE()))</f>
        <v>33317123.63</v>
      </c>
      <c r="H21" s="32" t="n">
        <f aca="true">SUM(INDIRECT("R10C:R[-1]C",FALSE()))</f>
        <v>662</v>
      </c>
      <c r="I21" s="33" t="n">
        <f aca="true">SUM(INDIRECT("R10C:R[-1]C",FALSE()))</f>
        <v>34541739.24</v>
      </c>
      <c r="J21" s="32" t="n">
        <f aca="true">SUM(INDIRECT("R10C:R[-1]C",FALSE()))</f>
        <v>687</v>
      </c>
      <c r="K21" s="23"/>
    </row>
    <row r="22" customFormat="false" ht="9.95" hidden="false" customHeight="true" outlineLevel="0" collapsed="false">
      <c r="B22" s="21"/>
      <c r="C22" s="34"/>
      <c r="D22" s="34"/>
      <c r="E22" s="34"/>
      <c r="F22" s="34"/>
      <c r="G22" s="34"/>
      <c r="H22" s="34"/>
      <c r="I22" s="34"/>
      <c r="J22" s="34"/>
      <c r="K22" s="23"/>
    </row>
    <row r="23" customFormat="false" ht="20.1" hidden="false" customHeight="true" outlineLevel="0" collapsed="false">
      <c r="B23" s="21"/>
      <c r="C23" s="32" t="s">
        <v>1031</v>
      </c>
      <c r="D23" s="33" t="n">
        <f aca="true">IF(ISERROR(AVERAGE(INDIRECT("R10C:R[-3]C",FALSE()))),0,AVERAGE(INDIRECT("R10C:R[-3]C",FALSE())))</f>
        <v>0</v>
      </c>
      <c r="E23" s="33" t="n">
        <f aca="true">IF(ISERROR(AVERAGE(INDIRECT("R10C:R[-3]C",FALSE()))),0,AVERAGE(INDIRECT("R10C:R[-3]C",FALSE())))</f>
        <v>0</v>
      </c>
      <c r="F23" s="33" t="n">
        <f aca="true">IF(ISERROR(AVERAGE(INDIRECT("R10C:R[-3]C",FALSE()))),0,AVERAGE(INDIRECT("R10C:R[-3]C",FALSE())))</f>
        <v>0</v>
      </c>
      <c r="G23" s="33" t="n">
        <f aca="true">IF(ISERROR(AVERAGE(INDIRECT("R10C:R[-3]C",FALSE()))),0,AVERAGE(INDIRECT("R10C:R[-3]C",FALSE())))</f>
        <v>3028829.42090909</v>
      </c>
      <c r="H23" s="32" t="n">
        <f aca="true">IF(ISERROR(AVERAGE(INDIRECT("R10C:R[-3]C",FALSE()))),0,AVERAGE(INDIRECT("R10C:R[-3]C",FALSE())))</f>
        <v>60.1818181818182</v>
      </c>
      <c r="I23" s="33" t="n">
        <f aca="true">IF(ISERROR(AVERAGE(INDIRECT("R10C:R[-3]C",FALSE()))),0,AVERAGE(INDIRECT("R10C:R[-3]C",FALSE())))</f>
        <v>3140158.11272727</v>
      </c>
      <c r="J23" s="32" t="n">
        <f aca="true">IF(ISERROR(AVERAGE(INDIRECT("R10C:R[-3]C",FALSE()))),0,AVERAGE(INDIRECT("R10C:R[-3]C",FALSE())))</f>
        <v>62.4545454545455</v>
      </c>
      <c r="K23" s="23"/>
    </row>
    <row r="24" customFormat="false" ht="9.95" hidden="false" customHeight="true" outlineLevel="0" collapsed="false">
      <c r="B24" s="21"/>
      <c r="C24" s="34"/>
      <c r="D24" s="34"/>
      <c r="E24" s="34"/>
      <c r="F24" s="34"/>
      <c r="G24" s="34"/>
      <c r="H24" s="34"/>
      <c r="I24" s="34"/>
      <c r="J24" s="34"/>
      <c r="K24" s="23"/>
    </row>
    <row r="25" customFormat="false" ht="27.95" hidden="false" customHeight="true" outlineLevel="0" collapsed="false">
      <c r="B25" s="21"/>
      <c r="C25" s="28" t="s">
        <v>1035</v>
      </c>
      <c r="D25" s="28" t="s">
        <v>1043</v>
      </c>
      <c r="E25" s="28" t="s">
        <v>1044</v>
      </c>
      <c r="F25" s="28" t="s">
        <v>1045</v>
      </c>
      <c r="G25" s="28" t="s">
        <v>1046</v>
      </c>
      <c r="H25" s="28" t="s">
        <v>1047</v>
      </c>
      <c r="I25" s="28" t="s">
        <v>1048</v>
      </c>
      <c r="J25" s="28" t="s">
        <v>1049</v>
      </c>
      <c r="K25" s="23"/>
    </row>
    <row r="26" customFormat="false" ht="20.1" hidden="false" customHeight="true" outlineLevel="0" collapsed="false">
      <c r="B26" s="21"/>
      <c r="C26" s="29" t="n">
        <v>41275</v>
      </c>
      <c r="D26" s="30" t="e">
        <f aca="true">INDIRECT("EOD1!R37C"&amp;ROW()-13-11,FALSE())</f>
        <v>#REF!</v>
      </c>
      <c r="E26" s="35" t="n">
        <f aca="true">INDIRECT("R["&amp;(-5-11)&amp;"]C7",FALSE())/INDIRECT("R"&amp;(10+11)&amp;"C7",FALSE())</f>
        <v>0.0861868645051458</v>
      </c>
      <c r="F26" s="35" t="n">
        <f aca="true">INDIRECT("R["&amp;(-5-11)&amp;"]C9",FALSE())/INDIRECT("R"&amp;(10+11)&amp;"C9",FALSE())</f>
        <v>0.105800015297666</v>
      </c>
      <c r="G26" s="30" t="n">
        <f aca="true">1698774.96-SUMPRODUCT(--(INDIRECT("'Bounced'!R2C2:R"&amp;COUNTA(Bounced!A:A)&amp;"C2",FALSE())="My banks::demo"),--(INDIRECT("'Bounced'!R2C7:R"&amp;COUNTA(Bounced!A:A)&amp;"C7",FALSE())&gt;0),--(TEXT(INDIRECT("RC3",FALSE()),"mmyy")=TEXT(INDIRECT("'Bounced'!R2C3:R"&amp;COUNTA(Bounced!A:A)&amp;"C3",FALSE()),"mmyy")),--(DAY(INDIRECT("'Bounced'!R2C3:R"&amp;COUNTA(Bounced!A:A)&amp;"C3",FALSE()))&lt;16),INDIRECT("'Bounced'!R2C7:R"&amp;COUNTA(Bounced!A:A)&amp;"C7",FALSE()))</f>
        <v>1698774.96</v>
      </c>
      <c r="H26" s="35" t="n">
        <f aca="true">IF(INDIRECT("R["&amp;(-5-11)&amp;"]C9",FALSE())&gt;0,INDIRECT("RC[-1]",FALSE())/INDIRECT("R["&amp;(-5-11)&amp;"]C9",FALSE()),"")</f>
        <v>0.464842597209862</v>
      </c>
      <c r="I26" s="30" t="n">
        <f aca="true">1955741.58-SUMPRODUCT(--(INDIRECT("'Bounced'!R2C2:R"&amp;COUNTA(Bounced!A:A)&amp;"C2",FALSE())="My banks::demo"),--(INDIRECT("'Bounced'!R2C7:R"&amp;COUNTA(Bounced!A:A)&amp;"C7",FALSE())&gt;0),--(TEXT(INDIRECT("RC3",FALSE()),"mmyy")=TEXT(INDIRECT("'Bounced'!R2C3:R"&amp;COUNTA(Bounced!A:A)&amp;"C3",FALSE()),"mmyy")),--(DAY(INDIRECT("'Bounced'!R2C3:R"&amp;COUNTA(Bounced!A:A)&amp;"C3",FALSE()))&gt;15),INDIRECT("'Bounced'!R2C7:R"&amp;COUNTA(Bounced!A:A)&amp;"C7",FALSE()))</f>
        <v>1955741.58</v>
      </c>
      <c r="J26" s="35" t="n">
        <f aca="true">IF(INDIRECT("R["&amp;(-5-11)&amp;"]C9",FALSE())&gt;0,INDIRECT("RC[-1]",FALSE())/INDIRECT("R["&amp;(-5-11)&amp;"]C9",FALSE()),"")</f>
        <v>0.535157402790138</v>
      </c>
      <c r="K26" s="23"/>
    </row>
    <row r="27" customFormat="false" ht="20.1" hidden="false" customHeight="true" outlineLevel="0" collapsed="false">
      <c r="B27" s="21"/>
      <c r="C27" s="29" t="n">
        <v>41306</v>
      </c>
      <c r="D27" s="30" t="e">
        <f aca="true">INDIRECT("EOD1!R37C"&amp;ROW()-13-11,FALSE())</f>
        <v>#REF!</v>
      </c>
      <c r="E27" s="35" t="n">
        <f aca="true">INDIRECT("R["&amp;(-5-11)&amp;"]C7",FALSE())/INDIRECT("R"&amp;(10+11)&amp;"C7",FALSE())</f>
        <v>0.101875929857994</v>
      </c>
      <c r="F27" s="35" t="n">
        <f aca="true">INDIRECT("R["&amp;(-5-11)&amp;"]C9",FALSE())/INDIRECT("R"&amp;(10+11)&amp;"C9",FALSE())</f>
        <v>0.0900474280808102</v>
      </c>
      <c r="G27" s="30" t="n">
        <f aca="true">2016589.19-SUMPRODUCT(--(INDIRECT("'Bounced'!R2C2:R"&amp;COUNTA(Bounced!A:A)&amp;"C2",FALSE())="My banks::demo"),--(INDIRECT("'Bounced'!R2C7:R"&amp;COUNTA(Bounced!A:A)&amp;"C7",FALSE())&gt;0),--(TEXT(INDIRECT("RC3",FALSE()),"mmyy")=TEXT(INDIRECT("'Bounced'!R2C3:R"&amp;COUNTA(Bounced!A:A)&amp;"C3",FALSE()),"mmyy")),--(DAY(INDIRECT("'Bounced'!R2C3:R"&amp;COUNTA(Bounced!A:A)&amp;"C3",FALSE()))&lt;16),INDIRECT("'Bounced'!R2C7:R"&amp;COUNTA(Bounced!A:A)&amp;"C7",FALSE()))</f>
        <v>2016589.19</v>
      </c>
      <c r="H27" s="35" t="n">
        <f aca="true">IF(INDIRECT("R["&amp;(-5-11)&amp;"]C9",FALSE())&gt;0,INDIRECT("RC[-1]",FALSE())/INDIRECT("R["&amp;(-5-11)&amp;"]C9",FALSE()),"")</f>
        <v>0.64833866201383</v>
      </c>
      <c r="I27" s="30" t="n">
        <f aca="true">1093805.59-SUMPRODUCT(--(INDIRECT("'Bounced'!R2C2:R"&amp;COUNTA(Bounced!A:A)&amp;"C2",FALSE())="My banks::demo"),--(INDIRECT("'Bounced'!R2C7:R"&amp;COUNTA(Bounced!A:A)&amp;"C7",FALSE())&gt;0),--(TEXT(INDIRECT("RC3",FALSE()),"mmyy")=TEXT(INDIRECT("'Bounced'!R2C3:R"&amp;COUNTA(Bounced!A:A)&amp;"C3",FALSE()),"mmyy")),--(DAY(INDIRECT("'Bounced'!R2C3:R"&amp;COUNTA(Bounced!A:A)&amp;"C3",FALSE()))&gt;15),INDIRECT("'Bounced'!R2C7:R"&amp;COUNTA(Bounced!A:A)&amp;"C7",FALSE()))</f>
        <v>1093805.59</v>
      </c>
      <c r="J27" s="35" t="n">
        <f aca="true">IF(INDIRECT("R["&amp;(-5-11)&amp;"]C9",FALSE())&gt;0,INDIRECT("RC[-1]",FALSE())/INDIRECT("R["&amp;(-5-11)&amp;"]C9",FALSE()),"")</f>
        <v>0.35166133798617</v>
      </c>
      <c r="K27" s="23"/>
    </row>
    <row r="28" customFormat="false" ht="20.1" hidden="false" customHeight="true" outlineLevel="0" collapsed="false">
      <c r="B28" s="21"/>
      <c r="C28" s="29" t="n">
        <v>41334</v>
      </c>
      <c r="D28" s="30" t="e">
        <f aca="true">INDIRECT("EOD1!R37C"&amp;ROW()-13-11,FALSE())</f>
        <v>#REF!</v>
      </c>
      <c r="E28" s="35" t="n">
        <f aca="true">INDIRECT("R["&amp;(-5-11)&amp;"]C7",FALSE())/INDIRECT("R"&amp;(10+11)&amp;"C7",FALSE())</f>
        <v>0.106771574266299</v>
      </c>
      <c r="F28" s="35" t="n">
        <f aca="true">INDIRECT("R["&amp;(-5-11)&amp;"]C9",FALSE())/INDIRECT("R"&amp;(10+11)&amp;"C9",FALSE())</f>
        <v>0.101237589563831</v>
      </c>
      <c r="G28" s="30" t="n">
        <f aca="true">2105696.14-SUMPRODUCT(--(INDIRECT("'Bounced'!R2C2:R"&amp;COUNTA(Bounced!A:A)&amp;"C2",FALSE())="My banks::demo"),--(INDIRECT("'Bounced'!R2C7:R"&amp;COUNTA(Bounced!A:A)&amp;"C7",FALSE())&gt;0),--(TEXT(INDIRECT("RC3",FALSE()),"mmyy")=TEXT(INDIRECT("'Bounced'!R2C3:R"&amp;COUNTA(Bounced!A:A)&amp;"C3",FALSE()),"mmyy")),--(DAY(INDIRECT("'Bounced'!R2C3:R"&amp;COUNTA(Bounced!A:A)&amp;"C3",FALSE()))&lt;16),INDIRECT("'Bounced'!R2C7:R"&amp;COUNTA(Bounced!A:A)&amp;"C7",FALSE()))</f>
        <v>2105696.14</v>
      </c>
      <c r="H28" s="35" t="n">
        <f aca="true">IF(INDIRECT("R["&amp;(-5-11)&amp;"]C9",FALSE())&gt;0,INDIRECT("RC[-1]",FALSE())/INDIRECT("R["&amp;(-5-11)&amp;"]C9",FALSE()),"")</f>
        <v>0.602156950339207</v>
      </c>
      <c r="I28" s="30" t="n">
        <f aca="true">1391226.28-SUMPRODUCT(--(INDIRECT("'Bounced'!R2C2:R"&amp;COUNTA(Bounced!A:A)&amp;"C2",FALSE())="My banks::demo"),--(INDIRECT("'Bounced'!R2C7:R"&amp;COUNTA(Bounced!A:A)&amp;"C7",FALSE())&gt;0),--(TEXT(INDIRECT("RC3",FALSE()),"mmyy")=TEXT(INDIRECT("'Bounced'!R2C3:R"&amp;COUNTA(Bounced!A:A)&amp;"C3",FALSE()),"mmyy")),--(DAY(INDIRECT("'Bounced'!R2C3:R"&amp;COUNTA(Bounced!A:A)&amp;"C3",FALSE()))&gt;15),INDIRECT("'Bounced'!R2C7:R"&amp;COUNTA(Bounced!A:A)&amp;"C7",FALSE()))</f>
        <v>1391226.28</v>
      </c>
      <c r="J28" s="35" t="n">
        <f aca="true">IF(INDIRECT("R["&amp;(-5-11)&amp;"]C9",FALSE())&gt;0,INDIRECT("RC[-1]",FALSE())/INDIRECT("R["&amp;(-5-11)&amp;"]C9",FALSE()),"")</f>
        <v>0.397843049660793</v>
      </c>
      <c r="K28" s="23"/>
    </row>
    <row r="29" customFormat="false" ht="20.1" hidden="false" customHeight="true" outlineLevel="0" collapsed="false">
      <c r="B29" s="21"/>
      <c r="C29" s="29" t="n">
        <v>41365</v>
      </c>
      <c r="D29" s="30" t="e">
        <f aca="true">INDIRECT("EOD1!R37C"&amp;ROW()-13-11,FALSE())</f>
        <v>#REF!</v>
      </c>
      <c r="E29" s="35" t="n">
        <f aca="true">INDIRECT("R["&amp;(-5-11)&amp;"]C7",FALSE())/INDIRECT("R"&amp;(10+11)&amp;"C7",FALSE())</f>
        <v>0.0873876485357329</v>
      </c>
      <c r="F29" s="35" t="n">
        <f aca="true">INDIRECT("R["&amp;(-5-11)&amp;"]C9",FALSE())/INDIRECT("R"&amp;(10+11)&amp;"C9",FALSE())</f>
        <v>0.0974219371705268</v>
      </c>
      <c r="G29" s="30" t="n">
        <f aca="true">1452079.38-SUMPRODUCT(--(INDIRECT("'Bounced'!R2C2:R"&amp;COUNTA(Bounced!A:A)&amp;"C2",FALSE())="My banks::demo"),--(INDIRECT("'Bounced'!R2C7:R"&amp;COUNTA(Bounced!A:A)&amp;"C7",FALSE())&gt;0),--(TEXT(INDIRECT("RC3",FALSE()),"mmyy")=TEXT(INDIRECT("'Bounced'!R2C3:R"&amp;COUNTA(Bounced!A:A)&amp;"C3",FALSE()),"mmyy")),--(DAY(INDIRECT("'Bounced'!R2C3:R"&amp;COUNTA(Bounced!A:A)&amp;"C3",FALSE()))&lt;16),INDIRECT("'Bounced'!R2C7:R"&amp;COUNTA(Bounced!A:A)&amp;"C7",FALSE()))</f>
        <v>1452079.38</v>
      </c>
      <c r="H29" s="35" t="n">
        <f aca="true">IF(INDIRECT("R["&amp;(-5-11)&amp;"]C9",FALSE())&gt;0,INDIRECT("RC[-1]",FALSE())/INDIRECT("R["&amp;(-5-11)&amp;"]C9",FALSE()),"")</f>
        <v>0.431508540779555</v>
      </c>
      <c r="I29" s="30" t="n">
        <f aca="true">1913043.77-SUMPRODUCT(--(INDIRECT("'Bounced'!R2C2:R"&amp;COUNTA(Bounced!A:A)&amp;"C2",FALSE())="My banks::demo"),--(INDIRECT("'Bounced'!R2C7:R"&amp;COUNTA(Bounced!A:A)&amp;"C7",FALSE())&gt;0),--(TEXT(INDIRECT("RC3",FALSE()),"mmyy")=TEXT(INDIRECT("'Bounced'!R2C3:R"&amp;COUNTA(Bounced!A:A)&amp;"C3",FALSE()),"mmyy")),--(DAY(INDIRECT("'Bounced'!R2C3:R"&amp;COUNTA(Bounced!A:A)&amp;"C3",FALSE()))&gt;15),INDIRECT("'Bounced'!R2C7:R"&amp;COUNTA(Bounced!A:A)&amp;"C7",FALSE()))</f>
        <v>1913043.77</v>
      </c>
      <c r="J29" s="35" t="n">
        <f aca="true">IF(INDIRECT("R["&amp;(-5-11)&amp;"]C9",FALSE())&gt;0,INDIRECT("RC[-1]",FALSE())/INDIRECT("R["&amp;(-5-11)&amp;"]C9",FALSE()),"")</f>
        <v>0.568491459220445</v>
      </c>
      <c r="K29" s="23"/>
    </row>
    <row r="30" customFormat="false" ht="20.1" hidden="false" customHeight="true" outlineLevel="0" collapsed="false">
      <c r="B30" s="21"/>
      <c r="C30" s="29" t="n">
        <v>41395</v>
      </c>
      <c r="D30" s="30" t="e">
        <f aca="true">INDIRECT("EOD1!R37C"&amp;ROW()-13-11,FALSE())</f>
        <v>#REF!</v>
      </c>
      <c r="E30" s="35" t="n">
        <f aca="true">INDIRECT("R["&amp;(-5-11)&amp;"]C7",FALSE())/INDIRECT("R"&amp;(10+11)&amp;"C7",FALSE())</f>
        <v>0.0981264477182</v>
      </c>
      <c r="F30" s="35" t="n">
        <f aca="true">INDIRECT("R["&amp;(-5-11)&amp;"]C9",FALSE())/INDIRECT("R"&amp;(10+11)&amp;"C9",FALSE())</f>
        <v>0.101625407615115</v>
      </c>
      <c r="G30" s="30" t="n">
        <f aca="true">1916891.03-SUMPRODUCT(--(INDIRECT("'Bounced'!R2C2:R"&amp;COUNTA(Bounced!A:A)&amp;"C2",FALSE())="My banks::demo"),--(INDIRECT("'Bounced'!R2C7:R"&amp;COUNTA(Bounced!A:A)&amp;"C7",FALSE())&gt;0),--(TEXT(INDIRECT("RC3",FALSE()),"mmyy")=TEXT(INDIRECT("'Bounced'!R2C3:R"&amp;COUNTA(Bounced!A:A)&amp;"C3",FALSE()),"mmyy")),--(DAY(INDIRECT("'Bounced'!R2C3:R"&amp;COUNTA(Bounced!A:A)&amp;"C3",FALSE()))&lt;16),INDIRECT("'Bounced'!R2C7:R"&amp;COUNTA(Bounced!A:A)&amp;"C7",FALSE()))</f>
        <v>1916891.03</v>
      </c>
      <c r="H30" s="35" t="n">
        <f aca="true">IF(INDIRECT("R["&amp;(-5-11)&amp;"]C9",FALSE())&gt;0,INDIRECT("RC[-1]",FALSE())/INDIRECT("R["&amp;(-5-11)&amp;"]C9",FALSE()),"")</f>
        <v>0.546073275924238</v>
      </c>
      <c r="I30" s="30" t="n">
        <f aca="true">1593427.3-SUMPRODUCT(--(INDIRECT("'Bounced'!R2C2:R"&amp;COUNTA(Bounced!A:A)&amp;"C2",FALSE())="My banks::demo"),--(INDIRECT("'Bounced'!R2C7:R"&amp;COUNTA(Bounced!A:A)&amp;"C7",FALSE())&gt;0),--(TEXT(INDIRECT("RC3",FALSE()),"mmyy")=TEXT(INDIRECT("'Bounced'!R2C3:R"&amp;COUNTA(Bounced!A:A)&amp;"C3",FALSE()),"mmyy")),--(DAY(INDIRECT("'Bounced'!R2C3:R"&amp;COUNTA(Bounced!A:A)&amp;"C3",FALSE()))&gt;15),INDIRECT("'Bounced'!R2C7:R"&amp;COUNTA(Bounced!A:A)&amp;"C7",FALSE()))</f>
        <v>1593427.3</v>
      </c>
      <c r="J30" s="35" t="n">
        <f aca="true">IF(INDIRECT("R["&amp;(-5-11)&amp;"]C9",FALSE())&gt;0,INDIRECT("RC[-1]",FALSE())/INDIRECT("R["&amp;(-5-11)&amp;"]C9",FALSE()),"")</f>
        <v>0.453926724075762</v>
      </c>
      <c r="K30" s="23"/>
    </row>
    <row r="31" customFormat="false" ht="20.1" hidden="false" customHeight="true" outlineLevel="0" collapsed="false">
      <c r="B31" s="21"/>
      <c r="C31" s="29" t="n">
        <v>41426</v>
      </c>
      <c r="D31" s="30" t="e">
        <f aca="true">INDIRECT("EOD1!R37C"&amp;ROW()-13-11,FALSE())</f>
        <v>#REF!</v>
      </c>
      <c r="E31" s="35" t="n">
        <f aca="true">INDIRECT("R["&amp;(-5-11)&amp;"]C7",FALSE())/INDIRECT("R"&amp;(10+11)&amp;"C7",FALSE())</f>
        <v>0.105175426874028</v>
      </c>
      <c r="F31" s="35" t="n">
        <f aca="true">INDIRECT("R["&amp;(-5-11)&amp;"]C9",FALSE())/INDIRECT("R"&amp;(10+11)&amp;"C9",FALSE())</f>
        <v>0.107531361237848</v>
      </c>
      <c r="G31" s="30" t="n">
        <f aca="true">2003503.17-SUMPRODUCT(--(INDIRECT("'Bounced'!R2C2:R"&amp;COUNTA(Bounced!A:A)&amp;"C2",FALSE())="My banks::demo"),--(INDIRECT("'Bounced'!R2C7:R"&amp;COUNTA(Bounced!A:A)&amp;"C7",FALSE())&gt;0),--(TEXT(INDIRECT("RC3",FALSE()),"mmyy")=TEXT(INDIRECT("'Bounced'!R2C3:R"&amp;COUNTA(Bounced!A:A)&amp;"C3",FALSE()),"mmyy")),--(DAY(INDIRECT("'Bounced'!R2C3:R"&amp;COUNTA(Bounced!A:A)&amp;"C3",FALSE()))&lt;16),INDIRECT("'Bounced'!R2C7:R"&amp;COUNTA(Bounced!A:A)&amp;"C7",FALSE()))</f>
        <v>2003503.17</v>
      </c>
      <c r="H31" s="35" t="n">
        <f aca="true">IF(INDIRECT("R["&amp;(-5-11)&amp;"]C9",FALSE())&gt;0,INDIRECT("RC[-1]",FALSE())/INDIRECT("R["&amp;(-5-11)&amp;"]C9",FALSE()),"")</f>
        <v>0.539399685687845</v>
      </c>
      <c r="I31" s="30" t="n">
        <f aca="true">1710817.07-SUMPRODUCT(--(INDIRECT("'Bounced'!R2C2:R"&amp;COUNTA(Bounced!A:A)&amp;"C2",FALSE())="My banks::demo"),--(INDIRECT("'Bounced'!R2C7:R"&amp;COUNTA(Bounced!A:A)&amp;"C7",FALSE())&gt;0),--(TEXT(INDIRECT("RC3",FALSE()),"mmyy")=TEXT(INDIRECT("'Bounced'!R2C3:R"&amp;COUNTA(Bounced!A:A)&amp;"C3",FALSE()),"mmyy")),--(DAY(INDIRECT("'Bounced'!R2C3:R"&amp;COUNTA(Bounced!A:A)&amp;"C3",FALSE()))&gt;15),INDIRECT("'Bounced'!R2C7:R"&amp;COUNTA(Bounced!A:A)&amp;"C7",FALSE()))</f>
        <v>1710817.07</v>
      </c>
      <c r="J31" s="35" t="n">
        <f aca="true">IF(INDIRECT("R["&amp;(-5-11)&amp;"]C9",FALSE())&gt;0,INDIRECT("RC[-1]",FALSE())/INDIRECT("R["&amp;(-5-11)&amp;"]C9",FALSE()),"")</f>
        <v>0.460600314312155</v>
      </c>
      <c r="K31" s="23"/>
    </row>
    <row r="32" customFormat="false" ht="20.1" hidden="false" customHeight="true" outlineLevel="0" collapsed="false">
      <c r="B32" s="21"/>
      <c r="C32" s="29" t="n">
        <v>41456</v>
      </c>
      <c r="D32" s="30" t="e">
        <f aca="true">INDIRECT("EOD1!R37C"&amp;ROW()-13-11,FALSE())</f>
        <v>#REF!</v>
      </c>
      <c r="E32" s="35" t="n">
        <f aca="true">INDIRECT("R["&amp;(-5-11)&amp;"]C7",FALSE())/INDIRECT("R"&amp;(10+11)&amp;"C7",FALSE())</f>
        <v>0.0984285065067005</v>
      </c>
      <c r="F32" s="35" t="n">
        <f aca="true">INDIRECT("R["&amp;(-5-11)&amp;"]C9",FALSE())/INDIRECT("R"&amp;(10+11)&amp;"C9",FALSE())</f>
        <v>0.108042934783037</v>
      </c>
      <c r="G32" s="30" t="n">
        <f aca="true">1825169.99-SUMPRODUCT(--(INDIRECT("'Bounced'!R2C2:R"&amp;COUNTA(Bounced!A:A)&amp;"C2",FALSE())="My banks::demo"),--(INDIRECT("'Bounced'!R2C7:R"&amp;COUNTA(Bounced!A:A)&amp;"C7",FALSE())&gt;0),--(TEXT(INDIRECT("RC3",FALSE()),"mmyy")=TEXT(INDIRECT("'Bounced'!R2C3:R"&amp;COUNTA(Bounced!A:A)&amp;"C3",FALSE()),"mmyy")),--(DAY(INDIRECT("'Bounced'!R2C3:R"&amp;COUNTA(Bounced!A:A)&amp;"C3",FALSE()))&lt;16),INDIRECT("'Bounced'!R2C7:R"&amp;COUNTA(Bounced!A:A)&amp;"C7",FALSE()))</f>
        <v>1825169.99</v>
      </c>
      <c r="H32" s="35" t="n">
        <f aca="true">IF(INDIRECT("R["&amp;(-5-11)&amp;"]C9",FALSE())&gt;0,INDIRECT("RC[-1]",FALSE())/INDIRECT("R["&amp;(-5-11)&amp;"]C9",FALSE()),"")</f>
        <v>0.489060677983222</v>
      </c>
      <c r="I32" s="30" t="n">
        <f aca="true">1906820.89-SUMPRODUCT(--(INDIRECT("'Bounced'!R2C2:R"&amp;COUNTA(Bounced!A:A)&amp;"C2",FALSE())="My banks::demo"),--(INDIRECT("'Bounced'!R2C7:R"&amp;COUNTA(Bounced!A:A)&amp;"C7",FALSE())&gt;0),--(TEXT(INDIRECT("RC3",FALSE()),"mmyy")=TEXT(INDIRECT("'Bounced'!R2C3:R"&amp;COUNTA(Bounced!A:A)&amp;"C3",FALSE()),"mmyy")),--(DAY(INDIRECT("'Bounced'!R2C3:R"&amp;COUNTA(Bounced!A:A)&amp;"C3",FALSE()))&gt;15),INDIRECT("'Bounced'!R2C7:R"&amp;COUNTA(Bounced!A:A)&amp;"C7",FALSE()))</f>
        <v>1906820.89</v>
      </c>
      <c r="J32" s="35" t="n">
        <f aca="true">IF(INDIRECT("R["&amp;(-5-11)&amp;"]C9",FALSE())&gt;0,INDIRECT("RC[-1]",FALSE())/INDIRECT("R["&amp;(-5-11)&amp;"]C9",FALSE()),"")</f>
        <v>0.510939322016778</v>
      </c>
      <c r="K32" s="23"/>
    </row>
    <row r="33" customFormat="false" ht="20.1" hidden="false" customHeight="true" outlineLevel="0" collapsed="false">
      <c r="B33" s="21"/>
      <c r="C33" s="29" t="n">
        <v>41487</v>
      </c>
      <c r="D33" s="30" t="e">
        <f aca="true">INDIRECT("EOD1!R37C"&amp;ROW()-13-11,FALSE())</f>
        <v>#REF!</v>
      </c>
      <c r="E33" s="35" t="n">
        <f aca="true">INDIRECT("R["&amp;(-5-11)&amp;"]C7",FALSE())/INDIRECT("R"&amp;(10+11)&amp;"C7",FALSE())</f>
        <v>0.105541554818789</v>
      </c>
      <c r="F33" s="35" t="n">
        <f aca="true">INDIRECT("R["&amp;(-5-11)&amp;"]C9",FALSE())/INDIRECT("R"&amp;(10+11)&amp;"C9",FALSE())</f>
        <v>0.0859240752000999</v>
      </c>
      <c r="G33" s="30" t="n">
        <f aca="true">1611006.42-SUMPRODUCT(--(INDIRECT("'Bounced'!R2C2:R"&amp;COUNTA(Bounced!A:A)&amp;"C2",FALSE())="My banks::demo"),--(INDIRECT("'Bounced'!R2C7:R"&amp;COUNTA(Bounced!A:A)&amp;"C7",FALSE())&gt;0),--(TEXT(INDIRECT("RC3",FALSE()),"mmyy")=TEXT(INDIRECT("'Bounced'!R2C3:R"&amp;COUNTA(Bounced!A:A)&amp;"C3",FALSE()),"mmyy")),--(DAY(INDIRECT("'Bounced'!R2C3:R"&amp;COUNTA(Bounced!A:A)&amp;"C3",FALSE()))&lt;16),INDIRECT("'Bounced'!R2C7:R"&amp;COUNTA(Bounced!A:A)&amp;"C7",FALSE()))</f>
        <v>1611006.42</v>
      </c>
      <c r="H33" s="35" t="n">
        <f aca="true">IF(INDIRECT("R["&amp;(-5-11)&amp;"]C9",FALSE())&gt;0,INDIRECT("RC[-1]",FALSE())/INDIRECT("R["&amp;(-5-11)&amp;"]C9",FALSE()),"")</f>
        <v>0.542797955637647</v>
      </c>
      <c r="I33" s="30" t="n">
        <f aca="true">1356960.58-SUMPRODUCT(--(INDIRECT("'Bounced'!R2C2:R"&amp;COUNTA(Bounced!A:A)&amp;"C2",FALSE())="My banks::demo"),--(INDIRECT("'Bounced'!R2C7:R"&amp;COUNTA(Bounced!A:A)&amp;"C7",FALSE())&gt;0),--(TEXT(INDIRECT("RC3",FALSE()),"mmyy")=TEXT(INDIRECT("'Bounced'!R2C3:R"&amp;COUNTA(Bounced!A:A)&amp;"C3",FALSE()),"mmyy")),--(DAY(INDIRECT("'Bounced'!R2C3:R"&amp;COUNTA(Bounced!A:A)&amp;"C3",FALSE()))&gt;15),INDIRECT("'Bounced'!R2C7:R"&amp;COUNTA(Bounced!A:A)&amp;"C7",FALSE()))</f>
        <v>1356960.58</v>
      </c>
      <c r="J33" s="35" t="n">
        <f aca="true">IF(INDIRECT("R["&amp;(-5-11)&amp;"]C9",FALSE())&gt;0,INDIRECT("RC[-1]",FALSE())/INDIRECT("R["&amp;(-5-11)&amp;"]C9",FALSE()),"")</f>
        <v>0.457202044362353</v>
      </c>
      <c r="K33" s="23"/>
    </row>
    <row r="34" customFormat="false" ht="20.1" hidden="false" customHeight="true" outlineLevel="0" collapsed="false">
      <c r="B34" s="21"/>
      <c r="C34" s="29" t="n">
        <v>41518</v>
      </c>
      <c r="D34" s="30" t="e">
        <f aca="true">INDIRECT("EOD1!R37C"&amp;ROW()-13-11,FALSE())</f>
        <v>#REF!</v>
      </c>
      <c r="E34" s="35" t="n">
        <f aca="true">INDIRECT("R["&amp;(-5-11)&amp;"]C7",FALSE())/INDIRECT("R"&amp;(10+11)&amp;"C7",FALSE())</f>
        <v>0.100367387567304</v>
      </c>
      <c r="F34" s="35" t="n">
        <f aca="true">INDIRECT("R["&amp;(-5-11)&amp;"]C9",FALSE())/INDIRECT("R"&amp;(10+11)&amp;"C9",FALSE())</f>
        <v>0.0846128629972253</v>
      </c>
      <c r="G34" s="30" t="n">
        <f aca="true">1591609.66-SUMPRODUCT(--(INDIRECT("'Bounced'!R2C2:R"&amp;COUNTA(Bounced!A:A)&amp;"C2",FALSE())="My banks::demo"),--(INDIRECT("'Bounced'!R2C7:R"&amp;COUNTA(Bounced!A:A)&amp;"C7",FALSE())&gt;0),--(TEXT(INDIRECT("RC3",FALSE()),"mmyy")=TEXT(INDIRECT("'Bounced'!R2C3:R"&amp;COUNTA(Bounced!A:A)&amp;"C3",FALSE()),"mmyy")),--(DAY(INDIRECT("'Bounced'!R2C3:R"&amp;COUNTA(Bounced!A:A)&amp;"C3",FALSE()))&lt;16),INDIRECT("'Bounced'!R2C7:R"&amp;COUNTA(Bounced!A:A)&amp;"C7",FALSE()))</f>
        <v>1591609.66</v>
      </c>
      <c r="H34" s="35" t="n">
        <f aca="true">IF(INDIRECT("R["&amp;(-5-11)&amp;"]C9",FALSE())&gt;0,INDIRECT("RC[-1]",FALSE())/INDIRECT("R["&amp;(-5-11)&amp;"]C9",FALSE()),"")</f>
        <v>0.544572836508412</v>
      </c>
      <c r="I34" s="30" t="n">
        <f aca="true">1331065.79-SUMPRODUCT(--(INDIRECT("'Bounced'!R2C2:R"&amp;COUNTA(Bounced!A:A)&amp;"C2",FALSE())="My banks::demo"),--(INDIRECT("'Bounced'!R2C7:R"&amp;COUNTA(Bounced!A:A)&amp;"C7",FALSE())&gt;0),--(TEXT(INDIRECT("RC3",FALSE()),"mmyy")=TEXT(INDIRECT("'Bounced'!R2C3:R"&amp;COUNTA(Bounced!A:A)&amp;"C3",FALSE()),"mmyy")),--(DAY(INDIRECT("'Bounced'!R2C3:R"&amp;COUNTA(Bounced!A:A)&amp;"C3",FALSE()))&gt;15),INDIRECT("'Bounced'!R2C7:R"&amp;COUNTA(Bounced!A:A)&amp;"C7",FALSE()))</f>
        <v>1331065.79</v>
      </c>
      <c r="J34" s="35" t="n">
        <f aca="true">IF(INDIRECT("R["&amp;(-5-11)&amp;"]C9",FALSE())&gt;0,INDIRECT("RC[-1]",FALSE())/INDIRECT("R["&amp;(-5-11)&amp;"]C9",FALSE()),"")</f>
        <v>0.455427163491588</v>
      </c>
      <c r="K34" s="23"/>
    </row>
    <row r="35" customFormat="false" ht="20.1" hidden="false" customHeight="true" outlineLevel="0" collapsed="false">
      <c r="B35" s="21"/>
      <c r="C35" s="29" t="n">
        <v>41548</v>
      </c>
      <c r="D35" s="30" t="e">
        <f aca="true">INDIRECT("EOD1!R37C"&amp;ROW()-13-11,FALSE())</f>
        <v>#REF!</v>
      </c>
      <c r="E35" s="35" t="n">
        <f aca="true">INDIRECT("R["&amp;(-5-11)&amp;"]C7",FALSE())/INDIRECT("R"&amp;(10+11)&amp;"C7",FALSE())</f>
        <v>0.0894015426745289</v>
      </c>
      <c r="F35" s="35" t="n">
        <f aca="true">INDIRECT("R["&amp;(-5-11)&amp;"]C9",FALSE())/INDIRECT("R"&amp;(10+11)&amp;"C9",FALSE())</f>
        <v>0.0994026920921194</v>
      </c>
      <c r="G35" s="30" t="n">
        <f aca="true">1465291.66-SUMPRODUCT(--(INDIRECT("'Bounced'!R2C2:R"&amp;COUNTA(Bounced!A:A)&amp;"C2",FALSE())="My banks::demo"),--(INDIRECT("'Bounced'!R2C7:R"&amp;COUNTA(Bounced!A:A)&amp;"C7",FALSE())&gt;0),--(TEXT(INDIRECT("RC3",FALSE()),"mmyy")=TEXT(INDIRECT("'Bounced'!R2C3:R"&amp;COUNTA(Bounced!A:A)&amp;"C3",FALSE()),"mmyy")),--(DAY(INDIRECT("'Bounced'!R2C3:R"&amp;COUNTA(Bounced!A:A)&amp;"C3",FALSE()))&lt;16),INDIRECT("'Bounced'!R2C7:R"&amp;COUNTA(Bounced!A:A)&amp;"C7",FALSE()))</f>
        <v>1465291.66</v>
      </c>
      <c r="H35" s="35" t="n">
        <f aca="true">IF(INDIRECT("R["&amp;(-5-11)&amp;"]C9",FALSE())&gt;0,INDIRECT("RC[-1]",FALSE())/INDIRECT("R["&amp;(-5-11)&amp;"]C9",FALSE()),"")</f>
        <v>0.426758057853537</v>
      </c>
      <c r="I35" s="30" t="n">
        <f aca="true">1968250.21-SUMPRODUCT(--(INDIRECT("'Bounced'!R2C2:R"&amp;COUNTA(Bounced!A:A)&amp;"C2",FALSE())="My banks::demo"),--(INDIRECT("'Bounced'!R2C7:R"&amp;COUNTA(Bounced!A:A)&amp;"C7",FALSE())&gt;0),--(TEXT(INDIRECT("RC3",FALSE()),"mmyy")=TEXT(INDIRECT("'Bounced'!R2C3:R"&amp;COUNTA(Bounced!A:A)&amp;"C3",FALSE()),"mmyy")),--(DAY(INDIRECT("'Bounced'!R2C3:R"&amp;COUNTA(Bounced!A:A)&amp;"C3",FALSE()))&gt;15),INDIRECT("'Bounced'!R2C7:R"&amp;COUNTA(Bounced!A:A)&amp;"C7",FALSE()))</f>
        <v>1968250.21</v>
      </c>
      <c r="J35" s="35" t="n">
        <f aca="true">IF(INDIRECT("R["&amp;(-5-11)&amp;"]C9",FALSE())&gt;0,INDIRECT("RC[-1]",FALSE())/INDIRECT("R["&amp;(-5-11)&amp;"]C9",FALSE()),"")</f>
        <v>0.573241942146463</v>
      </c>
      <c r="K35" s="23"/>
    </row>
    <row r="36" customFormat="false" ht="20.1" hidden="false" customHeight="true" outlineLevel="0" collapsed="false">
      <c r="B36" s="21"/>
      <c r="C36" s="29" t="n">
        <v>41579</v>
      </c>
      <c r="D36" s="30" t="e">
        <f aca="true">INDIRECT("EOD1!R37C"&amp;ROW()-13-11,FALSE())</f>
        <v>#REF!</v>
      </c>
      <c r="E36" s="35" t="n">
        <f aca="true">INDIRECT("R["&amp;(-5-11)&amp;"]C7",FALSE())/INDIRECT("R"&amp;(10+11)&amp;"C7",FALSE())</f>
        <v>0.0207371166752789</v>
      </c>
      <c r="F36" s="35" t="n">
        <f aca="true">INDIRECT("R["&amp;(-5-11)&amp;"]C9",FALSE())/INDIRECT("R"&amp;(10+11)&amp;"C9",FALSE())</f>
        <v>0.0183536959617208</v>
      </c>
      <c r="G36" s="30" t="n">
        <f aca="true">633968.58-SUMPRODUCT(--(INDIRECT("'Bounced'!R2C2:R"&amp;COUNTA(Bounced!A:A)&amp;"C2",FALSE())="My banks::demo"),--(INDIRECT("'Bounced'!R2C7:R"&amp;COUNTA(Bounced!A:A)&amp;"C7",FALSE())&gt;0),--(TEXT(INDIRECT("RC3",FALSE()),"mmyy")=TEXT(INDIRECT("'Bounced'!R2C3:R"&amp;COUNTA(Bounced!A:A)&amp;"C3",FALSE()),"mmyy")),--(DAY(INDIRECT("'Bounced'!R2C3:R"&amp;COUNTA(Bounced!A:A)&amp;"C3",FALSE()))&lt;16),INDIRECT("'Bounced'!R2C7:R"&amp;COUNTA(Bounced!A:A)&amp;"C7",FALSE()))</f>
        <v>633968.58</v>
      </c>
      <c r="H36" s="35" t="n">
        <f aca="true">IF(INDIRECT("R["&amp;(-5-11)&amp;"]C9",FALSE())&gt;0,INDIRECT("RC[-1]",FALSE())/INDIRECT("R["&amp;(-5-11)&amp;"]C9",FALSE()),"")</f>
        <v>1</v>
      </c>
      <c r="I36" s="30" t="n">
        <f aca="true">0-SUMPRODUCT(--(INDIRECT("'Bounced'!R2C2:R"&amp;COUNTA(Bounced!A:A)&amp;"C2",FALSE())="My banks::demo"),--(INDIRECT("'Bounced'!R2C7:R"&amp;COUNTA(Bounced!A:A)&amp;"C7",FALSE())&gt;0),--(TEXT(INDIRECT("RC3",FALSE()),"mmyy")=TEXT(INDIRECT("'Bounced'!R2C3:R"&amp;COUNTA(Bounced!A:A)&amp;"C3",FALSE()),"mmyy")),--(DAY(INDIRECT("'Bounced'!R2C3:R"&amp;COUNTA(Bounced!A:A)&amp;"C3",FALSE()))&gt;15),INDIRECT("'Bounced'!R2C7:R"&amp;COUNTA(Bounced!A:A)&amp;"C7",FALSE()))</f>
        <v>0</v>
      </c>
      <c r="J36" s="35" t="n">
        <f aca="true">IF(INDIRECT("R["&amp;(-5-11)&amp;"]C9",FALSE())&gt;0,INDIRECT("RC[-1]",FALSE())/INDIRECT("R["&amp;(-5-11)&amp;"]C9",FALSE()),"")</f>
        <v>0</v>
      </c>
      <c r="K36" s="23"/>
    </row>
    <row r="37" customFormat="false" ht="20.1" hidden="false" customHeight="true" outlineLevel="0" collapsed="false">
      <c r="B37" s="21"/>
      <c r="C37" s="32" t="s">
        <v>1030</v>
      </c>
      <c r="D37" s="33" t="e">
        <f aca="true">SUM(INDIRECT("R26C:R[-1]C",FALSE()))</f>
        <v>#REF!</v>
      </c>
      <c r="E37" s="36" t="n">
        <f aca="true">SUM(INDIRECT("R26C:R[-1]C",FALSE()))</f>
        <v>1</v>
      </c>
      <c r="F37" s="36" t="n">
        <f aca="true">SUM(INDIRECT("R26C:R[-1]C",FALSE()))</f>
        <v>1</v>
      </c>
      <c r="G37" s="33" t="n">
        <f aca="true">SUM(INDIRECT("R26C:R[-1]C",FALSE()))</f>
        <v>18320580.18</v>
      </c>
      <c r="H37" s="36" t="n">
        <f aca="true">INDIRECT("RC[-1]",FALSE())/SUM(INDIRECT("RC[-1]",FALSE()),INDIRECT("RC[+1]",FALSE()))</f>
        <v>0.530389626668955</v>
      </c>
      <c r="I37" s="33" t="n">
        <f aca="true">SUM(INDIRECT("R26C:R[-1]C",FALSE()))</f>
        <v>16221159.06</v>
      </c>
      <c r="J37" s="36" t="n">
        <f aca="true">INDIRECT("RC[-1]",FALSE())/SUM(INDIRECT("RC[-1]",FALSE()),INDIRECT("RC[-3]",FALSE()))</f>
        <v>0.469610373331045</v>
      </c>
      <c r="K37" s="23"/>
    </row>
    <row r="38" customFormat="false" ht="9.95" hidden="false" customHeight="true" outlineLevel="0" collapsed="false">
      <c r="B38" s="21"/>
      <c r="C38" s="34"/>
      <c r="D38" s="34"/>
      <c r="E38" s="34"/>
      <c r="F38" s="34"/>
      <c r="G38" s="34"/>
      <c r="H38" s="34"/>
      <c r="I38" s="34"/>
      <c r="J38" s="34"/>
      <c r="K38" s="23"/>
    </row>
    <row r="39" customFormat="false" ht="20.1" hidden="false" customHeight="true" outlineLevel="0" collapsed="false">
      <c r="B39" s="21"/>
      <c r="C39" s="37" t="s">
        <v>1050</v>
      </c>
      <c r="D39" s="38" t="n">
        <f aca="true">INDIRECT("R"&amp;(12+11)&amp;"C4",FALSE())</f>
        <v>0</v>
      </c>
      <c r="E39" s="38"/>
      <c r="F39" s="38"/>
      <c r="G39" s="38"/>
      <c r="H39" s="38"/>
      <c r="I39" s="38"/>
      <c r="J39" s="38"/>
      <c r="K39" s="23"/>
    </row>
    <row r="40" customFormat="false" ht="20.1" hidden="false" customHeight="true" outlineLevel="0" collapsed="false">
      <c r="B40" s="21"/>
      <c r="C40" s="39" t="s">
        <v>1051</v>
      </c>
      <c r="D40" s="40"/>
      <c r="E40" s="40"/>
      <c r="F40" s="40"/>
      <c r="G40" s="40"/>
      <c r="H40" s="40"/>
      <c r="I40" s="40"/>
      <c r="J40" s="40"/>
      <c r="K40" s="23"/>
    </row>
    <row r="41" customFormat="false" ht="20.1" hidden="false" customHeight="true" outlineLevel="0" collapsed="false">
      <c r="B41" s="21"/>
      <c r="C41" s="37" t="s">
        <v>1052</v>
      </c>
      <c r="D41" s="38" t="n">
        <f aca="true">SUM(INDIRECT("R[-2]C:R[-1]C",FALSE()))</f>
        <v>0</v>
      </c>
      <c r="E41" s="38"/>
      <c r="F41" s="38"/>
      <c r="G41" s="38"/>
      <c r="H41" s="38"/>
      <c r="I41" s="38"/>
      <c r="J41" s="38"/>
      <c r="K41" s="23"/>
    </row>
    <row r="42" customFormat="false" ht="9.95" hidden="false" customHeight="true" outlineLevel="0" collapsed="false">
      <c r="B42" s="21"/>
      <c r="C42" s="34"/>
      <c r="D42" s="34"/>
      <c r="E42" s="34"/>
      <c r="F42" s="34"/>
      <c r="G42" s="34"/>
      <c r="H42" s="34"/>
      <c r="I42" s="34"/>
      <c r="J42" s="34"/>
      <c r="K42" s="23"/>
    </row>
    <row r="43" customFormat="false" ht="27.95" hidden="false" customHeight="true" outlineLevel="0" collapsed="false">
      <c r="B43" s="21"/>
      <c r="C43" s="28" t="s">
        <v>1053</v>
      </c>
      <c r="D43" s="28" t="s">
        <v>1054</v>
      </c>
      <c r="E43" s="28" t="s">
        <v>1039</v>
      </c>
      <c r="F43" s="28" t="s">
        <v>1055</v>
      </c>
      <c r="G43" s="28" t="s">
        <v>1056</v>
      </c>
      <c r="H43" s="28" t="s">
        <v>1041</v>
      </c>
      <c r="I43" s="28" t="s">
        <v>1057</v>
      </c>
      <c r="J43" s="28" t="s">
        <v>1058</v>
      </c>
      <c r="K43" s="23"/>
    </row>
    <row r="44" customFormat="false" ht="20.1" hidden="false" customHeight="true" outlineLevel="0" collapsed="false">
      <c r="B44" s="21"/>
      <c r="C44" s="41" t="s">
        <v>1059</v>
      </c>
      <c r="D44" s="30" t="n">
        <f aca="true">IF(SUM(INDIRECT("RC[+3]",FALSE()),INDIRECT("RC[+6]",FALSE()))&gt;0,SUM(INDIRECT("RC[+1]",FALSE()),INDIRECT("RC[+4]",FALSE()))/SUM(INDIRECT("RC[+3]",FALSE()),INDIRECT("RC[+6]",FALSE())),0)</f>
        <v>0</v>
      </c>
      <c r="E44" s="30" t="n">
        <f aca="true">-SUMPRODUCT(--(INDIRECT("'Bounced'!R2C2:R"&amp;COUNTA(Bounced!A:A)&amp;"C2",FALSE())="My banks::demo"),--(INDIRECT("'Bounced'!R2C7:R"&amp;COUNTA(Bounced!A:A)&amp;"C7",FALSE())&lt;0),INDIRECT("'Bounced'!R2C7:R"&amp;COUNTA(Bounced!A:A)&amp;"C7",FALSE()))</f>
        <v>-0</v>
      </c>
      <c r="F44" s="35" t="n">
        <f aca="true">INDIRECT("RC[-1]",FALSE())/INDIRECT("R"&amp;10+11&amp;"C7",FALSE())</f>
        <v>-0</v>
      </c>
      <c r="G44" s="31" t="n">
        <f aca="true">SUMPRODUCT(--(INDIRECT("'Bounced'!R2C2:R"&amp;COUNTA(Bounced!A:A)&amp;"C2",FALSE())="My banks::demo"),--(INDIRECT("'Bounced'!R2C7:R"&amp;COUNTA(Bounced!A:A)&amp;"C7",FALSE())&lt;0))</f>
        <v>0</v>
      </c>
      <c r="H44" s="30" t="n">
        <f aca="true">SUMPRODUCT(--(INDIRECT("'Bounced'!R2C2:R"&amp;COUNTA(Bounced!A:A)&amp;"C2",FALSE())="My banks::demo"),--(INDIRECT("'Bounced'!R2C7:R"&amp;COUNTA(Bounced!A:A)&amp;"C7",FALSE())&gt;0),INDIRECT("'Bounced'!R2C7:R"&amp;COUNTA(Bounced!A:A)&amp;"C7",FALSE()))</f>
        <v>0</v>
      </c>
      <c r="I44" s="35" t="n">
        <f aca="true">INDIRECT("RC[-1]",FALSE())/INDIRECT("R"&amp;10+11&amp;"C9",FALSE())</f>
        <v>0</v>
      </c>
      <c r="J44" s="31" t="n">
        <f aca="true">SUMPRODUCT(--(INDIRECT("'Bounced'!R2C2:R"&amp;COUNTA(Bounced!A:A)&amp;"C2",FALSE())="My banks::demo"),--(INDIRECT("'Bounced'!R2C7:R"&amp;COUNTA(Bounced!A:A)&amp;"C7",FALSE())&gt;0))</f>
        <v>0</v>
      </c>
      <c r="K44" s="23"/>
    </row>
    <row r="45" customFormat="false" ht="20.1" hidden="false" customHeight="true" outlineLevel="0" collapsed="false">
      <c r="B45" s="21"/>
      <c r="C45" s="41" t="s">
        <v>1060</v>
      </c>
      <c r="D45" s="30" t="n">
        <f aca="true">IF(SUM(INDIRECT("RC[+3]",FALSE()),INDIRECT("RC[+6]",FALSE()))&gt;0,SUM(INDIRECT("RC[+1]",FALSE()),INDIRECT("RC[+4]",FALSE()))/SUM(INDIRECT("RC[+3]",FALSE()),INDIRECT("RC[+6]",FALSE())),0)</f>
        <v>51418.0871153846</v>
      </c>
      <c r="E45" s="30" t="n">
        <f aca="true">-SUMPRODUCT(--(INDIRECT("'Loans'!R2C2:R"&amp;COUNTA(Loans!A:A)&amp;"C2",FALSE())="My banks::demo"),--(INDIRECT("'Loans'!R2C7:R"&amp;COUNTA(Loans!A:A)&amp;"C7",FALSE())&lt;0),INDIRECT("'Loans'!R2C7:R"&amp;COUNTA(Loans!A:A)&amp;"C7",FALSE()))</f>
        <v>2673740.53</v>
      </c>
      <c r="F45" s="35" t="n">
        <f aca="true">INDIRECT("RC[-1]",FALSE())/INDIRECT("R"&amp;10+11&amp;"C7",FALSE())</f>
        <v>0.0802512413644395</v>
      </c>
      <c r="G45" s="31" t="n">
        <f aca="true">SUMPRODUCT(--(INDIRECT("'Loans'!R2C2:R"&amp;COUNTA(Loans!A:A)&amp;"C2",FALSE())="My banks::demo"),--(INDIRECT("'Loans'!R2C7:R"&amp;COUNTA(Loans!A:A)&amp;"C7",FALSE())&lt;0))</f>
        <v>52</v>
      </c>
      <c r="H45" s="30" t="n">
        <f aca="true">SUMPRODUCT(--(INDIRECT("'Loans'!R2C2:R"&amp;COUNTA(Loans!A:A)&amp;"C2",FALSE())="My banks::demo"),--(INDIRECT("'Loans'!R2C7:R"&amp;COUNTA(Loans!A:A)&amp;"C7",FALSE())&gt;0),INDIRECT("'Loans'!R2C7:R"&amp;COUNTA(Loans!A:A)&amp;"C7",FALSE()))</f>
        <v>0</v>
      </c>
      <c r="I45" s="35" t="n">
        <f aca="true">INDIRECT("RC[-1]",FALSE())/INDIRECT("R"&amp;10+11&amp;"C9",FALSE())</f>
        <v>0</v>
      </c>
      <c r="J45" s="31" t="n">
        <f aca="true">SUMPRODUCT(--(INDIRECT("'Loans'!R2C2:R"&amp;COUNTA(Loans!A:A)&amp;"C2",FALSE())="My banks::demo"),--(INDIRECT("'Loans'!R2C7:R"&amp;COUNTA(Loans!A:A)&amp;"C7",FALSE())&gt;0))</f>
        <v>0</v>
      </c>
      <c r="K45" s="23"/>
    </row>
    <row r="46" customFormat="false" ht="20.1" hidden="false" customHeight="true" outlineLevel="0" collapsed="false">
      <c r="B46" s="21"/>
      <c r="C46" s="41" t="s">
        <v>1061</v>
      </c>
      <c r="D46" s="30" t="n">
        <f aca="true">IF(SUM(INDIRECT("RC[+3]",FALSE()),INDIRECT("RC[+6]",FALSE()))&gt;0,SUM(INDIRECT("RC[+1]",FALSE()),INDIRECT("RC[+4]",FALSE()))/SUM(INDIRECT("RC[+3]",FALSE()),INDIRECT("RC[+6]",FALSE())),0)</f>
        <v>53181.6826530612</v>
      </c>
      <c r="E46" s="30" t="n">
        <f aca="true">-SUMPRODUCT(--(INDIRECT("'Fees'!R2C2:R"&amp;COUNTA(Fees!A:A)&amp;"C2",FALSE())="My banks::demo"),--(INDIRECT("'Fees'!R2C7:R"&amp;COUNTA(Fees!A:A)&amp;"C7",FALSE())&lt;0),INDIRECT("'Fees'!R2C7:R"&amp;COUNTA(Fees!A:A)&amp;"C7",FALSE()))</f>
        <v>2605902.45</v>
      </c>
      <c r="F46" s="35" t="n">
        <f aca="true">INDIRECT("RC[-1]",FALSE())/INDIRECT("R"&amp;10+11&amp;"C7",FALSE())</f>
        <v>0.0782151088113005</v>
      </c>
      <c r="G46" s="31" t="n">
        <f aca="true">SUMPRODUCT(--(INDIRECT("'Fees'!R2C2:R"&amp;COUNTA(Fees!A:A)&amp;"C2",FALSE())="My banks::demo"),--(INDIRECT("'Fees'!R2C7:R"&amp;COUNTA(Fees!A:A)&amp;"C7",FALSE())&lt;0))</f>
        <v>49</v>
      </c>
      <c r="H46" s="30" t="n">
        <f aca="true">SUMPRODUCT(--(INDIRECT("'Fees'!R2C2:R"&amp;COUNTA(Fees!A:A)&amp;"C2",FALSE())="My banks::demo"),--(INDIRECT("'Fees'!R2C7:R"&amp;COUNTA(Fees!A:A)&amp;"C7",FALSE())&gt;0),INDIRECT("'Fees'!R2C7:R"&amp;COUNTA(Fees!A:A)&amp;"C7",FALSE()))</f>
        <v>0</v>
      </c>
      <c r="I46" s="35" t="n">
        <f aca="true">INDIRECT("RC[-1]",FALSE())/INDIRECT("R"&amp;10+11&amp;"C9",FALSE())</f>
        <v>0</v>
      </c>
      <c r="J46" s="31" t="n">
        <f aca="true">SUMPRODUCT(--(INDIRECT("'Fees'!R2C2:R"&amp;COUNTA(Fees!A:A)&amp;"C2",FALSE())="My banks::demo"),--(INDIRECT("'Fees'!R2C7:R"&amp;COUNTA(Fees!A:A)&amp;"C7",FALSE())&gt;0))</f>
        <v>0</v>
      </c>
      <c r="K46" s="23"/>
    </row>
    <row r="47" customFormat="false" ht="20.1" hidden="false" customHeight="true" outlineLevel="0" collapsed="false">
      <c r="B47" s="21"/>
      <c r="C47" s="41" t="s">
        <v>1062</v>
      </c>
      <c r="D47" s="30" t="n">
        <f aca="true">IF(SUM(INDIRECT("RC[+3]",FALSE()),INDIRECT("RC[+6]",FALSE()))&gt;0,SUM(INDIRECT("RC[+1]",FALSE()),INDIRECT("RC[+4]",FALSE()))/SUM(INDIRECT("RC[+3]",FALSE()),INDIRECT("RC[+6]",FALSE())),0)</f>
        <v>53481.9323626374</v>
      </c>
      <c r="E47" s="30" t="n">
        <f aca="true">-SUMPRODUCT(--(INDIRECT("'Cheques'!R2C2:R"&amp;COUNTA(Cheques!A:A)&amp;"C2",FALSE())="My banks::demo"),--(INDIRECT("'Cheques'!R2C7:R"&amp;COUNTA(Cheques!A:A)&amp;"C7",FALSE())&lt;0),INDIRECT("'Cheques'!R2C7:R"&amp;COUNTA(Cheques!A:A)&amp;"C7",FALSE()))</f>
        <v>5074659.78</v>
      </c>
      <c r="F47" s="35" t="n">
        <f aca="true">INDIRECT("RC[-1]",FALSE())/INDIRECT("R"&amp;10+11&amp;"C7",FALSE())</f>
        <v>0.152313862275631</v>
      </c>
      <c r="G47" s="31" t="n">
        <f aca="true">SUMPRODUCT(--(INDIRECT("'Cheques'!R2C2:R"&amp;COUNTA(Cheques!A:A)&amp;"C2",FALSE())="My banks::demo"),--(INDIRECT("'Cheques'!R2C7:R"&amp;COUNTA(Cheques!A:A)&amp;"C7",FALSE())&lt;0))</f>
        <v>96</v>
      </c>
      <c r="H47" s="30" t="n">
        <f aca="true">SUMPRODUCT(--(INDIRECT("'Cheques'!R2C2:R"&amp;COUNTA(Cheques!A:A)&amp;"C2",FALSE())="My banks::demo"),--(INDIRECT("'Cheques'!R2C7:R"&amp;COUNTA(Cheques!A:A)&amp;"C7",FALSE())&gt;0),INDIRECT("'Cheques'!R2C7:R"&amp;COUNTA(Cheques!A:A)&amp;"C7",FALSE()))</f>
        <v>4659051.91</v>
      </c>
      <c r="I47" s="35" t="n">
        <f aca="true">INDIRECT("RC[-1]",FALSE())/INDIRECT("R"&amp;10+11&amp;"C9",FALSE())</f>
        <v>0.134881798441832</v>
      </c>
      <c r="J47" s="31" t="n">
        <f aca="true">SUMPRODUCT(--(INDIRECT("'Cheques'!R2C2:R"&amp;COUNTA(Cheques!A:A)&amp;"C2",FALSE())="My banks::demo"),--(INDIRECT("'Cheques'!R2C7:R"&amp;COUNTA(Cheques!A:A)&amp;"C7",FALSE())&gt;0))</f>
        <v>86</v>
      </c>
      <c r="K47" s="23"/>
    </row>
    <row r="48" customFormat="false" ht="20.1" hidden="false" customHeight="true" outlineLevel="0" collapsed="false">
      <c r="B48" s="21"/>
      <c r="C48" s="41" t="s">
        <v>260</v>
      </c>
      <c r="D48" s="30" t="n">
        <v>50122.9057435898</v>
      </c>
      <c r="E48" s="30" t="n">
        <f aca="true">2172467.24+SUMPRODUCT(--(INDIRECT("'Bounced'!R2C2:R"&amp;COUNTA(Bounced!A:A)&amp;"C2",FALSE())="My banks::demo"),--(INDIRECT("'Bounced'!R2C7:R"&amp;COUNTA(Bounced!A:A)&amp;"C7",FALSE())&lt;0),--(INDIRECT("RC3",FALSE())=INDIRECT("'Bounced'!R2C8:R"&amp;COUNTA(Bounced!A:A)&amp;"C8",FALSE())),INDIRECT("'Bounced'!R2C7:R"&amp;COUNTA(Bounced!A:A)&amp;"C7",FALSE()))</f>
        <v>2172467.24</v>
      </c>
      <c r="F48" s="35" t="n">
        <f aca="true">INDIRECT("RC[-1]",FALSE())/INDIRECT("R"&amp;10+11&amp;"C7",FALSE())</f>
        <v>0.0652057261643027</v>
      </c>
      <c r="G48" s="31" t="n">
        <f aca="true">49-SUMPRODUCT(--(INDIRECT("'Bounced'!R2C2:R"&amp;COUNTA(Bounced!A:A)&amp;"C2",FALSE())="My banks::demo"),--(INDIRECT("'Bounced'!R2C7:R"&amp;COUNTA(Bounced!A:A)&amp;"C7",FALSE())&lt;0),--(INDIRECT("RC3",FALSE())=INDIRECT("'Bounced'!R2C8:R"&amp;COUNTA(Bounced!A:A)&amp;"C8",FALSE())))</f>
        <v>49</v>
      </c>
      <c r="H48" s="30" t="n">
        <f aca="true">7601499.38-SUMPRODUCT(--(INDIRECT("'Bounced'!R2C2:R"&amp;COUNTA(Bounced!A:A)&amp;"C2",FALSE())="My banks::demo"),--(INDIRECT("'Bounced'!R2C7:R"&amp;COUNTA(Bounced!A:A)&amp;"C7",FALSE())&gt;0),--(INDIRECT("RC3",FALSE())=INDIRECT("'Bounced'!R2C8:R"&amp;COUNTA(Bounced!A:A)&amp;"C8",FALSE())),INDIRECT("'Bounced'!R2C7:R"&amp;COUNTA(Bounced!A:A)&amp;"C7",FALSE()))</f>
        <v>7601499.38</v>
      </c>
      <c r="I48" s="35" t="n">
        <f aca="true">INDIRECT("RC[-1]",FALSE())/INDIRECT("R"&amp;10+11&amp;"C9",FALSE())</f>
        <v>0.220067070948104</v>
      </c>
      <c r="J48" s="31" t="n">
        <f aca="true">146-SUMPRODUCT(--(INDIRECT("'Bounced'!R2C2:R"&amp;COUNTA(Bounced!A:A)&amp;"C2",FALSE())="My banks::demo"),--(INDIRECT("'Bounced'!R2C7:R"&amp;COUNTA(Bounced!A:A)&amp;"C7",FALSE())&gt;0),--(INDIRECT("RC3",FALSE())=INDIRECT("'Bounced'!R2C8:R"&amp;COUNTA(Bounced!A:A)&amp;"C8",FALSE())))</f>
        <v>146</v>
      </c>
      <c r="K48" s="23"/>
    </row>
    <row r="49" customFormat="false" ht="20.1" hidden="false" customHeight="true" outlineLevel="0" collapsed="false">
      <c r="B49" s="21"/>
      <c r="C49" s="41" t="s">
        <v>277</v>
      </c>
      <c r="D49" s="30" t="n">
        <v>53107.5885964912</v>
      </c>
      <c r="E49" s="30" t="n">
        <f aca="true">3027132.55+SUMPRODUCT(--(INDIRECT("'Bounced'!R2C2:R"&amp;COUNTA(Bounced!A:A)&amp;"C2",FALSE())="My banks::demo"),--(INDIRECT("'Bounced'!R2C7:R"&amp;COUNTA(Bounced!A:A)&amp;"C7",FALSE())&lt;0),--(INDIRECT("RC3",FALSE())=INDIRECT("'Bounced'!R2C8:R"&amp;COUNTA(Bounced!A:A)&amp;"C8",FALSE())),INDIRECT("'Bounced'!R2C7:R"&amp;COUNTA(Bounced!A:A)&amp;"C7",FALSE()))</f>
        <v>3027132.55</v>
      </c>
      <c r="F49" s="35" t="n">
        <f aca="true">INDIRECT("RC[-1]",FALSE())/INDIRECT("R"&amp;10+11&amp;"C7",FALSE())</f>
        <v>0.0908581600145775</v>
      </c>
      <c r="G49" s="31" t="n">
        <f aca="true">57-SUMPRODUCT(--(INDIRECT("'Bounced'!R2C2:R"&amp;COUNTA(Bounced!A:A)&amp;"C2",FALSE())="My banks::demo"),--(INDIRECT("'Bounced'!R2C7:R"&amp;COUNTA(Bounced!A:A)&amp;"C7",FALSE())&lt;0),--(INDIRECT("RC3",FALSE())=INDIRECT("'Bounced'!R2C8:R"&amp;COUNTA(Bounced!A:A)&amp;"C8",FALSE())))</f>
        <v>57</v>
      </c>
      <c r="H49" s="30" t="n">
        <f aca="true">0-SUMPRODUCT(--(INDIRECT("'Bounced'!R2C2:R"&amp;COUNTA(Bounced!A:A)&amp;"C2",FALSE())="My banks::demo"),--(INDIRECT("'Bounced'!R2C7:R"&amp;COUNTA(Bounced!A:A)&amp;"C7",FALSE())&gt;0),--(INDIRECT("RC3",FALSE())=INDIRECT("'Bounced'!R2C8:R"&amp;COUNTA(Bounced!A:A)&amp;"C8",FALSE())),INDIRECT("'Bounced'!R2C7:R"&amp;COUNTA(Bounced!A:A)&amp;"C7",FALSE()))</f>
        <v>0</v>
      </c>
      <c r="I49" s="35" t="n">
        <f aca="true">INDIRECT("RC[-1]",FALSE())/INDIRECT("R"&amp;10+11&amp;"C9",FALSE())</f>
        <v>0</v>
      </c>
      <c r="J49" s="31" t="n">
        <f aca="true">0-SUMPRODUCT(--(INDIRECT("'Bounced'!R2C2:R"&amp;COUNTA(Bounced!A:A)&amp;"C2",FALSE())="My banks::demo"),--(INDIRECT("'Bounced'!R2C7:R"&amp;COUNTA(Bounced!A:A)&amp;"C7",FALSE())&gt;0),--(INDIRECT("RC3",FALSE())=INDIRECT("'Bounced'!R2C8:R"&amp;COUNTA(Bounced!A:A)&amp;"C8",FALSE())))</f>
        <v>0</v>
      </c>
      <c r="K49" s="23"/>
    </row>
    <row r="50" customFormat="false" ht="20.1" hidden="false" customHeight="true" outlineLevel="0" collapsed="false">
      <c r="B50" s="21"/>
      <c r="C50" s="41" t="s">
        <v>263</v>
      </c>
      <c r="D50" s="30" t="n">
        <v>49222.9295930949</v>
      </c>
      <c r="E50" s="30" t="n">
        <f aca="true">17763221.08+SUMPRODUCT(--(INDIRECT("'Bounced'!R2C2:R"&amp;COUNTA(Bounced!A:A)&amp;"C2",FALSE())="My banks::demo"),--(INDIRECT("'Bounced'!R2C7:R"&amp;COUNTA(Bounced!A:A)&amp;"C7",FALSE())&lt;0),--(INDIRECT("RC3",FALSE())=INDIRECT("'Bounced'!R2C8:R"&amp;COUNTA(Bounced!A:A)&amp;"C8",FALSE())),INDIRECT("'Bounced'!R2C7:R"&amp;COUNTA(Bounced!A:A)&amp;"C7",FALSE()))</f>
        <v>17763221.08</v>
      </c>
      <c r="F50" s="35" t="n">
        <f aca="true">INDIRECT("RC[-1]",FALSE())/INDIRECT("R"&amp;10+11&amp;"C7",FALSE())</f>
        <v>0.533155901369749</v>
      </c>
      <c r="G50" s="31" t="n">
        <f aca="true">359-SUMPRODUCT(--(INDIRECT("'Bounced'!R2C2:R"&amp;COUNTA(Bounced!A:A)&amp;"C2",FALSE())="My banks::demo"),--(INDIRECT("'Bounced'!R2C7:R"&amp;COUNTA(Bounced!A:A)&amp;"C7",FALSE())&lt;0),--(INDIRECT("RC3",FALSE())=INDIRECT("'Bounced'!R2C8:R"&amp;COUNTA(Bounced!A:A)&amp;"C8",FALSE())))</f>
        <v>359</v>
      </c>
      <c r="H50" s="30" t="n">
        <f aca="true">22156574.82-SUMPRODUCT(--(INDIRECT("'Bounced'!R2C2:R"&amp;COUNTA(Bounced!A:A)&amp;"C2",FALSE())="My banks::demo"),--(INDIRECT("'Bounced'!R2C7:R"&amp;COUNTA(Bounced!A:A)&amp;"C7",FALSE())&gt;0),--(INDIRECT("RC3",FALSE())=INDIRECT("'Bounced'!R2C8:R"&amp;COUNTA(Bounced!A:A)&amp;"C8",FALSE())),INDIRECT("'Bounced'!R2C7:R"&amp;COUNTA(Bounced!A:A)&amp;"C7",FALSE()))</f>
        <v>22156574.82</v>
      </c>
      <c r="I50" s="35" t="n">
        <f aca="true">INDIRECT("RC[-1]",FALSE())/INDIRECT("R"&amp;10+11&amp;"C9",FALSE())</f>
        <v>0.641443520433455</v>
      </c>
      <c r="J50" s="31" t="n">
        <f aca="true">452-SUMPRODUCT(--(INDIRECT("'Bounced'!R2C2:R"&amp;COUNTA(Bounced!A:A)&amp;"C2",FALSE())="My banks::demo"),--(INDIRECT("'Bounced'!R2C7:R"&amp;COUNTA(Bounced!A:A)&amp;"C7",FALSE())&gt;0),--(INDIRECT("RC3",FALSE())=INDIRECT("'Bounced'!R2C8:R"&amp;COUNTA(Bounced!A:A)&amp;"C8",FALSE())))</f>
        <v>452</v>
      </c>
      <c r="K50" s="23"/>
    </row>
    <row r="51" customFormat="false" ht="20.1" hidden="false" customHeight="true" outlineLevel="0" collapsed="false">
      <c r="B51" s="21"/>
      <c r="C51" s="42" t="s">
        <v>1030</v>
      </c>
      <c r="D51" s="33" t="n">
        <f aca="true">SUM(INDIRECT("R"&amp;(22+11+11)&amp;"C:R[-1]C",FALSE()))</f>
        <v>310535.126064259</v>
      </c>
      <c r="E51" s="33" t="n">
        <f aca="true">SUM(INDIRECT("R"&amp;(22+11+11)&amp;"C:R[-1]C",FALSE()))</f>
        <v>33317123.63</v>
      </c>
      <c r="F51" s="36" t="n">
        <f aca="true">SUM(INDIRECT("R"&amp;(22+11+11)&amp;"C:R[-1]C",FALSE()))</f>
        <v>1</v>
      </c>
      <c r="G51" s="43" t="n">
        <f aca="true">SUM(INDIRECT("R"&amp;(22+11+11)&amp;"C:R[-1]C",FALSE()))</f>
        <v>662</v>
      </c>
      <c r="H51" s="33" t="n">
        <f aca="true">SUM(INDIRECT("R"&amp;(22+11+11)&amp;"C:R[-1]C",FALSE()))</f>
        <v>34417126.11</v>
      </c>
      <c r="I51" s="36" t="n">
        <f aca="true">SUM(INDIRECT("R"&amp;(22+11+11)&amp;"C:R[-1]C",FALSE()))</f>
        <v>0.996392389823391</v>
      </c>
      <c r="J51" s="43" t="n">
        <f aca="true">SUM(INDIRECT("R"&amp;(22+11+11)&amp;"C:R[-1]C",FALSE()))</f>
        <v>684</v>
      </c>
      <c r="K51" s="23"/>
    </row>
    <row r="52" customFormat="false" ht="9.95" hidden="false" customHeight="true" outlineLevel="0" collapsed="false">
      <c r="B52" s="21"/>
      <c r="C52" s="34"/>
      <c r="D52" s="34"/>
      <c r="E52" s="34"/>
      <c r="F52" s="34"/>
      <c r="G52" s="34"/>
      <c r="H52" s="34"/>
      <c r="I52" s="34"/>
      <c r="J52" s="34"/>
      <c r="K52" s="23"/>
    </row>
    <row r="53" customFormat="false" ht="30" hidden="false" customHeight="true" outlineLevel="0" collapsed="false">
      <c r="B53" s="21"/>
      <c r="C53" s="44" t="s">
        <v>1063</v>
      </c>
      <c r="D53" s="44"/>
      <c r="E53" s="44"/>
      <c r="F53" s="44"/>
      <c r="G53" s="44"/>
      <c r="H53" s="44"/>
      <c r="I53" s="44"/>
      <c r="J53" s="44"/>
      <c r="K53" s="23"/>
    </row>
    <row r="54" customFormat="false" ht="12.75" hidden="false" customHeight="false" outlineLevel="0" collapsed="false">
      <c r="B54" s="21"/>
      <c r="C54" s="45"/>
      <c r="D54" s="45"/>
      <c r="E54" s="45"/>
      <c r="F54" s="45"/>
      <c r="G54" s="45"/>
      <c r="H54" s="45"/>
      <c r="I54" s="45"/>
      <c r="J54" s="45"/>
      <c r="K54" s="23"/>
    </row>
    <row r="55" customFormat="false" ht="12.75" hidden="false" customHeight="false" outlineLevel="0" collapsed="false">
      <c r="B55" s="21"/>
      <c r="C55" s="45"/>
      <c r="D55" s="45"/>
      <c r="E55" s="45"/>
      <c r="F55" s="45"/>
      <c r="G55" s="45"/>
      <c r="H55" s="45"/>
      <c r="I55" s="45"/>
      <c r="J55" s="45"/>
      <c r="K55" s="23"/>
    </row>
    <row r="56" customFormat="false" ht="12.75" hidden="false" customHeight="false" outlineLevel="0" collapsed="false">
      <c r="B56" s="21"/>
      <c r="C56" s="45"/>
      <c r="D56" s="45"/>
      <c r="E56" s="45"/>
      <c r="F56" s="45"/>
      <c r="G56" s="45"/>
      <c r="H56" s="45"/>
      <c r="I56" s="45"/>
      <c r="J56" s="45"/>
      <c r="K56" s="23"/>
    </row>
    <row r="57" customFormat="false" ht="12.75" hidden="false" customHeight="false" outlineLevel="0" collapsed="false">
      <c r="B57" s="21"/>
      <c r="C57" s="45"/>
      <c r="D57" s="45"/>
      <c r="E57" s="45"/>
      <c r="F57" s="45"/>
      <c r="G57" s="45"/>
      <c r="H57" s="45"/>
      <c r="I57" s="45"/>
      <c r="J57" s="45"/>
      <c r="K57" s="23"/>
    </row>
    <row r="58" customFormat="false" ht="12.75" hidden="false" customHeight="false" outlineLevel="0" collapsed="false">
      <c r="B58" s="21"/>
      <c r="C58" s="45"/>
      <c r="D58" s="45"/>
      <c r="E58" s="45"/>
      <c r="F58" s="45"/>
      <c r="G58" s="45"/>
      <c r="H58" s="45"/>
      <c r="I58" s="45"/>
      <c r="J58" s="45"/>
      <c r="K58" s="23"/>
    </row>
    <row r="59" customFormat="false" ht="12.75" hidden="false" customHeight="false" outlineLevel="0" collapsed="false">
      <c r="B59" s="21"/>
      <c r="C59" s="45"/>
      <c r="D59" s="45"/>
      <c r="E59" s="45"/>
      <c r="F59" s="45"/>
      <c r="G59" s="45"/>
      <c r="H59" s="45"/>
      <c r="I59" s="45"/>
      <c r="J59" s="45"/>
      <c r="K59" s="23"/>
    </row>
    <row r="60" customFormat="false" ht="12.75" hidden="false" customHeight="false" outlineLevel="0" collapsed="false">
      <c r="B60" s="21"/>
      <c r="C60" s="45"/>
      <c r="D60" s="45"/>
      <c r="E60" s="45"/>
      <c r="F60" s="45"/>
      <c r="G60" s="45"/>
      <c r="H60" s="45"/>
      <c r="I60" s="45"/>
      <c r="J60" s="45"/>
      <c r="K60" s="23"/>
    </row>
    <row r="61" customFormat="false" ht="12.75" hidden="false" customHeight="false" outlineLevel="0" collapsed="false">
      <c r="B61" s="21"/>
      <c r="C61" s="45"/>
      <c r="D61" s="45"/>
      <c r="E61" s="45"/>
      <c r="F61" s="45"/>
      <c r="G61" s="45"/>
      <c r="H61" s="45"/>
      <c r="I61" s="45"/>
      <c r="J61" s="45"/>
      <c r="K61" s="23"/>
    </row>
    <row r="62" customFormat="false" ht="12.75" hidden="false" customHeight="false" outlineLevel="0" collapsed="false">
      <c r="B62" s="21"/>
      <c r="C62" s="45"/>
      <c r="D62" s="45"/>
      <c r="E62" s="45"/>
      <c r="F62" s="45"/>
      <c r="G62" s="45"/>
      <c r="H62" s="45"/>
      <c r="I62" s="45"/>
      <c r="J62" s="45"/>
      <c r="K62" s="23"/>
    </row>
    <row r="63" customFormat="false" ht="12.75" hidden="false" customHeight="false" outlineLevel="0" collapsed="false">
      <c r="B63" s="21"/>
      <c r="C63" s="45"/>
      <c r="D63" s="45"/>
      <c r="E63" s="45"/>
      <c r="F63" s="45"/>
      <c r="G63" s="45"/>
      <c r="H63" s="45"/>
      <c r="I63" s="45"/>
      <c r="J63" s="45"/>
      <c r="K63" s="23"/>
    </row>
    <row r="64" customFormat="false" ht="12.75" hidden="false" customHeight="false" outlineLevel="0" collapsed="false">
      <c r="B64" s="21"/>
      <c r="C64" s="45"/>
      <c r="D64" s="45"/>
      <c r="E64" s="45"/>
      <c r="F64" s="45"/>
      <c r="G64" s="45"/>
      <c r="H64" s="45"/>
      <c r="I64" s="45"/>
      <c r="J64" s="45"/>
      <c r="K64" s="23"/>
    </row>
    <row r="65" customFormat="false" ht="9.95" hidden="false" customHeight="true" outlineLevel="0" collapsed="false">
      <c r="B65" s="21"/>
      <c r="C65" s="45"/>
      <c r="D65" s="45"/>
      <c r="E65" s="45"/>
      <c r="F65" s="45"/>
      <c r="G65" s="45"/>
      <c r="H65" s="45"/>
      <c r="I65" s="45"/>
      <c r="J65" s="45"/>
      <c r="K65" s="23"/>
    </row>
    <row r="66" customFormat="false" ht="9.95" hidden="false" customHeight="true" outlineLevel="0" collapsed="false">
      <c r="B66" s="21"/>
      <c r="C66" s="34"/>
      <c r="D66" s="34"/>
      <c r="E66" s="34"/>
      <c r="F66" s="34"/>
      <c r="G66" s="34"/>
      <c r="H66" s="34"/>
      <c r="I66" s="34"/>
      <c r="J66" s="34"/>
      <c r="K66" s="23"/>
    </row>
    <row r="67" customFormat="false" ht="30" hidden="false" customHeight="true" outlineLevel="0" collapsed="false">
      <c r="B67" s="21"/>
      <c r="C67" s="44" t="s">
        <v>1064</v>
      </c>
      <c r="D67" s="44"/>
      <c r="E67" s="44"/>
      <c r="F67" s="44"/>
      <c r="G67" s="44"/>
      <c r="H67" s="44"/>
      <c r="I67" s="44"/>
      <c r="J67" s="44"/>
      <c r="K67" s="23"/>
    </row>
    <row r="68" customFormat="false" ht="12.75" hidden="false" customHeight="false" outlineLevel="0" collapsed="false">
      <c r="B68" s="21"/>
      <c r="C68" s="45"/>
      <c r="D68" s="45"/>
      <c r="E68" s="45"/>
      <c r="F68" s="45"/>
      <c r="G68" s="45"/>
      <c r="H68" s="45"/>
      <c r="I68" s="45"/>
      <c r="J68" s="45"/>
      <c r="K68" s="23"/>
    </row>
    <row r="69" customFormat="false" ht="12.75" hidden="false" customHeight="false" outlineLevel="0" collapsed="false">
      <c r="B69" s="21"/>
      <c r="C69" s="45"/>
      <c r="D69" s="45"/>
      <c r="E69" s="45"/>
      <c r="F69" s="45"/>
      <c r="G69" s="45"/>
      <c r="H69" s="45"/>
      <c r="I69" s="45"/>
      <c r="J69" s="45"/>
      <c r="K69" s="23"/>
    </row>
    <row r="70" customFormat="false" ht="12.75" hidden="false" customHeight="false" outlineLevel="0" collapsed="false">
      <c r="B70" s="21"/>
      <c r="C70" s="45"/>
      <c r="D70" s="45"/>
      <c r="E70" s="45"/>
      <c r="F70" s="45"/>
      <c r="G70" s="45"/>
      <c r="H70" s="45"/>
      <c r="I70" s="45"/>
      <c r="J70" s="45"/>
      <c r="K70" s="23"/>
    </row>
    <row r="71" customFormat="false" ht="12.75" hidden="false" customHeight="false" outlineLevel="0" collapsed="false">
      <c r="B71" s="21"/>
      <c r="C71" s="45"/>
      <c r="D71" s="45"/>
      <c r="E71" s="45"/>
      <c r="F71" s="45"/>
      <c r="G71" s="45"/>
      <c r="H71" s="45"/>
      <c r="I71" s="45"/>
      <c r="J71" s="45"/>
      <c r="K71" s="23"/>
    </row>
    <row r="72" customFormat="false" ht="12.75" hidden="false" customHeight="false" outlineLevel="0" collapsed="false">
      <c r="B72" s="21"/>
      <c r="C72" s="45"/>
      <c r="D72" s="45"/>
      <c r="E72" s="45"/>
      <c r="F72" s="45"/>
      <c r="G72" s="45"/>
      <c r="H72" s="45"/>
      <c r="I72" s="45"/>
      <c r="J72" s="45"/>
      <c r="K72" s="23"/>
    </row>
    <row r="73" customFormat="false" ht="12.75" hidden="false" customHeight="false" outlineLevel="0" collapsed="false">
      <c r="B73" s="21"/>
      <c r="C73" s="45"/>
      <c r="D73" s="45"/>
      <c r="E73" s="45"/>
      <c r="F73" s="45"/>
      <c r="G73" s="45"/>
      <c r="H73" s="45"/>
      <c r="I73" s="45"/>
      <c r="J73" s="45"/>
      <c r="K73" s="23"/>
    </row>
    <row r="74" customFormat="false" ht="12.75" hidden="false" customHeight="false" outlineLevel="0" collapsed="false">
      <c r="B74" s="21"/>
      <c r="C74" s="45"/>
      <c r="D74" s="45"/>
      <c r="E74" s="45"/>
      <c r="F74" s="45"/>
      <c r="G74" s="45"/>
      <c r="H74" s="45"/>
      <c r="I74" s="45"/>
      <c r="J74" s="45"/>
      <c r="K74" s="23"/>
    </row>
    <row r="75" customFormat="false" ht="12.75" hidden="false" customHeight="false" outlineLevel="0" collapsed="false">
      <c r="B75" s="21"/>
      <c r="C75" s="45"/>
      <c r="D75" s="45"/>
      <c r="E75" s="45"/>
      <c r="F75" s="45"/>
      <c r="G75" s="45"/>
      <c r="H75" s="45"/>
      <c r="I75" s="45"/>
      <c r="J75" s="45"/>
      <c r="K75" s="23"/>
    </row>
    <row r="76" customFormat="false" ht="12.75" hidden="false" customHeight="false" outlineLevel="0" collapsed="false">
      <c r="B76" s="21"/>
      <c r="C76" s="45"/>
      <c r="D76" s="45"/>
      <c r="E76" s="45"/>
      <c r="F76" s="45"/>
      <c r="G76" s="45"/>
      <c r="H76" s="45"/>
      <c r="I76" s="45"/>
      <c r="J76" s="45"/>
      <c r="K76" s="23"/>
    </row>
    <row r="77" customFormat="false" ht="12.75" hidden="false" customHeight="false" outlineLevel="0" collapsed="false">
      <c r="B77" s="21"/>
      <c r="C77" s="45"/>
      <c r="D77" s="45"/>
      <c r="E77" s="45"/>
      <c r="F77" s="45"/>
      <c r="G77" s="45"/>
      <c r="H77" s="45"/>
      <c r="I77" s="45"/>
      <c r="J77" s="45"/>
      <c r="K77" s="23"/>
    </row>
    <row r="78" customFormat="false" ht="12.75" hidden="false" customHeight="false" outlineLevel="0" collapsed="false">
      <c r="B78" s="21"/>
      <c r="C78" s="45"/>
      <c r="D78" s="45"/>
      <c r="E78" s="45"/>
      <c r="F78" s="45"/>
      <c r="G78" s="45"/>
      <c r="H78" s="45"/>
      <c r="I78" s="45"/>
      <c r="J78" s="45"/>
      <c r="K78" s="23"/>
    </row>
    <row r="79" customFormat="false" ht="9.95" hidden="false" customHeight="true" outlineLevel="0" collapsed="false">
      <c r="B79" s="21"/>
      <c r="C79" s="45"/>
      <c r="D79" s="45"/>
      <c r="E79" s="45"/>
      <c r="F79" s="45"/>
      <c r="G79" s="45"/>
      <c r="H79" s="45"/>
      <c r="I79" s="45"/>
      <c r="J79" s="45"/>
      <c r="K79" s="23"/>
    </row>
    <row r="80" customFormat="false" ht="9.95" hidden="false" customHeight="true" outlineLevel="0" collapsed="false">
      <c r="B80" s="46"/>
      <c r="C80" s="47"/>
      <c r="D80" s="47"/>
      <c r="E80" s="47"/>
      <c r="F80" s="47"/>
      <c r="G80" s="47"/>
      <c r="H80" s="47"/>
      <c r="I80" s="47"/>
      <c r="J80" s="47"/>
      <c r="K80" s="48"/>
    </row>
    <row r="81" customFormat="false" ht="6.95" hidden="false" customHeight="true" outlineLevel="0" collapsed="false"/>
    <row r="82" customFormat="false" ht="6.95" hidden="false" customHeight="true" outlineLevel="0" collapsed="false"/>
    <row r="83" customFormat="false" ht="6.95" hidden="false" customHeight="true" outlineLevel="0" collapsed="false"/>
  </sheetData>
  <mergeCells count="13">
    <mergeCell ref="C5:J5"/>
    <mergeCell ref="C6:J6"/>
    <mergeCell ref="C7:F7"/>
    <mergeCell ref="G7:J7"/>
    <mergeCell ref="D8:F8"/>
    <mergeCell ref="G8:J8"/>
    <mergeCell ref="D39:J39"/>
    <mergeCell ref="D40:J40"/>
    <mergeCell ref="D41:J41"/>
    <mergeCell ref="C53:J53"/>
    <mergeCell ref="C54:J65"/>
    <mergeCell ref="C67:J67"/>
    <mergeCell ref="C68:J79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CBank1</oddHeader>
    <oddFooter>&amp;C&amp;D &amp;T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71"/>
    <col collapsed="false" customWidth="true" hidden="false" outlineLevel="0" max="10" min="3" style="0" width="18.7"/>
    <col collapsed="false" customWidth="true" hidden="false" outlineLevel="0" max="11" min="11" style="0" width="5.71"/>
    <col collapsed="false" customWidth="true" hidden="false" outlineLevel="0" max="12" min="12" style="0" width="4.7"/>
  </cols>
  <sheetData>
    <row r="1" customFormat="false" ht="6.95" hidden="false" customHeight="true" outlineLevel="0" collapsed="false"/>
    <row r="2" customFormat="false" ht="6.95" hidden="false" customHeight="true" outlineLevel="0" collapsed="false"/>
    <row r="3" customFormat="false" ht="6.95" hidden="false" customHeight="true" outlineLevel="0" collapsed="false"/>
    <row r="4" customFormat="false" ht="9.95" hidden="false" customHeight="true" outlineLevel="0" collapsed="false">
      <c r="B4" s="18"/>
      <c r="C4" s="19"/>
      <c r="D4" s="19"/>
      <c r="E4" s="19"/>
      <c r="F4" s="19"/>
      <c r="G4" s="19"/>
      <c r="H4" s="19"/>
      <c r="I4" s="19"/>
      <c r="J4" s="19"/>
      <c r="K4" s="20"/>
    </row>
    <row r="5" customFormat="false" ht="15" hidden="false" customHeight="true" outlineLevel="0" collapsed="false">
      <c r="B5" s="21"/>
      <c r="C5" s="22" t="s">
        <v>1032</v>
      </c>
      <c r="D5" s="22"/>
      <c r="E5" s="22"/>
      <c r="F5" s="22"/>
      <c r="G5" s="22"/>
      <c r="H5" s="22"/>
      <c r="I5" s="22"/>
      <c r="J5" s="22"/>
      <c r="K5" s="23"/>
    </row>
    <row r="6" customFormat="false" ht="15" hidden="false" customHeight="true" outlineLevel="0" collapsed="false">
      <c r="B6" s="21"/>
      <c r="C6" s="24" t="s">
        <v>1065</v>
      </c>
      <c r="D6" s="24"/>
      <c r="E6" s="24"/>
      <c r="F6" s="24"/>
      <c r="G6" s="24"/>
      <c r="H6" s="24"/>
      <c r="I6" s="24"/>
      <c r="J6" s="24"/>
      <c r="K6" s="23"/>
    </row>
    <row r="7" customFormat="false" ht="15" hidden="false" customHeight="true" outlineLevel="0" collapsed="false">
      <c r="B7" s="21"/>
      <c r="C7" s="22" t="s">
        <v>1066</v>
      </c>
      <c r="D7" s="22"/>
      <c r="E7" s="22"/>
      <c r="F7" s="22"/>
      <c r="G7" s="22"/>
      <c r="H7" s="22"/>
      <c r="I7" s="22"/>
      <c r="J7" s="22"/>
      <c r="K7" s="23"/>
    </row>
    <row r="8" customFormat="false" ht="27.95" hidden="false" customHeight="true" outlineLevel="0" collapsed="false">
      <c r="B8" s="21"/>
      <c r="C8" s="27"/>
      <c r="D8" s="27" t="s">
        <v>8</v>
      </c>
      <c r="E8" s="27"/>
      <c r="F8" s="27"/>
      <c r="G8" s="27" t="s">
        <v>1034</v>
      </c>
      <c r="H8" s="27"/>
      <c r="I8" s="27"/>
      <c r="J8" s="27"/>
      <c r="K8" s="23"/>
    </row>
    <row r="9" customFormat="false" ht="27.95" hidden="false" customHeight="true" outlineLevel="0" collapsed="false">
      <c r="B9" s="21"/>
      <c r="C9" s="28" t="s">
        <v>1035</v>
      </c>
      <c r="D9" s="28" t="s">
        <v>1036</v>
      </c>
      <c r="E9" s="28" t="s">
        <v>1037</v>
      </c>
      <c r="F9" s="28" t="s">
        <v>1038</v>
      </c>
      <c r="G9" s="28" t="s">
        <v>1039</v>
      </c>
      <c r="H9" s="28" t="s">
        <v>1040</v>
      </c>
      <c r="I9" s="28" t="s">
        <v>1041</v>
      </c>
      <c r="J9" s="28" t="s">
        <v>1042</v>
      </c>
      <c r="K9" s="23"/>
    </row>
    <row r="10" customFormat="false" ht="20.1" hidden="false" customHeight="true" outlineLevel="0" collapsed="false">
      <c r="B10" s="21"/>
      <c r="C10" s="29" t="n">
        <v>41275</v>
      </c>
      <c r="D10" s="30" t="n">
        <f aca="true">(INDIRECT("RC[+1]",FALSE())+INDIRECT("RC[+2]",FALSE()))/2</f>
        <v>5E+019</v>
      </c>
      <c r="E10" s="30" t="n">
        <f aca="true">MIN(IF(ISERROR(VLOOKUP(INDIRECT("RC[-2]",FALSE()),INDIRECT("Bank1!R10C3:R"&amp;10+10&amp;"C10",FALSE()),3,FALSE())),9.99999999999999E+019,VLOOKUP(INDIRECT("RC[-2]",FALSE()),INDIRECT("Bank1!R10C3:R"&amp;10+10&amp;"C10",FALSE()),3,FALSE())*INDIRECT("Bank1!R7C7",FALSE())))</f>
        <v>9.99999999999999E+019</v>
      </c>
      <c r="F10" s="30" t="n">
        <f aca="true">MAX(IF(ISERROR(VLOOKUP(INDIRECT("RC[-3]",FALSE()),INDIRECT("Bank1!R10C3:R"&amp;10+10&amp;"C10",FALSE()),4,FALSE())),0,VLOOKUP(INDIRECT("RC[-3]",FALSE()),INDIRECT("Bank1!R10C3:R"&amp;10+10&amp;"C10",FALSE()),4,FALSE())*INDIRECT("Bank1!R7C7",FALSE())))</f>
        <v>0</v>
      </c>
      <c r="G10" s="30" t="n">
        <f aca="true">SUM(IF(ISERROR(VLOOKUP(INDIRECT("RC[-4]",FALSE()),INDIRECT("Bank1!R10C3:R"&amp;10+10&amp;"C10",FALSE()),5,FALSE())),0,VLOOKUP(INDIRECT("RC[-4]",FALSE()),INDIRECT("Bank1!R10C3:R"&amp;10+10&amp;"C10",FALSE()),5,FALSE())*INDIRECT("Bank1!R7C7",FALSE())))</f>
        <v>2871498.42</v>
      </c>
      <c r="H10" s="31" t="n">
        <f aca="true">SUM(IF(ISERROR(VLOOKUP(INDIRECT("RC[-5]",FALSE()),INDIRECT("Bank1!R10C3:R"&amp;10+10&amp;"C10",FALSE()),6,FALSE())),0,VLOOKUP(INDIRECT("RC[-5]",FALSE()),INDIRECT("Bank1!R10C3:R"&amp;10+10&amp;"C10",FALSE()),6,FALSE())))</f>
        <v>54</v>
      </c>
      <c r="I10" s="30" t="n">
        <f aca="true">SUM(IF(ISERROR(VLOOKUP(INDIRECT("RC[-6]",FALSE()),INDIRECT("Bank1!R10C3:R"&amp;10+10&amp;"C10",FALSE()),7,FALSE())),0,VLOOKUP(INDIRECT("RC[-6]",FALSE()),INDIRECT("Bank1!R10C3:R"&amp;10+10&amp;"C10",FALSE()),7,FALSE())*INDIRECT("Bank1!R7C7",FALSE())))</f>
        <v>3654516.54</v>
      </c>
      <c r="J10" s="31" t="n">
        <f aca="true">SUM(IF(ISERROR(VLOOKUP(INDIRECT("RC[-7]",FALSE()),INDIRECT("Bank1!R10C3:R"&amp;10+10&amp;"C10",FALSE()),8,FALSE())),0,VLOOKUP(INDIRECT("RC[-7]",FALSE()),INDIRECT("Bank1!R10C3:R"&amp;10+10&amp;"C10",FALSE()),8,FALSE())))</f>
        <v>81</v>
      </c>
      <c r="K10" s="23"/>
    </row>
    <row r="11" customFormat="false" ht="20.1" hidden="false" customHeight="true" outlineLevel="0" collapsed="false">
      <c r="B11" s="21"/>
      <c r="C11" s="29" t="n">
        <v>41306</v>
      </c>
      <c r="D11" s="30" t="n">
        <f aca="true">(INDIRECT("RC[+1]",FALSE())+INDIRECT("RC[+2]",FALSE()))/2</f>
        <v>5E+019</v>
      </c>
      <c r="E11" s="30" t="n">
        <f aca="true">MIN(IF(ISERROR(VLOOKUP(INDIRECT("RC[-2]",FALSE()),INDIRECT("Bank1!R10C3:R"&amp;10+10&amp;"C10",FALSE()),3,FALSE())),9.99999999999999E+019,VLOOKUP(INDIRECT("RC[-2]",FALSE()),INDIRECT("Bank1!R10C3:R"&amp;10+10&amp;"C10",FALSE()),3,FALSE())*INDIRECT("Bank1!R7C7",FALSE())))</f>
        <v>9.99999999999999E+019</v>
      </c>
      <c r="F11" s="30" t="n">
        <f aca="true">MAX(IF(ISERROR(VLOOKUP(INDIRECT("RC[-3]",FALSE()),INDIRECT("Bank1!R10C3:R"&amp;10+10&amp;"C10",FALSE()),4,FALSE())),0,VLOOKUP(INDIRECT("RC[-3]",FALSE()),INDIRECT("Bank1!R10C3:R"&amp;10+10&amp;"C10",FALSE()),4,FALSE())*INDIRECT("Bank1!R7C7",FALSE())))</f>
        <v>0</v>
      </c>
      <c r="G11" s="30" t="n">
        <f aca="true">SUM(IF(ISERROR(VLOOKUP(INDIRECT("RC[-4]",FALSE()),INDIRECT("Bank1!R10C3:R"&amp;10+10&amp;"C10",FALSE()),5,FALSE())),0,VLOOKUP(INDIRECT("RC[-4]",FALSE()),INDIRECT("Bank1!R10C3:R"&amp;10+10&amp;"C10",FALSE()),5,FALSE())*INDIRECT("Bank1!R7C7",FALSE())))</f>
        <v>3394212.95</v>
      </c>
      <c r="H11" s="31" t="n">
        <f aca="true">SUM(IF(ISERROR(VLOOKUP(INDIRECT("RC[-5]",FALSE()),INDIRECT("Bank1!R10C3:R"&amp;10+10&amp;"C10",FALSE()),6,FALSE())),0,VLOOKUP(INDIRECT("RC[-5]",FALSE()),INDIRECT("Bank1!R10C3:R"&amp;10+10&amp;"C10",FALSE()),6,FALSE())))</f>
        <v>63</v>
      </c>
      <c r="I11" s="30" t="n">
        <f aca="true">SUM(IF(ISERROR(VLOOKUP(INDIRECT("RC[-6]",FALSE()),INDIRECT("Bank1!R10C3:R"&amp;10+10&amp;"C10",FALSE()),7,FALSE())),0,VLOOKUP(INDIRECT("RC[-6]",FALSE()),INDIRECT("Bank1!R10C3:R"&amp;10+10&amp;"C10",FALSE()),7,FALSE())*INDIRECT("Bank1!R7C7",FALSE())))</f>
        <v>3110394.78</v>
      </c>
      <c r="J11" s="31" t="n">
        <f aca="true">SUM(IF(ISERROR(VLOOKUP(INDIRECT("RC[-7]",FALSE()),INDIRECT("Bank1!R10C3:R"&amp;10+10&amp;"C10",FALSE()),8,FALSE())),0,VLOOKUP(INDIRECT("RC[-7]",FALSE()),INDIRECT("Bank1!R10C3:R"&amp;10+10&amp;"C10",FALSE()),8,FALSE())))</f>
        <v>60</v>
      </c>
      <c r="K11" s="23"/>
    </row>
    <row r="12" customFormat="false" ht="20.1" hidden="false" customHeight="true" outlineLevel="0" collapsed="false">
      <c r="B12" s="21"/>
      <c r="C12" s="29" t="n">
        <v>41334</v>
      </c>
      <c r="D12" s="30" t="n">
        <f aca="true">(INDIRECT("RC[+1]",FALSE())+INDIRECT("RC[+2]",FALSE()))/2</f>
        <v>5E+019</v>
      </c>
      <c r="E12" s="30" t="n">
        <f aca="true">MIN(IF(ISERROR(VLOOKUP(INDIRECT("RC[-2]",FALSE()),INDIRECT("Bank1!R10C3:R"&amp;10+10&amp;"C10",FALSE()),3,FALSE())),9.99999999999999E+019,VLOOKUP(INDIRECT("RC[-2]",FALSE()),INDIRECT("Bank1!R10C3:R"&amp;10+10&amp;"C10",FALSE()),3,FALSE())*INDIRECT("Bank1!R7C7",FALSE())))</f>
        <v>9.99999999999999E+019</v>
      </c>
      <c r="F12" s="30" t="n">
        <f aca="true">MAX(IF(ISERROR(VLOOKUP(INDIRECT("RC[-3]",FALSE()),INDIRECT("Bank1!R10C3:R"&amp;10+10&amp;"C10",FALSE()),4,FALSE())),0,VLOOKUP(INDIRECT("RC[-3]",FALSE()),INDIRECT("Bank1!R10C3:R"&amp;10+10&amp;"C10",FALSE()),4,FALSE())*INDIRECT("Bank1!R7C7",FALSE())))</f>
        <v>0</v>
      </c>
      <c r="G12" s="30" t="n">
        <f aca="true">SUM(IF(ISERROR(VLOOKUP(INDIRECT("RC[-4]",FALSE()),INDIRECT("Bank1!R10C3:R"&amp;10+10&amp;"C10",FALSE()),5,FALSE())),0,VLOOKUP(INDIRECT("RC[-4]",FALSE()),INDIRECT("Bank1!R10C3:R"&amp;10+10&amp;"C10",FALSE()),5,FALSE())*INDIRECT("Bank1!R7C7",FALSE())))</f>
        <v>3557321.74</v>
      </c>
      <c r="H12" s="31" t="n">
        <f aca="true">SUM(IF(ISERROR(VLOOKUP(INDIRECT("RC[-5]",FALSE()),INDIRECT("Bank1!R10C3:R"&amp;10+10&amp;"C10",FALSE()),6,FALSE())),0,VLOOKUP(INDIRECT("RC[-5]",FALSE()),INDIRECT("Bank1!R10C3:R"&amp;10+10&amp;"C10",FALSE()),6,FALSE())))</f>
        <v>72</v>
      </c>
      <c r="I12" s="30" t="n">
        <f aca="true">SUM(IF(ISERROR(VLOOKUP(INDIRECT("RC[-6]",FALSE()),INDIRECT("Bank1!R10C3:R"&amp;10+10&amp;"C10",FALSE()),7,FALSE())),0,VLOOKUP(INDIRECT("RC[-6]",FALSE()),INDIRECT("Bank1!R10C3:R"&amp;10+10&amp;"C10",FALSE()),7,FALSE())*INDIRECT("Bank1!R7C7",FALSE())))</f>
        <v>3496922.42</v>
      </c>
      <c r="J12" s="31" t="n">
        <f aca="true">SUM(IF(ISERROR(VLOOKUP(INDIRECT("RC[-7]",FALSE()),INDIRECT("Bank1!R10C3:R"&amp;10+10&amp;"C10",FALSE()),8,FALSE())),0,VLOOKUP(INDIRECT("RC[-7]",FALSE()),INDIRECT("Bank1!R10C3:R"&amp;10+10&amp;"C10",FALSE()),8,FALSE())))</f>
        <v>63</v>
      </c>
      <c r="K12" s="23"/>
    </row>
    <row r="13" customFormat="false" ht="20.1" hidden="false" customHeight="true" outlineLevel="0" collapsed="false">
      <c r="B13" s="21"/>
      <c r="C13" s="29" t="n">
        <v>41365</v>
      </c>
      <c r="D13" s="30" t="n">
        <f aca="true">(INDIRECT("RC[+1]",FALSE())+INDIRECT("RC[+2]",FALSE()))/2</f>
        <v>5E+019</v>
      </c>
      <c r="E13" s="30" t="n">
        <f aca="true">MIN(IF(ISERROR(VLOOKUP(INDIRECT("RC[-2]",FALSE()),INDIRECT("Bank1!R10C3:R"&amp;10+10&amp;"C10",FALSE()),3,FALSE())),9.99999999999999E+019,VLOOKUP(INDIRECT("RC[-2]",FALSE()),INDIRECT("Bank1!R10C3:R"&amp;10+10&amp;"C10",FALSE()),3,FALSE())*INDIRECT("Bank1!R7C7",FALSE())))</f>
        <v>9.99999999999999E+019</v>
      </c>
      <c r="F13" s="30" t="n">
        <f aca="true">MAX(IF(ISERROR(VLOOKUP(INDIRECT("RC[-3]",FALSE()),INDIRECT("Bank1!R10C3:R"&amp;10+10&amp;"C10",FALSE()),4,FALSE())),0,VLOOKUP(INDIRECT("RC[-3]",FALSE()),INDIRECT("Bank1!R10C3:R"&amp;10+10&amp;"C10",FALSE()),4,FALSE())*INDIRECT("Bank1!R7C7",FALSE())))</f>
        <v>0</v>
      </c>
      <c r="G13" s="30" t="n">
        <f aca="true">SUM(IF(ISERROR(VLOOKUP(INDIRECT("RC[-4]",FALSE()),INDIRECT("Bank1!R10C3:R"&amp;10+10&amp;"C10",FALSE()),5,FALSE())),0,VLOOKUP(INDIRECT("RC[-4]",FALSE()),INDIRECT("Bank1!R10C3:R"&amp;10+10&amp;"C10",FALSE()),5,FALSE())*INDIRECT("Bank1!R7C7",FALSE())))</f>
        <v>2911505.09</v>
      </c>
      <c r="H13" s="31" t="n">
        <f aca="true">SUM(IF(ISERROR(VLOOKUP(INDIRECT("RC[-5]",FALSE()),INDIRECT("Bank1!R10C3:R"&amp;10+10&amp;"C10",FALSE()),6,FALSE())),0,VLOOKUP(INDIRECT("RC[-5]",FALSE()),INDIRECT("Bank1!R10C3:R"&amp;10+10&amp;"C10",FALSE()),6,FALSE())))</f>
        <v>66</v>
      </c>
      <c r="I13" s="30" t="n">
        <f aca="true">SUM(IF(ISERROR(VLOOKUP(INDIRECT("RC[-6]",FALSE()),INDIRECT("Bank1!R10C3:R"&amp;10+10&amp;"C10",FALSE()),7,FALSE())),0,VLOOKUP(INDIRECT("RC[-6]",FALSE()),INDIRECT("Bank1!R10C3:R"&amp;10+10&amp;"C10",FALSE()),7,FALSE())*INDIRECT("Bank1!R7C7",FALSE())))</f>
        <v>3365123.15</v>
      </c>
      <c r="J13" s="31" t="n">
        <f aca="true">SUM(IF(ISERROR(VLOOKUP(INDIRECT("RC[-7]",FALSE()),INDIRECT("Bank1!R10C3:R"&amp;10+10&amp;"C10",FALSE()),8,FALSE())),0,VLOOKUP(INDIRECT("RC[-7]",FALSE()),INDIRECT("Bank1!R10C3:R"&amp;10+10&amp;"C10",FALSE()),8,FALSE())))</f>
        <v>64</v>
      </c>
      <c r="K13" s="23"/>
    </row>
    <row r="14" customFormat="false" ht="20.1" hidden="false" customHeight="true" outlineLevel="0" collapsed="false">
      <c r="B14" s="21"/>
      <c r="C14" s="29" t="n">
        <v>41395</v>
      </c>
      <c r="D14" s="30" t="n">
        <f aca="true">(INDIRECT("RC[+1]",FALSE())+INDIRECT("RC[+2]",FALSE()))/2</f>
        <v>5E+019</v>
      </c>
      <c r="E14" s="30" t="n">
        <f aca="true">MIN(IF(ISERROR(VLOOKUP(INDIRECT("RC[-2]",FALSE()),INDIRECT("Bank1!R10C3:R"&amp;10+10&amp;"C10",FALSE()),3,FALSE())),9.99999999999999E+019,VLOOKUP(INDIRECT("RC[-2]",FALSE()),INDIRECT("Bank1!R10C3:R"&amp;10+10&amp;"C10",FALSE()),3,FALSE())*INDIRECT("Bank1!R7C7",FALSE())))</f>
        <v>9.99999999999999E+019</v>
      </c>
      <c r="F14" s="30" t="n">
        <f aca="true">MAX(IF(ISERROR(VLOOKUP(INDIRECT("RC[-3]",FALSE()),INDIRECT("Bank1!R10C3:R"&amp;10+10&amp;"C10",FALSE()),4,FALSE())),0,VLOOKUP(INDIRECT("RC[-3]",FALSE()),INDIRECT("Bank1!R10C3:R"&amp;10+10&amp;"C10",FALSE()),4,FALSE())*INDIRECT("Bank1!R7C7",FALSE())))</f>
        <v>0</v>
      </c>
      <c r="G14" s="30" t="n">
        <f aca="true">SUM(IF(ISERROR(VLOOKUP(INDIRECT("RC[-4]",FALSE()),INDIRECT("Bank1!R10C3:R"&amp;10+10&amp;"C10",FALSE()),5,FALSE())),0,VLOOKUP(INDIRECT("RC[-4]",FALSE()),INDIRECT("Bank1!R10C3:R"&amp;10+10&amp;"C10",FALSE()),5,FALSE())*INDIRECT("Bank1!R7C7",FALSE())))</f>
        <v>3269290.99</v>
      </c>
      <c r="H14" s="31" t="n">
        <f aca="true">SUM(IF(ISERROR(VLOOKUP(INDIRECT("RC[-5]",FALSE()),INDIRECT("Bank1!R10C3:R"&amp;10+10&amp;"C10",FALSE()),6,FALSE())),0,VLOOKUP(INDIRECT("RC[-5]",FALSE()),INDIRECT("Bank1!R10C3:R"&amp;10+10&amp;"C10",FALSE()),6,FALSE())))</f>
        <v>64</v>
      </c>
      <c r="I14" s="30" t="n">
        <f aca="true">SUM(IF(ISERROR(VLOOKUP(INDIRECT("RC[-6]",FALSE()),INDIRECT("Bank1!R10C3:R"&amp;10+10&amp;"C10",FALSE()),7,FALSE())),0,VLOOKUP(INDIRECT("RC[-6]",FALSE()),INDIRECT("Bank1!R10C3:R"&amp;10+10&amp;"C10",FALSE()),7,FALSE())*INDIRECT("Bank1!R7C7",FALSE())))</f>
        <v>3510318.33</v>
      </c>
      <c r="J14" s="31" t="n">
        <f aca="true">SUM(IF(ISERROR(VLOOKUP(INDIRECT("RC[-7]",FALSE()),INDIRECT("Bank1!R10C3:R"&amp;10+10&amp;"C10",FALSE()),8,FALSE())),0,VLOOKUP(INDIRECT("RC[-7]",FALSE()),INDIRECT("Bank1!R10C3:R"&amp;10+10&amp;"C10",FALSE()),8,FALSE())))</f>
        <v>70</v>
      </c>
      <c r="K14" s="23"/>
    </row>
    <row r="15" customFormat="false" ht="20.1" hidden="false" customHeight="true" outlineLevel="0" collapsed="false">
      <c r="B15" s="21"/>
      <c r="C15" s="29" t="n">
        <v>41426</v>
      </c>
      <c r="D15" s="30" t="n">
        <f aca="true">(INDIRECT("RC[+1]",FALSE())+INDIRECT("RC[+2]",FALSE()))/2</f>
        <v>5E+019</v>
      </c>
      <c r="E15" s="30" t="n">
        <f aca="true">MIN(IF(ISERROR(VLOOKUP(INDIRECT("RC[-2]",FALSE()),INDIRECT("Bank1!R10C3:R"&amp;10+10&amp;"C10",FALSE()),3,FALSE())),9.99999999999999E+019,VLOOKUP(INDIRECT("RC[-2]",FALSE()),INDIRECT("Bank1!R10C3:R"&amp;10+10&amp;"C10",FALSE()),3,FALSE())*INDIRECT("Bank1!R7C7",FALSE())))</f>
        <v>9.99999999999999E+019</v>
      </c>
      <c r="F15" s="30" t="n">
        <f aca="true">MAX(IF(ISERROR(VLOOKUP(INDIRECT("RC[-3]",FALSE()),INDIRECT("Bank1!R10C3:R"&amp;10+10&amp;"C10",FALSE()),4,FALSE())),0,VLOOKUP(INDIRECT("RC[-3]",FALSE()),INDIRECT("Bank1!R10C3:R"&amp;10+10&amp;"C10",FALSE()),4,FALSE())*INDIRECT("Bank1!R7C7",FALSE())))</f>
        <v>0</v>
      </c>
      <c r="G15" s="30" t="n">
        <f aca="true">SUM(IF(ISERROR(VLOOKUP(INDIRECT("RC[-4]",FALSE()),INDIRECT("Bank1!R10C3:R"&amp;10+10&amp;"C10",FALSE()),5,FALSE())),0,VLOOKUP(INDIRECT("RC[-4]",FALSE()),INDIRECT("Bank1!R10C3:R"&amp;10+10&amp;"C10",FALSE()),5,FALSE())*INDIRECT("Bank1!R7C7",FALSE())))</f>
        <v>3504142.7</v>
      </c>
      <c r="H15" s="31" t="n">
        <f aca="true">SUM(IF(ISERROR(VLOOKUP(INDIRECT("RC[-5]",FALSE()),INDIRECT("Bank1!R10C3:R"&amp;10+10&amp;"C10",FALSE()),6,FALSE())),0,VLOOKUP(INDIRECT("RC[-5]",FALSE()),INDIRECT("Bank1!R10C3:R"&amp;10+10&amp;"C10",FALSE()),6,FALSE())))</f>
        <v>63</v>
      </c>
      <c r="I15" s="30" t="n">
        <f aca="true">SUM(IF(ISERROR(VLOOKUP(INDIRECT("RC[-6]",FALSE()),INDIRECT("Bank1!R10C3:R"&amp;10+10&amp;"C10",FALSE()),7,FALSE())),0,VLOOKUP(INDIRECT("RC[-6]",FALSE()),INDIRECT("Bank1!R10C3:R"&amp;10+10&amp;"C10",FALSE()),7,FALSE())*INDIRECT("Bank1!R7C7",FALSE())))</f>
        <v>3714320.24</v>
      </c>
      <c r="J15" s="31" t="n">
        <f aca="true">SUM(IF(ISERROR(VLOOKUP(INDIRECT("RC[-7]",FALSE()),INDIRECT("Bank1!R10C3:R"&amp;10+10&amp;"C10",FALSE()),8,FALSE())),0,VLOOKUP(INDIRECT("RC[-7]",FALSE()),INDIRECT("Bank1!R10C3:R"&amp;10+10&amp;"C10",FALSE()),8,FALSE())))</f>
        <v>68</v>
      </c>
      <c r="K15" s="23"/>
    </row>
    <row r="16" customFormat="false" ht="20.1" hidden="false" customHeight="true" outlineLevel="0" collapsed="false">
      <c r="B16" s="21"/>
      <c r="C16" s="29" t="n">
        <v>41456</v>
      </c>
      <c r="D16" s="30" t="n">
        <f aca="true">(INDIRECT("RC[+1]",FALSE())+INDIRECT("RC[+2]",FALSE()))/2</f>
        <v>5E+019</v>
      </c>
      <c r="E16" s="30" t="n">
        <f aca="true">MIN(IF(ISERROR(VLOOKUP(INDIRECT("RC[-2]",FALSE()),INDIRECT("Bank1!R10C3:R"&amp;10+10&amp;"C10",FALSE()),3,FALSE())),9.99999999999999E+019,VLOOKUP(INDIRECT("RC[-2]",FALSE()),INDIRECT("Bank1!R10C3:R"&amp;10+10&amp;"C10",FALSE()),3,FALSE())*INDIRECT("Bank1!R7C7",FALSE())))</f>
        <v>9.99999999999999E+019</v>
      </c>
      <c r="F16" s="30" t="n">
        <f aca="true">MAX(IF(ISERROR(VLOOKUP(INDIRECT("RC[-3]",FALSE()),INDIRECT("Bank1!R10C3:R"&amp;10+10&amp;"C10",FALSE()),4,FALSE())),0,VLOOKUP(INDIRECT("RC[-3]",FALSE()),INDIRECT("Bank1!R10C3:R"&amp;10+10&amp;"C10",FALSE()),4,FALSE())*INDIRECT("Bank1!R7C7",FALSE())))</f>
        <v>0</v>
      </c>
      <c r="G16" s="30" t="n">
        <f aca="true">SUM(IF(ISERROR(VLOOKUP(INDIRECT("RC[-4]",FALSE()),INDIRECT("Bank1!R10C3:R"&amp;10+10&amp;"C10",FALSE()),5,FALSE())),0,VLOOKUP(INDIRECT("RC[-4]",FALSE()),INDIRECT("Bank1!R10C3:R"&amp;10+10&amp;"C10",FALSE()),5,FALSE())*INDIRECT("Bank1!R7C7",FALSE())))</f>
        <v>3279354.72</v>
      </c>
      <c r="H16" s="31" t="n">
        <f aca="true">SUM(IF(ISERROR(VLOOKUP(INDIRECT("RC[-5]",FALSE()),INDIRECT("Bank1!R10C3:R"&amp;10+10&amp;"C10",FALSE()),6,FALSE())),0,VLOOKUP(INDIRECT("RC[-5]",FALSE()),INDIRECT("Bank1!R10C3:R"&amp;10+10&amp;"C10",FALSE()),6,FALSE())))</f>
        <v>63</v>
      </c>
      <c r="I16" s="30" t="n">
        <f aca="true">SUM(IF(ISERROR(VLOOKUP(INDIRECT("RC[-6]",FALSE()),INDIRECT("Bank1!R10C3:R"&amp;10+10&amp;"C10",FALSE()),7,FALSE())),0,VLOOKUP(INDIRECT("RC[-6]",FALSE()),INDIRECT("Bank1!R10C3:R"&amp;10+10&amp;"C10",FALSE()),7,FALSE())*INDIRECT("Bank1!R7C7",FALSE())))</f>
        <v>3731990.88</v>
      </c>
      <c r="J16" s="31" t="n">
        <f aca="true">SUM(IF(ISERROR(VLOOKUP(INDIRECT("RC[-7]",FALSE()),INDIRECT("Bank1!R10C3:R"&amp;10+10&amp;"C10",FALSE()),8,FALSE())),0,VLOOKUP(INDIRECT("RC[-7]",FALSE()),INDIRECT("Bank1!R10C3:R"&amp;10+10&amp;"C10",FALSE()),8,FALSE())))</f>
        <v>72</v>
      </c>
      <c r="K16" s="23"/>
    </row>
    <row r="17" customFormat="false" ht="20.1" hidden="false" customHeight="true" outlineLevel="0" collapsed="false">
      <c r="B17" s="21"/>
      <c r="C17" s="29" t="n">
        <v>41487</v>
      </c>
      <c r="D17" s="30" t="n">
        <f aca="true">(INDIRECT("RC[+1]",FALSE())+INDIRECT("RC[+2]",FALSE()))/2</f>
        <v>5E+019</v>
      </c>
      <c r="E17" s="30" t="n">
        <f aca="true">MIN(IF(ISERROR(VLOOKUP(INDIRECT("RC[-2]",FALSE()),INDIRECT("Bank1!R10C3:R"&amp;10+10&amp;"C10",FALSE()),3,FALSE())),9.99999999999999E+019,VLOOKUP(INDIRECT("RC[-2]",FALSE()),INDIRECT("Bank1!R10C3:R"&amp;10+10&amp;"C10",FALSE()),3,FALSE())*INDIRECT("Bank1!R7C7",FALSE())))</f>
        <v>9.99999999999999E+019</v>
      </c>
      <c r="F17" s="30" t="n">
        <f aca="true">MAX(IF(ISERROR(VLOOKUP(INDIRECT("RC[-3]",FALSE()),INDIRECT("Bank1!R10C3:R"&amp;10+10&amp;"C10",FALSE()),4,FALSE())),0,VLOOKUP(INDIRECT("RC[-3]",FALSE()),INDIRECT("Bank1!R10C3:R"&amp;10+10&amp;"C10",FALSE()),4,FALSE())*INDIRECT("Bank1!R7C7",FALSE())))</f>
        <v>0</v>
      </c>
      <c r="G17" s="30" t="n">
        <f aca="true">SUM(IF(ISERROR(VLOOKUP(INDIRECT("RC[-4]",FALSE()),INDIRECT("Bank1!R10C3:R"&amp;10+10&amp;"C10",FALSE()),5,FALSE())),0,VLOOKUP(INDIRECT("RC[-4]",FALSE()),INDIRECT("Bank1!R10C3:R"&amp;10+10&amp;"C10",FALSE()),5,FALSE())*INDIRECT("Bank1!R7C7",FALSE())))</f>
        <v>3516341.03</v>
      </c>
      <c r="H17" s="31" t="n">
        <f aca="true">SUM(IF(ISERROR(VLOOKUP(INDIRECT("RC[-5]",FALSE()),INDIRECT("Bank1!R10C3:R"&amp;10+10&amp;"C10",FALSE()),6,FALSE())),0,VLOOKUP(INDIRECT("RC[-5]",FALSE()),INDIRECT("Bank1!R10C3:R"&amp;10+10&amp;"C10",FALSE()),6,FALSE())))</f>
        <v>75</v>
      </c>
      <c r="I17" s="30" t="n">
        <f aca="true">SUM(IF(ISERROR(VLOOKUP(INDIRECT("RC[-6]",FALSE()),INDIRECT("Bank1!R10C3:R"&amp;10+10&amp;"C10",FALSE()),7,FALSE())),0,VLOOKUP(INDIRECT("RC[-6]",FALSE()),INDIRECT("Bank1!R10C3:R"&amp;10+10&amp;"C10",FALSE()),7,FALSE())*INDIRECT("Bank1!R7C7",FALSE())))</f>
        <v>2967967</v>
      </c>
      <c r="J17" s="31" t="n">
        <f aca="true">SUM(IF(ISERROR(VLOOKUP(INDIRECT("RC[-7]",FALSE()),INDIRECT("Bank1!R10C3:R"&amp;10+10&amp;"C10",FALSE()),8,FALSE())),0,VLOOKUP(INDIRECT("RC[-7]",FALSE()),INDIRECT("Bank1!R10C3:R"&amp;10+10&amp;"C10",FALSE()),8,FALSE())))</f>
        <v>61</v>
      </c>
      <c r="K17" s="23"/>
    </row>
    <row r="18" customFormat="false" ht="20.1" hidden="false" customHeight="true" outlineLevel="0" collapsed="false">
      <c r="B18" s="21"/>
      <c r="C18" s="29" t="n">
        <v>41518</v>
      </c>
      <c r="D18" s="30" t="n">
        <f aca="true">(INDIRECT("RC[+1]",FALSE())+INDIRECT("RC[+2]",FALSE()))/2</f>
        <v>5E+019</v>
      </c>
      <c r="E18" s="30" t="n">
        <f aca="true">MIN(IF(ISERROR(VLOOKUP(INDIRECT("RC[-2]",FALSE()),INDIRECT("Bank1!R10C3:R"&amp;10+10&amp;"C10",FALSE()),3,FALSE())),9.99999999999999E+019,VLOOKUP(INDIRECT("RC[-2]",FALSE()),INDIRECT("Bank1!R10C3:R"&amp;10+10&amp;"C10",FALSE()),3,FALSE())*INDIRECT("Bank1!R7C7",FALSE())))</f>
        <v>9.99999999999999E+019</v>
      </c>
      <c r="F18" s="30" t="n">
        <f aca="true">MAX(IF(ISERROR(VLOOKUP(INDIRECT("RC[-3]",FALSE()),INDIRECT("Bank1!R10C3:R"&amp;10+10&amp;"C10",FALSE()),4,FALSE())),0,VLOOKUP(INDIRECT("RC[-3]",FALSE()),INDIRECT("Bank1!R10C3:R"&amp;10+10&amp;"C10",FALSE()),4,FALSE())*INDIRECT("Bank1!R7C7",FALSE())))</f>
        <v>0</v>
      </c>
      <c r="G18" s="30" t="n">
        <f aca="true">SUM(IF(ISERROR(VLOOKUP(INDIRECT("RC[-4]",FALSE()),INDIRECT("Bank1!R10C3:R"&amp;10+10&amp;"C10",FALSE()),5,FALSE())),0,VLOOKUP(INDIRECT("RC[-4]",FALSE()),INDIRECT("Bank1!R10C3:R"&amp;10+10&amp;"C10",FALSE()),5,FALSE())*INDIRECT("Bank1!R7C7",FALSE())))</f>
        <v>3343952.66</v>
      </c>
      <c r="H18" s="31" t="n">
        <f aca="true">SUM(IF(ISERROR(VLOOKUP(INDIRECT("RC[-5]",FALSE()),INDIRECT("Bank1!R10C3:R"&amp;10+10&amp;"C10",FALSE()),6,FALSE())),0,VLOOKUP(INDIRECT("RC[-5]",FALSE()),INDIRECT("Bank1!R10C3:R"&amp;10+10&amp;"C10",FALSE()),6,FALSE())))</f>
        <v>67</v>
      </c>
      <c r="I18" s="30" t="n">
        <f aca="true">SUM(IF(ISERROR(VLOOKUP(INDIRECT("RC[-6]",FALSE()),INDIRECT("Bank1!R10C3:R"&amp;10+10&amp;"C10",FALSE()),7,FALSE())),0,VLOOKUP(INDIRECT("RC[-6]",FALSE()),INDIRECT("Bank1!R10C3:R"&amp;10+10&amp;"C10",FALSE()),7,FALSE())*INDIRECT("Bank1!R7C7",FALSE())))</f>
        <v>2922675.45</v>
      </c>
      <c r="J18" s="31" t="n">
        <f aca="true">SUM(IF(ISERROR(VLOOKUP(INDIRECT("RC[-7]",FALSE()),INDIRECT("Bank1!R10C3:R"&amp;10+10&amp;"C10",FALSE()),8,FALSE())),0,VLOOKUP(INDIRECT("RC[-7]",FALSE()),INDIRECT("Bank1!R10C3:R"&amp;10+10&amp;"C10",FALSE()),8,FALSE())))</f>
        <v>63</v>
      </c>
      <c r="K18" s="23"/>
    </row>
    <row r="19" customFormat="false" ht="20.1" hidden="false" customHeight="true" outlineLevel="0" collapsed="false">
      <c r="B19" s="21"/>
      <c r="C19" s="29" t="n">
        <v>41548</v>
      </c>
      <c r="D19" s="30" t="n">
        <f aca="true">(INDIRECT("RC[+1]",FALSE())+INDIRECT("RC[+2]",FALSE()))/2</f>
        <v>5E+019</v>
      </c>
      <c r="E19" s="30" t="n">
        <f aca="true">MIN(IF(ISERROR(VLOOKUP(INDIRECT("RC[-2]",FALSE()),INDIRECT("Bank1!R10C3:R"&amp;10+10&amp;"C10",FALSE()),3,FALSE())),9.99999999999999E+019,VLOOKUP(INDIRECT("RC[-2]",FALSE()),INDIRECT("Bank1!R10C3:R"&amp;10+10&amp;"C10",FALSE()),3,FALSE())*INDIRECT("Bank1!R7C7",FALSE())))</f>
        <v>9.99999999999999E+019</v>
      </c>
      <c r="F19" s="30" t="n">
        <f aca="true">MAX(IF(ISERROR(VLOOKUP(INDIRECT("RC[-3]",FALSE()),INDIRECT("Bank1!R10C3:R"&amp;10+10&amp;"C10",FALSE()),4,FALSE())),0,VLOOKUP(INDIRECT("RC[-3]",FALSE()),INDIRECT("Bank1!R10C3:R"&amp;10+10&amp;"C10",FALSE()),4,FALSE())*INDIRECT("Bank1!R7C7",FALSE())))</f>
        <v>0</v>
      </c>
      <c r="G19" s="30" t="n">
        <f aca="true">SUM(IF(ISERROR(VLOOKUP(INDIRECT("RC[-4]",FALSE()),INDIRECT("Bank1!R10C3:R"&amp;10+10&amp;"C10",FALSE()),5,FALSE())),0,VLOOKUP(INDIRECT("RC[-4]",FALSE()),INDIRECT("Bank1!R10C3:R"&amp;10+10&amp;"C10",FALSE()),5,FALSE())*INDIRECT("Bank1!R7C7",FALSE())))</f>
        <v>2978602.25</v>
      </c>
      <c r="H19" s="31" t="n">
        <f aca="true">SUM(IF(ISERROR(VLOOKUP(INDIRECT("RC[-5]",FALSE()),INDIRECT("Bank1!R10C3:R"&amp;10+10&amp;"C10",FALSE()),6,FALSE())),0,VLOOKUP(INDIRECT("RC[-5]",FALSE()),INDIRECT("Bank1!R10C3:R"&amp;10+10&amp;"C10",FALSE()),6,FALSE())))</f>
        <v>62</v>
      </c>
      <c r="I19" s="30" t="n">
        <f aca="true">SUM(IF(ISERROR(VLOOKUP(INDIRECT("RC[-6]",FALSE()),INDIRECT("Bank1!R10C3:R"&amp;10+10&amp;"C10",FALSE()),7,FALSE())),0,VLOOKUP(INDIRECT("RC[-6]",FALSE()),INDIRECT("Bank1!R10C3:R"&amp;10+10&amp;"C10",FALSE()),7,FALSE())*INDIRECT("Bank1!R7C7",FALSE())))</f>
        <v>3433541.87</v>
      </c>
      <c r="J19" s="31" t="n">
        <f aca="true">SUM(IF(ISERROR(VLOOKUP(INDIRECT("RC[-7]",FALSE()),INDIRECT("Bank1!R10C3:R"&amp;10+10&amp;"C10",FALSE()),8,FALSE())),0,VLOOKUP(INDIRECT("RC[-7]",FALSE()),INDIRECT("Bank1!R10C3:R"&amp;10+10&amp;"C10",FALSE()),8,FALSE())))</f>
        <v>74</v>
      </c>
      <c r="K19" s="23"/>
    </row>
    <row r="20" customFormat="false" ht="20.1" hidden="false" customHeight="true" outlineLevel="0" collapsed="false">
      <c r="B20" s="21"/>
      <c r="C20" s="29" t="n">
        <v>41579</v>
      </c>
      <c r="D20" s="30" t="n">
        <f aca="true">(INDIRECT("RC[+1]",FALSE())+INDIRECT("RC[+2]",FALSE()))/2</f>
        <v>5E+019</v>
      </c>
      <c r="E20" s="30" t="n">
        <f aca="true">MIN(IF(ISERROR(VLOOKUP(INDIRECT("RC[-2]",FALSE()),INDIRECT("Bank1!R10C3:R"&amp;10+10&amp;"C10",FALSE()),3,FALSE())),9.99999999999999E+019,VLOOKUP(INDIRECT("RC[-2]",FALSE()),INDIRECT("Bank1!R10C3:R"&amp;10+10&amp;"C10",FALSE()),3,FALSE())*INDIRECT("Bank1!R7C7",FALSE())))</f>
        <v>9.99999999999999E+019</v>
      </c>
      <c r="F20" s="30" t="n">
        <f aca="true">MAX(IF(ISERROR(VLOOKUP(INDIRECT("RC[-3]",FALSE()),INDIRECT("Bank1!R10C3:R"&amp;10+10&amp;"C10",FALSE()),4,FALSE())),0,VLOOKUP(INDIRECT("RC[-3]",FALSE()),INDIRECT("Bank1!R10C3:R"&amp;10+10&amp;"C10",FALSE()),4,FALSE())*INDIRECT("Bank1!R7C7",FALSE())))</f>
        <v>0</v>
      </c>
      <c r="G20" s="30" t="n">
        <f aca="true">SUM(IF(ISERROR(VLOOKUP(INDIRECT("RC[-4]",FALSE()),INDIRECT("Bank1!R10C3:R"&amp;10+10&amp;"C10",FALSE()),5,FALSE())),0,VLOOKUP(INDIRECT("RC[-4]",FALSE()),INDIRECT("Bank1!R10C3:R"&amp;10+10&amp;"C10",FALSE()),5,FALSE())*INDIRECT("Bank1!R7C7",FALSE())))</f>
        <v>690901.08</v>
      </c>
      <c r="H20" s="31" t="n">
        <f aca="true">SUM(IF(ISERROR(VLOOKUP(INDIRECT("RC[-5]",FALSE()),INDIRECT("Bank1!R10C3:R"&amp;10+10&amp;"C10",FALSE()),6,FALSE())),0,VLOOKUP(INDIRECT("RC[-5]",FALSE()),INDIRECT("Bank1!R10C3:R"&amp;10+10&amp;"C10",FALSE()),6,FALSE())))</f>
        <v>13</v>
      </c>
      <c r="I20" s="30" t="n">
        <f aca="true">SUM(IF(ISERROR(VLOOKUP(INDIRECT("RC[-6]",FALSE()),INDIRECT("Bank1!R10C3:R"&amp;10+10&amp;"C10",FALSE()),7,FALSE())),0,VLOOKUP(INDIRECT("RC[-6]",FALSE()),INDIRECT("Bank1!R10C3:R"&amp;10+10&amp;"C10",FALSE()),7,FALSE())*INDIRECT("Bank1!R7C7",FALSE())))</f>
        <v>633968.58</v>
      </c>
      <c r="J20" s="31" t="n">
        <f aca="true">SUM(IF(ISERROR(VLOOKUP(INDIRECT("RC[-7]",FALSE()),INDIRECT("Bank1!R10C3:R"&amp;10+10&amp;"C10",FALSE()),8,FALSE())),0,VLOOKUP(INDIRECT("RC[-7]",FALSE()),INDIRECT("Bank1!R10C3:R"&amp;10+10&amp;"C10",FALSE()),8,FALSE())))</f>
        <v>11</v>
      </c>
      <c r="K20" s="23"/>
    </row>
    <row r="21" customFormat="false" ht="20.1" hidden="false" customHeight="true" outlineLevel="0" collapsed="false">
      <c r="B21" s="21"/>
      <c r="C21" s="32" t="s">
        <v>1030</v>
      </c>
      <c r="D21" s="33" t="n">
        <f aca="true">SUM(INDIRECT("R10C:R[-1]C",FALSE()))</f>
        <v>5.5E+020</v>
      </c>
      <c r="E21" s="33" t="n">
        <f aca="true">SUM(INDIRECT("R10C:R[-1]C",FALSE()))</f>
        <v>1.1E+021</v>
      </c>
      <c r="F21" s="33" t="n">
        <f aca="true">SUM(INDIRECT("R10C:R[-1]C",FALSE()))</f>
        <v>0</v>
      </c>
      <c r="G21" s="33" t="n">
        <f aca="true">SUM(INDIRECT("R10C:R[-1]C",FALSE()))</f>
        <v>33317123.63</v>
      </c>
      <c r="H21" s="32" t="n">
        <f aca="true">SUM(INDIRECT("R10C:R[-1]C",FALSE()))</f>
        <v>662</v>
      </c>
      <c r="I21" s="33" t="n">
        <f aca="true">SUM(INDIRECT("R10C:R[-1]C",FALSE()))</f>
        <v>34541739.24</v>
      </c>
      <c r="J21" s="32" t="n">
        <f aca="true">SUM(INDIRECT("R10C:R[-1]C",FALSE()))</f>
        <v>687</v>
      </c>
      <c r="K21" s="23"/>
    </row>
    <row r="22" customFormat="false" ht="9.95" hidden="false" customHeight="true" outlineLevel="0" collapsed="false">
      <c r="B22" s="21"/>
      <c r="C22" s="34"/>
      <c r="D22" s="34"/>
      <c r="E22" s="34"/>
      <c r="F22" s="34"/>
      <c r="G22" s="34"/>
      <c r="H22" s="34"/>
      <c r="I22" s="34"/>
      <c r="J22" s="34"/>
      <c r="K22" s="23"/>
    </row>
    <row r="23" customFormat="false" ht="20.1" hidden="false" customHeight="true" outlineLevel="0" collapsed="false">
      <c r="B23" s="21"/>
      <c r="C23" s="32" t="s">
        <v>1031</v>
      </c>
      <c r="D23" s="33" t="n">
        <f aca="true">IF(ISERROR(AVERAGE(INDIRECT("R10C:R[-3]C",FALSE()))),0,AVERAGE(INDIRECT("R10C:R[-3]C",FALSE())))</f>
        <v>5E+019</v>
      </c>
      <c r="E23" s="33" t="n">
        <f aca="true">IF(ISERROR(AVERAGE(INDIRECT("R10C:R[-3]C",FALSE()))),0,AVERAGE(INDIRECT("R10C:R[-3]C",FALSE())))</f>
        <v>9.99999999999999E+019</v>
      </c>
      <c r="F23" s="33" t="n">
        <f aca="true">IF(ISERROR(AVERAGE(INDIRECT("R10C:R[-3]C",FALSE()))),0,AVERAGE(INDIRECT("R10C:R[-3]C",FALSE())))</f>
        <v>0</v>
      </c>
      <c r="G23" s="33" t="n">
        <f aca="true">IF(ISERROR(AVERAGE(INDIRECT("R10C:R[-3]C",FALSE()))),0,AVERAGE(INDIRECT("R10C:R[-3]C",FALSE())))</f>
        <v>3028829.42090909</v>
      </c>
      <c r="H23" s="32" t="n">
        <f aca="true">IF(ISERROR(AVERAGE(INDIRECT("R10C:R[-3]C",FALSE()))),0,AVERAGE(INDIRECT("R10C:R[-3]C",FALSE())))</f>
        <v>60.1818181818182</v>
      </c>
      <c r="I23" s="33" t="n">
        <f aca="true">IF(ISERROR(AVERAGE(INDIRECT("R10C:R[-3]C",FALSE()))),0,AVERAGE(INDIRECT("R10C:R[-3]C",FALSE())))</f>
        <v>3140158.11272727</v>
      </c>
      <c r="J23" s="32" t="n">
        <f aca="true">IF(ISERROR(AVERAGE(INDIRECT("R10C:R[-3]C",FALSE()))),0,AVERAGE(INDIRECT("R10C:R[-3]C",FALSE())))</f>
        <v>62.4545454545455</v>
      </c>
      <c r="K23" s="23"/>
    </row>
    <row r="24" customFormat="false" ht="9.95" hidden="false" customHeight="true" outlineLevel="0" collapsed="false">
      <c r="B24" s="21"/>
      <c r="C24" s="34"/>
      <c r="D24" s="34"/>
      <c r="E24" s="34"/>
      <c r="F24" s="34"/>
      <c r="G24" s="34"/>
      <c r="H24" s="34"/>
      <c r="I24" s="34"/>
      <c r="J24" s="34"/>
      <c r="K24" s="23"/>
    </row>
    <row r="25" customFormat="false" ht="20.1" hidden="false" customHeight="true" outlineLevel="0" collapsed="false">
      <c r="B25" s="21"/>
      <c r="C25" s="37" t="s">
        <v>1050</v>
      </c>
      <c r="D25" s="38" t="n">
        <f aca="true">INDIRECT("R[-2]C:R[-2]C",FALSE())</f>
        <v>5E+019</v>
      </c>
      <c r="E25" s="38"/>
      <c r="F25" s="38"/>
      <c r="G25" s="38"/>
      <c r="H25" s="38"/>
      <c r="I25" s="38"/>
      <c r="J25" s="38"/>
      <c r="K25" s="23"/>
    </row>
    <row r="26" customFormat="false" ht="20.1" hidden="false" customHeight="true" outlineLevel="0" collapsed="false">
      <c r="B26" s="21"/>
      <c r="C26" s="39" t="s">
        <v>1051</v>
      </c>
      <c r="D26" s="40" t="n">
        <f aca="true">SUM(INDIRECT("Bank1!R40C4",FALSE()))</f>
        <v>0</v>
      </c>
      <c r="E26" s="40"/>
      <c r="F26" s="40"/>
      <c r="G26" s="40"/>
      <c r="H26" s="40"/>
      <c r="I26" s="40"/>
      <c r="J26" s="40"/>
      <c r="K26" s="23"/>
    </row>
    <row r="27" customFormat="false" ht="20.1" hidden="false" customHeight="true" outlineLevel="0" collapsed="false">
      <c r="B27" s="21"/>
      <c r="C27" s="37" t="s">
        <v>1052</v>
      </c>
      <c r="D27" s="38" t="n">
        <f aca="true">SUM(INDIRECT("R[-2]C:R[-1]C",FALSE()))</f>
        <v>5E+019</v>
      </c>
      <c r="E27" s="38"/>
      <c r="F27" s="38"/>
      <c r="G27" s="38"/>
      <c r="H27" s="38"/>
      <c r="I27" s="38"/>
      <c r="J27" s="38"/>
      <c r="K27" s="23"/>
    </row>
    <row r="28" customFormat="false" ht="9.95" hidden="false" customHeight="true" outlineLevel="0" collapsed="false">
      <c r="B28" s="46"/>
      <c r="C28" s="47"/>
      <c r="D28" s="47"/>
      <c r="E28" s="47"/>
      <c r="F28" s="47"/>
      <c r="G28" s="47"/>
      <c r="H28" s="47"/>
      <c r="I28" s="47"/>
      <c r="J28" s="47"/>
      <c r="K28" s="48"/>
    </row>
    <row r="29" customFormat="false" ht="6.95" hidden="false" customHeight="true" outlineLevel="0" collapsed="false"/>
    <row r="30" customFormat="false" ht="6.95" hidden="false" customHeight="true" outlineLevel="0" collapsed="false"/>
    <row r="31" customFormat="false" ht="6.95" hidden="false" customHeight="true" outlineLevel="0" collapsed="false"/>
  </sheetData>
  <mergeCells count="8">
    <mergeCell ref="C5:J5"/>
    <mergeCell ref="C6:J6"/>
    <mergeCell ref="C7:J7"/>
    <mergeCell ref="D8:F8"/>
    <mergeCell ref="G8:J8"/>
    <mergeCell ref="D25:J25"/>
    <mergeCell ref="D26:J26"/>
    <mergeCell ref="D27:J27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CBank Summary</oddHeader>
    <oddFooter>&amp;C&amp;D &amp;T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0" min="1" style="0" width="18.7"/>
  </cols>
  <sheetData>
    <row r="1" customFormat="false" ht="20.1" hidden="false" customHeight="true" outlineLevel="0" collapsed="false">
      <c r="A1" s="12" t="s">
        <v>1067</v>
      </c>
      <c r="B1" s="12"/>
      <c r="C1" s="12"/>
      <c r="D1" s="12"/>
      <c r="E1" s="12"/>
      <c r="F1" s="12"/>
      <c r="G1" s="12"/>
      <c r="H1" s="12"/>
      <c r="I1" s="12"/>
      <c r="J1" s="12"/>
    </row>
    <row r="2" customFormat="false" ht="20.1" hidden="false" customHeight="true" outlineLevel="0" collapsed="false">
      <c r="A2" s="11" t="s">
        <v>1</v>
      </c>
      <c r="B2" s="11" t="s">
        <v>7</v>
      </c>
      <c r="C2" s="11" t="s">
        <v>1068</v>
      </c>
      <c r="D2" s="11" t="s">
        <v>1054</v>
      </c>
      <c r="E2" s="11" t="s">
        <v>1069</v>
      </c>
      <c r="F2" s="11" t="s">
        <v>1070</v>
      </c>
      <c r="G2" s="11" t="s">
        <v>1071</v>
      </c>
      <c r="H2" s="11" t="s">
        <v>1072</v>
      </c>
      <c r="I2" s="11" t="s">
        <v>1073</v>
      </c>
      <c r="J2" s="11" t="s">
        <v>1074</v>
      </c>
    </row>
    <row r="3" customFormat="false" ht="12.75" hidden="false" customHeight="false" outlineLevel="0" collapsed="false">
      <c r="A3" s="7" t="s">
        <v>9</v>
      </c>
      <c r="B3" s="7" t="s">
        <v>11</v>
      </c>
      <c r="C3" s="7" t="s">
        <v>1075</v>
      </c>
      <c r="D3" s="10" t="n">
        <f aca="true">IF(SUM(INDIRECT("RC[+3]",FALSE()),INDIRECT("RC[+6]",FALSE()))&gt;0,SUM(INDIRECT("RC[+1]",FALSE()),INDIRECT("RC[+4]",FALSE()))/SUM(INDIRECT("RC[+3]",FALSE()),INDIRECT("RC[+6]",FALSE())),"")</f>
        <v>50328.5757142857</v>
      </c>
      <c r="E3" s="10" t="n">
        <v>2466100.21</v>
      </c>
      <c r="F3" s="13" t="n">
        <v>0.0740190010814568</v>
      </c>
      <c r="G3" s="49" t="n">
        <v>49</v>
      </c>
      <c r="H3" s="10" t="n">
        <v>0</v>
      </c>
      <c r="I3" s="13" t="n">
        <v>0</v>
      </c>
      <c r="J3" s="49"/>
    </row>
    <row r="4" customFormat="false" ht="12.75" hidden="false" customHeight="false" outlineLevel="0" collapsed="false">
      <c r="A4" s="7" t="s">
        <v>9</v>
      </c>
      <c r="B4" s="7" t="s">
        <v>11</v>
      </c>
      <c r="C4" s="7" t="s">
        <v>1076</v>
      </c>
      <c r="D4" s="10" t="n">
        <f aca="true">IF(SUM(INDIRECT("RC[+3]",FALSE()),INDIRECT("RC[+6]",FALSE()))&gt;0,SUM(INDIRECT("RC[+1]",FALSE()),INDIRECT("RC[+4]",FALSE()))/SUM(INDIRECT("RC[+3]",FALSE()),INDIRECT("RC[+6]",FALSE())),"")</f>
        <v>50328.5757142857</v>
      </c>
      <c r="E4" s="10" t="n">
        <v>2466100.21</v>
      </c>
      <c r="F4" s="13" t="n">
        <v>0.0740190010814568</v>
      </c>
      <c r="G4" s="49" t="n">
        <v>49</v>
      </c>
      <c r="H4" s="10" t="n">
        <v>0</v>
      </c>
      <c r="I4" s="13" t="n">
        <v>0</v>
      </c>
      <c r="J4" s="49"/>
    </row>
    <row r="5" customFormat="false" ht="12.75" hidden="false" customHeight="false" outlineLevel="0" collapsed="false">
      <c r="A5" s="7" t="s">
        <v>9</v>
      </c>
      <c r="B5" s="7" t="s">
        <v>11</v>
      </c>
      <c r="C5" s="7" t="s">
        <v>1077</v>
      </c>
      <c r="D5" s="10" t="n">
        <f aca="true">IF(SUM(INDIRECT("RC[+3]",FALSE()),INDIRECT("RC[+6]",FALSE()))&gt;0,SUM(INDIRECT("RC[+1]",FALSE()),INDIRECT("RC[+4]",FALSE()))/SUM(INDIRECT("RC[+3]",FALSE()),INDIRECT("RC[+6]",FALSE())),"")</f>
        <v>44805.2104761905</v>
      </c>
      <c r="E5" s="10" t="n">
        <v>940909.42</v>
      </c>
      <c r="F5" s="13" t="n">
        <v>0.0282410159547137</v>
      </c>
      <c r="G5" s="49" t="n">
        <v>21</v>
      </c>
      <c r="H5" s="10" t="n">
        <v>0</v>
      </c>
      <c r="I5" s="13" t="n">
        <v>0</v>
      </c>
      <c r="J5" s="49"/>
    </row>
    <row r="6" customFormat="false" ht="12.75" hidden="false" customHeight="false" outlineLevel="0" collapsed="false">
      <c r="A6" s="7" t="s">
        <v>9</v>
      </c>
      <c r="B6" s="7" t="s">
        <v>11</v>
      </c>
      <c r="C6" s="7" t="s">
        <v>1078</v>
      </c>
      <c r="D6" s="10" t="n">
        <f aca="true">IF(SUM(INDIRECT("RC[+3]",FALSE()),INDIRECT("RC[+6]",FALSE()))&gt;0,SUM(INDIRECT("RC[+1]",FALSE()),INDIRECT("RC[+4]",FALSE()))/SUM(INDIRECT("RC[+3]",FALSE()),INDIRECT("RC[+6]",FALSE())),"")</f>
        <v>48767.4185714286</v>
      </c>
      <c r="E6" s="10" t="n">
        <v>216758.8</v>
      </c>
      <c r="F6" s="13" t="n">
        <v>0.00650592777477412</v>
      </c>
      <c r="G6" s="49" t="n">
        <v>4</v>
      </c>
      <c r="H6" s="10" t="n">
        <v>124613.13</v>
      </c>
      <c r="I6" s="13" t="n">
        <v>0.00360761017660905</v>
      </c>
      <c r="J6" s="49" t="n">
        <v>3</v>
      </c>
    </row>
    <row r="7" customFormat="false" ht="12.75" hidden="false" customHeight="false" outlineLevel="0" collapsed="false">
      <c r="A7" s="7" t="s">
        <v>9</v>
      </c>
      <c r="B7" s="7" t="s">
        <v>11</v>
      </c>
      <c r="C7" s="7" t="s">
        <v>1079</v>
      </c>
      <c r="D7" s="10" t="n">
        <f aca="true">IF(SUM(INDIRECT("RC[+3]",FALSE()),INDIRECT("RC[+6]",FALSE()))&gt;0,SUM(INDIRECT("RC[+1]",FALSE()),INDIRECT("RC[+4]",FALSE()))/SUM(INDIRECT("RC[+3]",FALSE()),INDIRECT("RC[+6]",FALSE())),"")</f>
        <v>48767.4185714286</v>
      </c>
      <c r="E7" s="10" t="n">
        <v>216758.8</v>
      </c>
      <c r="F7" s="13" t="n">
        <v>0.00650592777477412</v>
      </c>
      <c r="G7" s="49" t="n">
        <v>4</v>
      </c>
      <c r="H7" s="10" t="n">
        <v>124613.13</v>
      </c>
      <c r="I7" s="13" t="n">
        <v>0.00360761017660905</v>
      </c>
      <c r="J7" s="49" t="n">
        <v>3</v>
      </c>
    </row>
    <row r="8" customFormat="false" ht="12.75" hidden="false" customHeight="false" outlineLevel="0" collapsed="false">
      <c r="A8" s="7" t="s">
        <v>9</v>
      </c>
      <c r="B8" s="7" t="s">
        <v>11</v>
      </c>
      <c r="C8" s="7" t="s">
        <v>1080</v>
      </c>
      <c r="D8" s="10" t="n">
        <f aca="true">IF(SUM(INDIRECT("RC[+3]",FALSE()),INDIRECT("RC[+6]",FALSE()))&gt;0,SUM(INDIRECT("RC[+1]",FALSE()),INDIRECT("RC[+4]",FALSE()))/SUM(INDIRECT("RC[+3]",FALSE()),INDIRECT("RC[+6]",FALSE())),"")</f>
        <v>43856.1271428571</v>
      </c>
      <c r="E8" s="10" t="n">
        <v>306992.89</v>
      </c>
      <c r="F8" s="13" t="n">
        <v>0.00921426751628619</v>
      </c>
      <c r="G8" s="49" t="n">
        <v>7</v>
      </c>
      <c r="H8" s="10" t="n">
        <v>0</v>
      </c>
      <c r="I8" s="13" t="n">
        <v>0</v>
      </c>
      <c r="J8" s="49"/>
    </row>
    <row r="9" customFormat="false" ht="12.75" hidden="false" customHeight="false" outlineLevel="0" collapsed="false">
      <c r="A9" s="7" t="s">
        <v>9</v>
      </c>
      <c r="B9" s="7" t="s">
        <v>11</v>
      </c>
      <c r="C9" s="7" t="s">
        <v>1081</v>
      </c>
      <c r="D9" s="10" t="n">
        <f aca="true">IF(SUM(INDIRECT("RC[+3]",FALSE()),INDIRECT("RC[+6]",FALSE()))&gt;0,SUM(INDIRECT("RC[+1]",FALSE()),INDIRECT("RC[+4]",FALSE()))/SUM(INDIRECT("RC[+3]",FALSE()),INDIRECT("RC[+6]",FALSE())),"")</f>
        <v>74459.71</v>
      </c>
      <c r="E9" s="10" t="n">
        <v>223379.13</v>
      </c>
      <c r="F9" s="13" t="n">
        <v>0.00670463430399079</v>
      </c>
      <c r="G9" s="49" t="n">
        <v>3</v>
      </c>
      <c r="H9" s="10" t="n">
        <v>0</v>
      </c>
      <c r="I9" s="13" t="n">
        <v>0</v>
      </c>
      <c r="J9" s="49"/>
    </row>
    <row r="10" customFormat="false" ht="12.75" hidden="false" customHeight="false" outlineLevel="0" collapsed="false">
      <c r="A10" s="7" t="s">
        <v>9</v>
      </c>
      <c r="B10" s="7" t="s">
        <v>11</v>
      </c>
      <c r="C10" s="7" t="s">
        <v>1082</v>
      </c>
      <c r="D10" s="10" t="n">
        <f aca="true">IF(SUM(INDIRECT("RC[+3]",FALSE()),INDIRECT("RC[+6]",FALSE()))&gt;0,SUM(INDIRECT("RC[+1]",FALSE()),INDIRECT("RC[+4]",FALSE()))/SUM(INDIRECT("RC[+3]",FALSE()),INDIRECT("RC[+6]",FALSE())),"")</f>
        <v>74459.71</v>
      </c>
      <c r="E10" s="10" t="n">
        <v>223379.13</v>
      </c>
      <c r="F10" s="13" t="n">
        <v>0.00670463430399079</v>
      </c>
      <c r="G10" s="49" t="n">
        <v>3</v>
      </c>
      <c r="H10" s="10" t="n">
        <v>0</v>
      </c>
      <c r="I10" s="13" t="n">
        <v>0</v>
      </c>
      <c r="J10" s="49"/>
    </row>
    <row r="11" customFormat="false" ht="12.75" hidden="false" customHeight="false" outlineLevel="0" collapsed="false">
      <c r="A11" s="7" t="s">
        <v>9</v>
      </c>
      <c r="B11" s="7" t="s">
        <v>11</v>
      </c>
      <c r="C11" s="7" t="s">
        <v>1083</v>
      </c>
      <c r="D11" s="10" t="n">
        <f aca="true">IF(SUM(INDIRECT("RC[+3]",FALSE()),INDIRECT("RC[+6]",FALSE()))&gt;0,SUM(INDIRECT("RC[+1]",FALSE()),INDIRECT("RC[+4]",FALSE()))/SUM(INDIRECT("RC[+3]",FALSE()),INDIRECT("RC[+6]",FALSE())),"")</f>
        <v>67044.4166666667</v>
      </c>
      <c r="E11" s="10" t="n">
        <v>99502.72</v>
      </c>
      <c r="F11" s="13" t="n">
        <v>0.00298653392486751</v>
      </c>
      <c r="G11" s="49" t="n">
        <v>1</v>
      </c>
      <c r="H11" s="10" t="n">
        <v>101630.53</v>
      </c>
      <c r="I11" s="13" t="n">
        <v>0.00294225282907324</v>
      </c>
      <c r="J11" s="49" t="n">
        <v>2</v>
      </c>
    </row>
    <row r="12" customFormat="false" ht="12.75" hidden="false" customHeight="false" outlineLevel="0" collapsed="false">
      <c r="A12" s="7" t="s">
        <v>9</v>
      </c>
      <c r="B12" s="7" t="s">
        <v>11</v>
      </c>
      <c r="C12" s="7" t="s">
        <v>1084</v>
      </c>
      <c r="D12" s="10" t="n">
        <f aca="true">IF(SUM(INDIRECT("RC[+3]",FALSE()),INDIRECT("RC[+6]",FALSE()))&gt;0,SUM(INDIRECT("RC[+1]",FALSE()),INDIRECT("RC[+4]",FALSE()))/SUM(INDIRECT("RC[+3]",FALSE()),INDIRECT("RC[+6]",FALSE())),"")</f>
        <v>74213.36</v>
      </c>
      <c r="E12" s="10" t="n">
        <v>148426.72</v>
      </c>
      <c r="F12" s="13" t="n">
        <v>0.00445496801129468</v>
      </c>
      <c r="G12" s="49" t="n">
        <v>2</v>
      </c>
      <c r="H12" s="10" t="n">
        <v>0</v>
      </c>
      <c r="I12" s="13" t="n">
        <v>0</v>
      </c>
      <c r="J12" s="49"/>
    </row>
    <row r="13" customFormat="false" ht="12.75" hidden="false" customHeight="false" outlineLevel="0" collapsed="false">
      <c r="A13" s="7" t="s">
        <v>9</v>
      </c>
      <c r="B13" s="7" t="s">
        <v>263</v>
      </c>
      <c r="C13" s="7" t="s">
        <v>1077</v>
      </c>
      <c r="D13" s="10" t="n">
        <f aca="true">IF(SUM(INDIRECT("RC[+3]",FALSE()),INDIRECT("RC[+6]",FALSE()))&gt;0,SUM(INDIRECT("RC[+1]",FALSE()),INDIRECT("RC[+4]",FALSE()))/SUM(INDIRECT("RC[+3]",FALSE()),INDIRECT("RC[+6]",FALSE())),"")</f>
        <v>49685.2041355932</v>
      </c>
      <c r="E13" s="10" t="n">
        <v>6674484.99</v>
      </c>
      <c r="F13" s="13" t="n">
        <v>0.200331969353742</v>
      </c>
      <c r="G13" s="49" t="n">
        <v>135</v>
      </c>
      <c r="H13" s="10" t="n">
        <v>7982650.23</v>
      </c>
      <c r="I13" s="13" t="n">
        <v>0.23110157176903</v>
      </c>
      <c r="J13" s="49" t="n">
        <v>160</v>
      </c>
    </row>
    <row r="14" customFormat="false" ht="12.75" hidden="false" customHeight="false" outlineLevel="0" collapsed="false">
      <c r="A14" s="7" t="s">
        <v>9</v>
      </c>
      <c r="B14" s="7" t="s">
        <v>263</v>
      </c>
      <c r="C14" s="7" t="s">
        <v>1085</v>
      </c>
      <c r="D14" s="10" t="n">
        <f aca="true">IF(SUM(INDIRECT("RC[+3]",FALSE()),INDIRECT("RC[+6]",FALSE()))&gt;0,SUM(INDIRECT("RC[+1]",FALSE()),INDIRECT("RC[+4]",FALSE()))/SUM(INDIRECT("RC[+3]",FALSE()),INDIRECT("RC[+6]",FALSE())),"")</f>
        <v>48567.4521674877</v>
      </c>
      <c r="E14" s="10" t="n">
        <v>2293780.96</v>
      </c>
      <c r="F14" s="13" t="n">
        <v>0.0688469084388363</v>
      </c>
      <c r="G14" s="49" t="n">
        <v>49</v>
      </c>
      <c r="H14" s="10" t="n">
        <v>7565411.83</v>
      </c>
      <c r="I14" s="13" t="n">
        <v>0.219022318981527</v>
      </c>
      <c r="J14" s="49" t="n">
        <v>154</v>
      </c>
    </row>
    <row r="15" customFormat="false" ht="12.75" hidden="false" customHeight="false" outlineLevel="0" collapsed="false">
      <c r="A15" s="7" t="s">
        <v>9</v>
      </c>
      <c r="B15" s="7" t="s">
        <v>263</v>
      </c>
      <c r="C15" s="7" t="s">
        <v>1086</v>
      </c>
      <c r="D15" s="10" t="n">
        <f aca="true">IF(SUM(INDIRECT("RC[+3]",FALSE()),INDIRECT("RC[+6]",FALSE()))&gt;0,SUM(INDIRECT("RC[+1]",FALSE()),INDIRECT("RC[+4]",FALSE()))/SUM(INDIRECT("RC[+3]",FALSE()),INDIRECT("RC[+6]",FALSE())),"")</f>
        <v>50803.9463265306</v>
      </c>
      <c r="E15" s="10" t="n">
        <v>3208413.81</v>
      </c>
      <c r="F15" s="13" t="n">
        <v>0.0962992437651798</v>
      </c>
      <c r="G15" s="49" t="n">
        <v>65</v>
      </c>
      <c r="H15" s="10" t="n">
        <v>4259766.3</v>
      </c>
      <c r="I15" s="13" t="n">
        <v>0.123322287578013</v>
      </c>
      <c r="J15" s="49" t="n">
        <v>82</v>
      </c>
    </row>
    <row r="16" customFormat="false" ht="12.75" hidden="false" customHeight="false" outlineLevel="0" collapsed="false">
      <c r="A16" s="7" t="s">
        <v>9</v>
      </c>
      <c r="B16" s="7" t="s">
        <v>263</v>
      </c>
      <c r="C16" s="7" t="s">
        <v>1083</v>
      </c>
      <c r="D16" s="10" t="n">
        <f aca="true">IF(SUM(INDIRECT("RC[+3]",FALSE()),INDIRECT("RC[+6]",FALSE()))&gt;0,SUM(INDIRECT("RC[+1]",FALSE()),INDIRECT("RC[+4]",FALSE()))/SUM(INDIRECT("RC[+3]",FALSE()),INDIRECT("RC[+6]",FALSE())),"")</f>
        <v>49263.9598013245</v>
      </c>
      <c r="E16" s="10" t="n">
        <v>3391252.85</v>
      </c>
      <c r="F16" s="13" t="n">
        <v>0.101787083652875</v>
      </c>
      <c r="G16" s="49" t="n">
        <v>63</v>
      </c>
      <c r="H16" s="10" t="n">
        <v>4047605.08</v>
      </c>
      <c r="I16" s="13" t="n">
        <v>0.117180117998019</v>
      </c>
      <c r="J16" s="49" t="n">
        <v>88</v>
      </c>
    </row>
    <row r="17" customFormat="false" ht="12.75" hidden="false" customHeight="false" outlineLevel="0" collapsed="false">
      <c r="A17" s="7" t="s">
        <v>9</v>
      </c>
      <c r="B17" s="7" t="s">
        <v>263</v>
      </c>
      <c r="C17" s="7" t="s">
        <v>1087</v>
      </c>
      <c r="D17" s="10" t="n">
        <f aca="true">IF(SUM(INDIRECT("RC[+3]",FALSE()),INDIRECT("RC[+6]",FALSE()))&gt;0,SUM(INDIRECT("RC[+1]",FALSE()),INDIRECT("RC[+4]",FALSE()))/SUM(INDIRECT("RC[+3]",FALSE()),INDIRECT("RC[+6]",FALSE())),"")</f>
        <v>49610.1006504065</v>
      </c>
      <c r="E17" s="10" t="n">
        <v>2293780.96</v>
      </c>
      <c r="F17" s="13" t="n">
        <v>0.0688469084388363</v>
      </c>
      <c r="G17" s="49" t="n">
        <v>49</v>
      </c>
      <c r="H17" s="10" t="n">
        <v>3808261.42</v>
      </c>
      <c r="I17" s="13" t="n">
        <v>0.110251003678181</v>
      </c>
      <c r="J17" s="49" t="n">
        <v>74</v>
      </c>
    </row>
    <row r="18" customFormat="false" ht="12.75" hidden="false" customHeight="false" outlineLevel="0" collapsed="false">
      <c r="A18" s="7" t="s">
        <v>9</v>
      </c>
      <c r="B18" s="7" t="s">
        <v>263</v>
      </c>
      <c r="C18" s="7" t="s">
        <v>1088</v>
      </c>
      <c r="D18" s="10" t="n">
        <f aca="true">IF(SUM(INDIRECT("RC[+3]",FALSE()),INDIRECT("RC[+6]",FALSE()))&gt;0,SUM(INDIRECT("RC[+1]",FALSE()),INDIRECT("RC[+4]",FALSE()))/SUM(INDIRECT("RC[+3]",FALSE()),INDIRECT("RC[+6]",FALSE())),"")</f>
        <v>49610.1006504065</v>
      </c>
      <c r="E18" s="10" t="n">
        <v>2293780.96</v>
      </c>
      <c r="F18" s="13" t="n">
        <v>0.0688469084388363</v>
      </c>
      <c r="G18" s="49" t="n">
        <v>49</v>
      </c>
      <c r="H18" s="10" t="n">
        <v>3808261.42</v>
      </c>
      <c r="I18" s="13" t="n">
        <v>0.110251003678181</v>
      </c>
      <c r="J18" s="49" t="n">
        <v>74</v>
      </c>
    </row>
    <row r="19" customFormat="false" ht="12.75" hidden="false" customHeight="false" outlineLevel="0" collapsed="false">
      <c r="A19" s="7" t="s">
        <v>9</v>
      </c>
      <c r="B19" s="7" t="s">
        <v>263</v>
      </c>
      <c r="C19" s="7" t="s">
        <v>1089</v>
      </c>
      <c r="D19" s="10" t="n">
        <f aca="true">IF(SUM(INDIRECT("RC[+3]",FALSE()),INDIRECT("RC[+6]",FALSE()))&gt;0,SUM(INDIRECT("RC[+1]",FALSE()),INDIRECT("RC[+4]",FALSE()))/SUM(INDIRECT("RC[+3]",FALSE()),INDIRECT("RC[+6]",FALSE())),"")</f>
        <v>46964.380125</v>
      </c>
      <c r="E19" s="10" t="n">
        <v>0</v>
      </c>
      <c r="F19" s="13" t="n">
        <v>0</v>
      </c>
      <c r="G19" s="49"/>
      <c r="H19" s="10" t="n">
        <v>3757150.41</v>
      </c>
      <c r="I19" s="13" t="n">
        <v>0.108771315303346</v>
      </c>
      <c r="J19" s="49" t="n">
        <v>80</v>
      </c>
    </row>
    <row r="20" customFormat="false" ht="12.75" hidden="false" customHeight="false" outlineLevel="0" collapsed="false">
      <c r="A20" s="7" t="s">
        <v>9</v>
      </c>
      <c r="B20" s="7" t="s">
        <v>263</v>
      </c>
      <c r="C20" s="7" t="s">
        <v>1090</v>
      </c>
      <c r="D20" s="10" t="n">
        <f aca="true">IF(SUM(INDIRECT("RC[+3]",FALSE()),INDIRECT("RC[+6]",FALSE()))&gt;0,SUM(INDIRECT("RC[+1]",FALSE()),INDIRECT("RC[+4]",FALSE()))/SUM(INDIRECT("RC[+3]",FALSE()),INDIRECT("RC[+6]",FALSE())),"")</f>
        <v>46964.380125</v>
      </c>
      <c r="E20" s="10" t="n">
        <v>0</v>
      </c>
      <c r="F20" s="13" t="n">
        <v>0</v>
      </c>
      <c r="G20" s="49"/>
      <c r="H20" s="10" t="n">
        <v>3757150.41</v>
      </c>
      <c r="I20" s="13" t="n">
        <v>0.108771315303346</v>
      </c>
      <c r="J20" s="49" t="n">
        <v>80</v>
      </c>
    </row>
    <row r="21" customFormat="false" ht="12.75" hidden="false" customHeight="false" outlineLevel="0" collapsed="false">
      <c r="A21" s="7" t="s">
        <v>9</v>
      </c>
      <c r="B21" s="7" t="s">
        <v>263</v>
      </c>
      <c r="C21" s="7" t="s">
        <v>1091</v>
      </c>
      <c r="D21" s="10" t="n">
        <f aca="true">IF(SUM(INDIRECT("RC[+3]",FALSE()),INDIRECT("RC[+6]",FALSE()))&gt;0,SUM(INDIRECT("RC[+1]",FALSE()),INDIRECT("RC[+4]",FALSE()))/SUM(INDIRECT("RC[+3]",FALSE()),INDIRECT("RC[+6]",FALSE())),"")</f>
        <v>51342.1775342466</v>
      </c>
      <c r="E21" s="10" t="n">
        <v>3716141.63</v>
      </c>
      <c r="F21" s="13" t="n">
        <v>0.111538489074544</v>
      </c>
      <c r="G21" s="49" t="n">
        <v>72</v>
      </c>
      <c r="H21" s="10" t="n">
        <v>31837.33</v>
      </c>
      <c r="I21" s="13" t="n">
        <v>0.000921706048985853</v>
      </c>
      <c r="J21" s="49" t="n">
        <v>1</v>
      </c>
    </row>
    <row r="22" customFormat="false" ht="12.75" hidden="false" customHeight="false" outlineLevel="0" collapsed="false">
      <c r="A22" s="7" t="s">
        <v>9</v>
      </c>
      <c r="B22" s="7" t="s">
        <v>263</v>
      </c>
      <c r="C22" s="7" t="s">
        <v>1080</v>
      </c>
      <c r="D22" s="10" t="n">
        <f aca="true">IF(SUM(INDIRECT("RC[+3]",FALSE()),INDIRECT("RC[+6]",FALSE()))&gt;0,SUM(INDIRECT("RC[+1]",FALSE()),INDIRECT("RC[+4]",FALSE()))/SUM(INDIRECT("RC[+3]",FALSE()),INDIRECT("RC[+6]",FALSE())),"")</f>
        <v>48369.6754666667</v>
      </c>
      <c r="E22" s="10" t="n">
        <v>1685073.82</v>
      </c>
      <c r="F22" s="13" t="n">
        <v>0.0505768096524004</v>
      </c>
      <c r="G22" s="49" t="n">
        <v>34</v>
      </c>
      <c r="H22" s="10" t="n">
        <v>1942651.84</v>
      </c>
      <c r="I22" s="13" t="n">
        <v>0.0562407071196453</v>
      </c>
      <c r="J22" s="49" t="n">
        <v>41</v>
      </c>
    </row>
    <row r="23" customFormat="false" ht="12.75" hidden="false" customHeight="false" outlineLevel="0" collapsed="false">
      <c r="A23" s="7" t="s">
        <v>9</v>
      </c>
      <c r="B23" s="7" t="s">
        <v>260</v>
      </c>
      <c r="C23" s="7" t="s">
        <v>1092</v>
      </c>
      <c r="D23" s="10" t="n">
        <f aca="true">IF(SUM(INDIRECT("RC[+3]",FALSE()),INDIRECT("RC[+6]",FALSE()))&gt;0,SUM(INDIRECT("RC[+1]",FALSE()),INDIRECT("RC[+4]",FALSE()))/SUM(INDIRECT("RC[+3]",FALSE()),INDIRECT("RC[+6]",FALSE())),"")</f>
        <v>46980.5022222222</v>
      </c>
      <c r="E23" s="10" t="n">
        <v>2172467.24</v>
      </c>
      <c r="F23" s="13" t="n">
        <v>0.0652057261643027</v>
      </c>
      <c r="G23" s="49" t="n">
        <v>49</v>
      </c>
      <c r="H23" s="10" t="n">
        <v>3747076.04</v>
      </c>
      <c r="I23" s="13" t="n">
        <v>0.108479657436034</v>
      </c>
      <c r="J23" s="49" t="n">
        <v>77</v>
      </c>
    </row>
    <row r="24" customFormat="false" ht="12.75" hidden="false" customHeight="false" outlineLevel="0" collapsed="false">
      <c r="A24" s="7" t="s">
        <v>9</v>
      </c>
      <c r="B24" s="7" t="s">
        <v>260</v>
      </c>
      <c r="C24" s="7" t="s">
        <v>1093</v>
      </c>
      <c r="D24" s="10" t="n">
        <f aca="true">IF(SUM(INDIRECT("RC[+3]",FALSE()),INDIRECT("RC[+6]",FALSE()))&gt;0,SUM(INDIRECT("RC[+1]",FALSE()),INDIRECT("RC[+4]",FALSE()))/SUM(INDIRECT("RC[+3]",FALSE()),INDIRECT("RC[+6]",FALSE())),"")</f>
        <v>55861.207826087</v>
      </c>
      <c r="E24" s="10" t="n">
        <v>0</v>
      </c>
      <c r="F24" s="13" t="n">
        <v>0</v>
      </c>
      <c r="G24" s="49"/>
      <c r="H24" s="10" t="n">
        <v>3854423.34</v>
      </c>
      <c r="I24" s="13" t="n">
        <v>0.111587413512071</v>
      </c>
      <c r="J24" s="49" t="n">
        <v>69</v>
      </c>
    </row>
    <row r="25" customFormat="false" ht="12.75" hidden="false" customHeight="false" outlineLevel="0" collapsed="false">
      <c r="A25" s="7" t="s">
        <v>9</v>
      </c>
      <c r="B25" s="7" t="s">
        <v>260</v>
      </c>
      <c r="C25" s="7" t="s">
        <v>1077</v>
      </c>
      <c r="D25" s="10" t="n">
        <f aca="true">IF(SUM(INDIRECT("RC[+3]",FALSE()),INDIRECT("RC[+6]",FALSE()))&gt;0,SUM(INDIRECT("RC[+1]",FALSE()),INDIRECT("RC[+4]",FALSE()))/SUM(INDIRECT("RC[+3]",FALSE()),INDIRECT("RC[+6]",FALSE())),"")</f>
        <v>45957.8431707317</v>
      </c>
      <c r="E25" s="10" t="n">
        <v>829320.39</v>
      </c>
      <c r="F25" s="13" t="n">
        <v>0.0248917163201102</v>
      </c>
      <c r="G25" s="49" t="n">
        <v>23</v>
      </c>
      <c r="H25" s="10" t="n">
        <v>2939222.75</v>
      </c>
      <c r="I25" s="13" t="n">
        <v>0.0850919153079681</v>
      </c>
      <c r="J25" s="49" t="n">
        <v>59</v>
      </c>
    </row>
    <row r="26" customFormat="false" ht="12.75" hidden="false" customHeight="false" outlineLevel="0" collapsed="false">
      <c r="A26" s="7" t="s">
        <v>9</v>
      </c>
      <c r="B26" s="7" t="s">
        <v>260</v>
      </c>
      <c r="C26" s="7" t="s">
        <v>1080</v>
      </c>
      <c r="D26" s="10" t="n">
        <f aca="true">IF(SUM(INDIRECT("RC[+3]",FALSE()),INDIRECT("RC[+6]",FALSE()))&gt;0,SUM(INDIRECT("RC[+1]",FALSE()),INDIRECT("RC[+4]",FALSE()))/SUM(INDIRECT("RC[+3]",FALSE()),INDIRECT("RC[+6]",FALSE())),"")</f>
        <v>45893.2936363636</v>
      </c>
      <c r="E26" s="10" t="n">
        <v>285886.66</v>
      </c>
      <c r="F26" s="13" t="n">
        <v>0.00858077255332381</v>
      </c>
      <c r="G26" s="49" t="n">
        <v>8</v>
      </c>
      <c r="H26" s="10" t="n">
        <v>723765.8</v>
      </c>
      <c r="I26" s="13" t="n">
        <v>0.0209533687626784</v>
      </c>
      <c r="J26" s="49" t="n">
        <v>14</v>
      </c>
    </row>
    <row r="27" customFormat="false" ht="12.75" hidden="false" customHeight="false" outlineLevel="0" collapsed="false">
      <c r="A27" s="7" t="s">
        <v>9</v>
      </c>
      <c r="B27" s="7" t="s">
        <v>260</v>
      </c>
      <c r="C27" s="7" t="s">
        <v>1094</v>
      </c>
      <c r="D27" s="10" t="n">
        <f aca="true">IF(SUM(INDIRECT("RC[+3]",FALSE()),INDIRECT("RC[+6]",FALSE()))&gt;0,SUM(INDIRECT("RC[+1]",FALSE()),INDIRECT("RC[+4]",FALSE()))/SUM(INDIRECT("RC[+3]",FALSE()),INDIRECT("RC[+6]",FALSE())),"")</f>
        <v>79476.938</v>
      </c>
      <c r="E27" s="10" t="n">
        <v>148613.57</v>
      </c>
      <c r="F27" s="13" t="n">
        <v>0.00446057623852567</v>
      </c>
      <c r="G27" s="49" t="n">
        <v>2</v>
      </c>
      <c r="H27" s="10" t="n">
        <v>248771.12</v>
      </c>
      <c r="I27" s="13" t="n">
        <v>0.00720204383084214</v>
      </c>
      <c r="J27" s="49" t="n">
        <v>3</v>
      </c>
    </row>
    <row r="28" customFormat="false" ht="12.75" hidden="false" customHeight="false" outlineLevel="0" collapsed="false">
      <c r="A28" s="7" t="s">
        <v>9</v>
      </c>
      <c r="B28" s="7" t="s">
        <v>260</v>
      </c>
      <c r="C28" s="7" t="s">
        <v>1095</v>
      </c>
      <c r="D28" s="10" t="n">
        <f aca="true">IF(SUM(INDIRECT("RC[+3]",FALSE()),INDIRECT("RC[+6]",FALSE()))&gt;0,SUM(INDIRECT("RC[+1]",FALSE()),INDIRECT("RC[+4]",FALSE()))/SUM(INDIRECT("RC[+3]",FALSE()),INDIRECT("RC[+6]",FALSE())),"")</f>
        <v>79476.938</v>
      </c>
      <c r="E28" s="10" t="n">
        <v>148613.57</v>
      </c>
      <c r="F28" s="13" t="n">
        <v>0.00446057623852567</v>
      </c>
      <c r="G28" s="49" t="n">
        <v>2</v>
      </c>
      <c r="H28" s="10" t="n">
        <v>248771.12</v>
      </c>
      <c r="I28" s="13" t="n">
        <v>0.00720204383084214</v>
      </c>
      <c r="J28" s="49" t="n">
        <v>3</v>
      </c>
    </row>
    <row r="29" customFormat="false" ht="12.75" hidden="false" customHeight="false" outlineLevel="0" collapsed="false">
      <c r="A29" s="7" t="s">
        <v>9</v>
      </c>
      <c r="B29" s="7" t="s">
        <v>260</v>
      </c>
      <c r="C29" s="7" t="s">
        <v>1096</v>
      </c>
      <c r="D29" s="10" t="n">
        <f aca="true">IF(SUM(INDIRECT("RC[+3]",FALSE()),INDIRECT("RC[+6]",FALSE()))&gt;0,SUM(INDIRECT("RC[+1]",FALSE()),INDIRECT("RC[+4]",FALSE()))/SUM(INDIRECT("RC[+3]",FALSE()),INDIRECT("RC[+6]",FALSE())),"")</f>
        <v>69479.745</v>
      </c>
      <c r="E29" s="10" t="n">
        <v>190663.11</v>
      </c>
      <c r="F29" s="13" t="n">
        <v>0.00572267618649768</v>
      </c>
      <c r="G29" s="49" t="n">
        <v>2</v>
      </c>
      <c r="H29" s="10" t="n">
        <v>87255.87</v>
      </c>
      <c r="I29" s="13" t="n">
        <v>0.00252609949353552</v>
      </c>
      <c r="J29" s="49" t="n">
        <v>2</v>
      </c>
    </row>
    <row r="30" customFormat="false" ht="12.75" hidden="false" customHeight="false" outlineLevel="0" collapsed="false">
      <c r="A30" s="7" t="s">
        <v>9</v>
      </c>
      <c r="B30" s="7" t="s">
        <v>260</v>
      </c>
      <c r="C30" s="7" t="s">
        <v>1097</v>
      </c>
      <c r="D30" s="10" t="n">
        <f aca="true">IF(SUM(INDIRECT("RC[+3]",FALSE()),INDIRECT("RC[+6]",FALSE()))&gt;0,SUM(INDIRECT("RC[+1]",FALSE()),INDIRECT("RC[+4]",FALSE()))/SUM(INDIRECT("RC[+3]",FALSE()),INDIRECT("RC[+6]",FALSE())),"")</f>
        <v>61960.5375</v>
      </c>
      <c r="E30" s="10" t="n">
        <v>163032.9</v>
      </c>
      <c r="F30" s="13" t="n">
        <v>0.00489336660062692</v>
      </c>
      <c r="G30" s="49" t="n">
        <v>2</v>
      </c>
      <c r="H30" s="10" t="n">
        <v>84809.25</v>
      </c>
      <c r="I30" s="13" t="n">
        <v>0.00245526866527292</v>
      </c>
      <c r="J30" s="49" t="n">
        <v>2</v>
      </c>
    </row>
    <row r="31" customFormat="false" ht="12.75" hidden="false" customHeight="false" outlineLevel="0" collapsed="false">
      <c r="A31" s="7" t="s">
        <v>9</v>
      </c>
      <c r="B31" s="7" t="s">
        <v>260</v>
      </c>
      <c r="C31" s="7" t="s">
        <v>1098</v>
      </c>
      <c r="D31" s="10" t="n">
        <f aca="true">IF(SUM(INDIRECT("RC[+3]",FALSE()),INDIRECT("RC[+6]",FALSE()))&gt;0,SUM(INDIRECT("RC[+1]",FALSE()),INDIRECT("RC[+4]",FALSE()))/SUM(INDIRECT("RC[+3]",FALSE()),INDIRECT("RC[+6]",FALSE())),"")</f>
        <v>61960.5375</v>
      </c>
      <c r="E31" s="10" t="n">
        <v>163032.9</v>
      </c>
      <c r="F31" s="13" t="n">
        <v>0.00489336660062692</v>
      </c>
      <c r="G31" s="49" t="n">
        <v>2</v>
      </c>
      <c r="H31" s="10" t="n">
        <v>84809.25</v>
      </c>
      <c r="I31" s="13" t="n">
        <v>0.00245526866527292</v>
      </c>
      <c r="J31" s="49" t="n">
        <v>2</v>
      </c>
    </row>
    <row r="32" customFormat="false" ht="12.75" hidden="false" customHeight="false" outlineLevel="0" collapsed="false">
      <c r="A32" s="7" t="s">
        <v>9</v>
      </c>
      <c r="B32" s="7" t="s">
        <v>260</v>
      </c>
      <c r="C32" s="7" t="s">
        <v>1099</v>
      </c>
      <c r="D32" s="10" t="n">
        <f aca="true">IF(SUM(INDIRECT("RC[+3]",FALSE()),INDIRECT("RC[+6]",FALSE()))&gt;0,SUM(INDIRECT("RC[+1]",FALSE()),INDIRECT("RC[+4]",FALSE()))/SUM(INDIRECT("RC[+3]",FALSE()),INDIRECT("RC[+6]",FALSE())),"")</f>
        <v>40968.9583333333</v>
      </c>
      <c r="E32" s="10" t="n">
        <v>69876.43</v>
      </c>
      <c r="F32" s="13" t="n">
        <v>0.00209731280455077</v>
      </c>
      <c r="G32" s="49" t="n">
        <v>3</v>
      </c>
      <c r="H32" s="10" t="n">
        <v>175937.32</v>
      </c>
      <c r="I32" s="13" t="n">
        <v>0.0050934702151958</v>
      </c>
      <c r="J32" s="49" t="n">
        <v>3</v>
      </c>
    </row>
    <row r="33" customFormat="false" ht="12.75" hidden="false" customHeight="false" outlineLevel="0" collapsed="false">
      <c r="A33" s="7" t="s">
        <v>9</v>
      </c>
      <c r="B33" s="7" t="s">
        <v>96</v>
      </c>
      <c r="C33" s="7" t="s">
        <v>1100</v>
      </c>
      <c r="D33" s="10" t="n">
        <f aca="true">IF(SUM(INDIRECT("RC[+3]",FALSE()),INDIRECT("RC[+6]",FALSE()))&gt;0,SUM(INDIRECT("RC[+1]",FALSE()),INDIRECT("RC[+4]",FALSE()))/SUM(INDIRECT("RC[+3]",FALSE()),INDIRECT("RC[+6]",FALSE())),"")</f>
        <v>53481.9323626374</v>
      </c>
      <c r="E33" s="10" t="n">
        <v>5074659.78</v>
      </c>
      <c r="F33" s="13" t="n">
        <v>0.152313862275631</v>
      </c>
      <c r="G33" s="49" t="n">
        <v>96</v>
      </c>
      <c r="H33" s="10" t="n">
        <v>4659051.91</v>
      </c>
      <c r="I33" s="13" t="n">
        <v>0.134881798441832</v>
      </c>
      <c r="J33" s="49" t="n">
        <v>86</v>
      </c>
    </row>
    <row r="34" customFormat="false" ht="12.75" hidden="false" customHeight="false" outlineLevel="0" collapsed="false">
      <c r="A34" s="7" t="s">
        <v>9</v>
      </c>
      <c r="B34" s="7" t="s">
        <v>96</v>
      </c>
      <c r="C34" s="7" t="s">
        <v>1077</v>
      </c>
      <c r="D34" s="10" t="n">
        <f aca="true">IF(SUM(INDIRECT("RC[+3]",FALSE()),INDIRECT("RC[+6]",FALSE()))&gt;0,SUM(INDIRECT("RC[+1]",FALSE()),INDIRECT("RC[+4]",FALSE()))/SUM(INDIRECT("RC[+3]",FALSE()),INDIRECT("RC[+6]",FALSE())),"")</f>
        <v>55255.098372093</v>
      </c>
      <c r="E34" s="10" t="n">
        <v>0</v>
      </c>
      <c r="F34" s="13" t="n">
        <v>0</v>
      </c>
      <c r="G34" s="49"/>
      <c r="H34" s="10" t="n">
        <v>2375969.23</v>
      </c>
      <c r="I34" s="13" t="n">
        <v>0.0687854544176682</v>
      </c>
      <c r="J34" s="49" t="n">
        <v>43</v>
      </c>
    </row>
    <row r="35" customFormat="false" ht="12.75" hidden="false" customHeight="false" outlineLevel="0" collapsed="false">
      <c r="A35" s="7" t="s">
        <v>9</v>
      </c>
      <c r="B35" s="7" t="s">
        <v>96</v>
      </c>
      <c r="C35" s="7" t="s">
        <v>1080</v>
      </c>
      <c r="D35" s="10" t="n">
        <f aca="true">IF(SUM(INDIRECT("RC[+3]",FALSE()),INDIRECT("RC[+6]",FALSE()))&gt;0,SUM(INDIRECT("RC[+1]",FALSE()),INDIRECT("RC[+4]",FALSE()))/SUM(INDIRECT("RC[+3]",FALSE()),INDIRECT("RC[+6]",FALSE())),"")</f>
        <v>55521.6782352941</v>
      </c>
      <c r="E35" s="10" t="n">
        <v>0</v>
      </c>
      <c r="F35" s="13" t="n">
        <v>0</v>
      </c>
      <c r="G35" s="49"/>
      <c r="H35" s="10" t="n">
        <v>943868.53</v>
      </c>
      <c r="I35" s="13" t="n">
        <v>0.0273254488849531</v>
      </c>
      <c r="J35" s="49" t="n">
        <v>17</v>
      </c>
    </row>
    <row r="36" customFormat="false" ht="12.75" hidden="false" customHeight="false" outlineLevel="0" collapsed="false">
      <c r="A36" s="7" t="s">
        <v>9</v>
      </c>
      <c r="B36" s="7" t="s">
        <v>96</v>
      </c>
      <c r="C36" s="7" t="s">
        <v>1101</v>
      </c>
      <c r="D36" s="10" t="n">
        <f aca="true">IF(SUM(INDIRECT("RC[+3]",FALSE()),INDIRECT("RC[+6]",FALSE()))&gt;0,SUM(INDIRECT("RC[+1]",FALSE()),INDIRECT("RC[+4]",FALSE()))/SUM(INDIRECT("RC[+3]",FALSE()),INDIRECT("RC[+6]",FALSE())),"")</f>
        <v>62089.8866666667</v>
      </c>
      <c r="E36" s="10" t="n">
        <v>0</v>
      </c>
      <c r="F36" s="13" t="n">
        <v>0</v>
      </c>
      <c r="G36" s="49"/>
      <c r="H36" s="10" t="n">
        <v>186269.66</v>
      </c>
      <c r="I36" s="13" t="n">
        <v>0.00539259643834889</v>
      </c>
      <c r="J36" s="49" t="n">
        <v>3</v>
      </c>
    </row>
    <row r="37" customFormat="false" ht="12.75" hidden="false" customHeight="false" outlineLevel="0" collapsed="false">
      <c r="A37" s="7" t="s">
        <v>9</v>
      </c>
      <c r="B37" s="7" t="s">
        <v>96</v>
      </c>
      <c r="C37" s="7" t="s">
        <v>1102</v>
      </c>
      <c r="D37" s="10" t="n">
        <f aca="true">IF(SUM(INDIRECT("RC[+3]",FALSE()),INDIRECT("RC[+6]",FALSE()))&gt;0,SUM(INDIRECT("RC[+1]",FALSE()),INDIRECT("RC[+4]",FALSE()))/SUM(INDIRECT("RC[+3]",FALSE()),INDIRECT("RC[+6]",FALSE())),"")</f>
        <v>83657.165</v>
      </c>
      <c r="E37" s="10" t="n">
        <v>0</v>
      </c>
      <c r="F37" s="13" t="n">
        <v>0</v>
      </c>
      <c r="G37" s="49"/>
      <c r="H37" s="10" t="n">
        <v>167314.33</v>
      </c>
      <c r="I37" s="13" t="n">
        <v>0.00484383049844366</v>
      </c>
      <c r="J37" s="49" t="n">
        <v>2</v>
      </c>
    </row>
    <row r="38" customFormat="false" ht="12.75" hidden="false" customHeight="false" outlineLevel="0" collapsed="false">
      <c r="A38" s="7" t="s">
        <v>9</v>
      </c>
      <c r="B38" s="7" t="s">
        <v>96</v>
      </c>
      <c r="C38" s="7" t="s">
        <v>1103</v>
      </c>
      <c r="D38" s="10" t="n">
        <f aca="true">IF(SUM(INDIRECT("RC[+3]",FALSE()),INDIRECT("RC[+6]",FALSE()))&gt;0,SUM(INDIRECT("RC[+1]",FALSE()),INDIRECT("RC[+4]",FALSE()))/SUM(INDIRECT("RC[+3]",FALSE()),INDIRECT("RC[+6]",FALSE())),"")</f>
        <v>82736.715</v>
      </c>
      <c r="E38" s="10" t="n">
        <v>0</v>
      </c>
      <c r="F38" s="13" t="n">
        <v>0</v>
      </c>
      <c r="G38" s="49"/>
      <c r="H38" s="10" t="n">
        <v>165473.43</v>
      </c>
      <c r="I38" s="13" t="n">
        <v>0.00479053555613606</v>
      </c>
      <c r="J38" s="49" t="n">
        <v>2</v>
      </c>
    </row>
    <row r="39" customFormat="false" ht="12.75" hidden="false" customHeight="false" outlineLevel="0" collapsed="false">
      <c r="A39" s="7" t="s">
        <v>9</v>
      </c>
      <c r="B39" s="7" t="s">
        <v>96</v>
      </c>
      <c r="C39" s="7" t="s">
        <v>1104</v>
      </c>
      <c r="D39" s="10" t="n">
        <f aca="true">IF(SUM(INDIRECT("RC[+3]",FALSE()),INDIRECT("RC[+6]",FALSE()))&gt;0,SUM(INDIRECT("RC[+1]",FALSE()),INDIRECT("RC[+4]",FALSE()))/SUM(INDIRECT("RC[+3]",FALSE()),INDIRECT("RC[+6]",FALSE())),"")</f>
        <v>82589.575</v>
      </c>
      <c r="E39" s="10" t="n">
        <v>0</v>
      </c>
      <c r="F39" s="13" t="n">
        <v>0</v>
      </c>
      <c r="G39" s="49"/>
      <c r="H39" s="10" t="n">
        <v>165179.15</v>
      </c>
      <c r="I39" s="13" t="n">
        <v>0.00478201600829409</v>
      </c>
      <c r="J39" s="49" t="n">
        <v>2</v>
      </c>
    </row>
    <row r="40" customFormat="false" ht="12.75" hidden="false" customHeight="false" outlineLevel="0" collapsed="false">
      <c r="A40" s="7" t="s">
        <v>9</v>
      </c>
      <c r="B40" s="7" t="s">
        <v>96</v>
      </c>
      <c r="C40" s="7" t="s">
        <v>1105</v>
      </c>
      <c r="D40" s="10" t="n">
        <f aca="true">IF(SUM(INDIRECT("RC[+3]",FALSE()),INDIRECT("RC[+6]",FALSE()))&gt;0,SUM(INDIRECT("RC[+1]",FALSE()),INDIRECT("RC[+4]",FALSE()))/SUM(INDIRECT("RC[+3]",FALSE()),INDIRECT("RC[+6]",FALSE())),"")</f>
        <v>82589.575</v>
      </c>
      <c r="E40" s="10" t="n">
        <v>0</v>
      </c>
      <c r="F40" s="13" t="n">
        <v>0</v>
      </c>
      <c r="G40" s="49"/>
      <c r="H40" s="10" t="n">
        <v>165179.15</v>
      </c>
      <c r="I40" s="13" t="n">
        <v>0.00478201600829409</v>
      </c>
      <c r="J40" s="49" t="n">
        <v>2</v>
      </c>
    </row>
    <row r="41" customFormat="false" ht="12.75" hidden="false" customHeight="false" outlineLevel="0" collapsed="false">
      <c r="A41" s="7" t="s">
        <v>9</v>
      </c>
      <c r="B41" s="7" t="s">
        <v>96</v>
      </c>
      <c r="C41" s="7" t="s">
        <v>1106</v>
      </c>
      <c r="D41" s="10" t="n">
        <f aca="true">IF(SUM(INDIRECT("RC[+3]",FALSE()),INDIRECT("RC[+6]",FALSE()))&gt;0,SUM(INDIRECT("RC[+1]",FALSE()),INDIRECT("RC[+4]",FALSE()))/SUM(INDIRECT("RC[+3]",FALSE()),INDIRECT("RC[+6]",FALSE())),"")</f>
        <v>80218.21</v>
      </c>
      <c r="E41" s="10" t="n">
        <v>0</v>
      </c>
      <c r="F41" s="13" t="n">
        <v>0</v>
      </c>
      <c r="G41" s="49"/>
      <c r="H41" s="10" t="n">
        <v>160436.42</v>
      </c>
      <c r="I41" s="13" t="n">
        <v>0.0046447116888142</v>
      </c>
      <c r="J41" s="49" t="n">
        <v>2</v>
      </c>
    </row>
    <row r="42" customFormat="false" ht="12.75" hidden="false" customHeight="false" outlineLevel="0" collapsed="false">
      <c r="A42" s="7" t="s">
        <v>9</v>
      </c>
      <c r="B42" s="7" t="s">
        <v>96</v>
      </c>
      <c r="C42" s="7" t="s">
        <v>1099</v>
      </c>
      <c r="D42" s="10" t="n">
        <f aca="true">IF(SUM(INDIRECT("RC[+3]",FALSE()),INDIRECT("RC[+6]",FALSE()))&gt;0,SUM(INDIRECT("RC[+1]",FALSE()),INDIRECT("RC[+4]",FALSE()))/SUM(INDIRECT("RC[+3]",FALSE()),INDIRECT("RC[+6]",FALSE())),"")</f>
        <v>80218.21</v>
      </c>
      <c r="E42" s="10" t="n">
        <v>0</v>
      </c>
      <c r="F42" s="13" t="n">
        <v>0</v>
      </c>
      <c r="G42" s="49"/>
      <c r="H42" s="10" t="n">
        <v>160436.42</v>
      </c>
      <c r="I42" s="13" t="n">
        <v>0.0046447116888142</v>
      </c>
      <c r="J42" s="49" t="n">
        <v>2</v>
      </c>
    </row>
    <row r="43" customFormat="false" ht="12.75" hidden="false" customHeight="false" outlineLevel="0" collapsed="false">
      <c r="A43" s="7" t="s">
        <v>9</v>
      </c>
      <c r="B43" s="7" t="s">
        <v>52</v>
      </c>
      <c r="C43" s="7" t="s">
        <v>1107</v>
      </c>
      <c r="D43" s="10" t="n">
        <f aca="true">IF(SUM(INDIRECT("RC[+3]",FALSE()),INDIRECT("RC[+6]",FALSE()))&gt;0,SUM(INDIRECT("RC[+1]",FALSE()),INDIRECT("RC[+4]",FALSE()))/SUM(INDIRECT("RC[+3]",FALSE()),INDIRECT("RC[+6]",FALSE())),"")</f>
        <v>53181.6826530612</v>
      </c>
      <c r="E43" s="10" t="n">
        <v>2605902.45</v>
      </c>
      <c r="F43" s="13" t="n">
        <v>0.0782151088113005</v>
      </c>
      <c r="G43" s="49" t="n">
        <v>49</v>
      </c>
      <c r="H43" s="10" t="n">
        <v>0</v>
      </c>
      <c r="I43" s="13" t="n">
        <v>0</v>
      </c>
      <c r="J43" s="49"/>
    </row>
    <row r="44" customFormat="false" ht="12.75" hidden="false" customHeight="false" outlineLevel="0" collapsed="false">
      <c r="A44" s="7" t="s">
        <v>9</v>
      </c>
      <c r="B44" s="7" t="s">
        <v>52</v>
      </c>
      <c r="C44" s="7" t="s">
        <v>1077</v>
      </c>
      <c r="D44" s="10" t="n">
        <f aca="true">IF(SUM(INDIRECT("RC[+3]",FALSE()),INDIRECT("RC[+6]",FALSE()))&gt;0,SUM(INDIRECT("RC[+1]",FALSE()),INDIRECT("RC[+4]",FALSE()))/SUM(INDIRECT("RC[+3]",FALSE()),INDIRECT("RC[+6]",FALSE())),"")</f>
        <v>58042.0856521739</v>
      </c>
      <c r="E44" s="10" t="n">
        <v>1334967.97</v>
      </c>
      <c r="F44" s="13" t="n">
        <v>0.0400685240666437</v>
      </c>
      <c r="G44" s="49" t="n">
        <v>23</v>
      </c>
      <c r="H44" s="10" t="n">
        <v>0</v>
      </c>
      <c r="I44" s="13" t="n">
        <v>0</v>
      </c>
      <c r="J44" s="49"/>
    </row>
    <row r="45" customFormat="false" ht="12.75" hidden="false" customHeight="false" outlineLevel="0" collapsed="false">
      <c r="A45" s="7" t="s">
        <v>9</v>
      </c>
      <c r="B45" s="7" t="s">
        <v>52</v>
      </c>
      <c r="C45" s="7" t="s">
        <v>1080</v>
      </c>
      <c r="D45" s="10" t="n">
        <f aca="true">IF(SUM(INDIRECT("RC[+3]",FALSE()),INDIRECT("RC[+6]",FALSE()))&gt;0,SUM(INDIRECT("RC[+1]",FALSE()),INDIRECT("RC[+4]",FALSE()))/SUM(INDIRECT("RC[+3]",FALSE()),INDIRECT("RC[+6]",FALSE())),"")</f>
        <v>68534.9414285714</v>
      </c>
      <c r="E45" s="10" t="n">
        <v>479744.59</v>
      </c>
      <c r="F45" s="13" t="n">
        <v>0.0143993399708737</v>
      </c>
      <c r="G45" s="49" t="n">
        <v>7</v>
      </c>
      <c r="H45" s="10" t="n">
        <v>0</v>
      </c>
      <c r="I45" s="13" t="n">
        <v>0</v>
      </c>
      <c r="J45" s="49"/>
    </row>
    <row r="46" customFormat="false" ht="12.75" hidden="false" customHeight="false" outlineLevel="0" collapsed="false">
      <c r="A46" s="7" t="s">
        <v>9</v>
      </c>
      <c r="B46" s="7" t="s">
        <v>52</v>
      </c>
      <c r="C46" s="7" t="s">
        <v>1108</v>
      </c>
      <c r="D46" s="10" t="n">
        <f aca="true">IF(SUM(INDIRECT("RC[+3]",FALSE()),INDIRECT("RC[+6]",FALSE()))&gt;0,SUM(INDIRECT("RC[+1]",FALSE()),INDIRECT("RC[+4]",FALSE()))/SUM(INDIRECT("RC[+3]",FALSE()),INDIRECT("RC[+6]",FALSE())),"")</f>
        <v>73509.925</v>
      </c>
      <c r="E46" s="10" t="n">
        <v>147019.85</v>
      </c>
      <c r="F46" s="13" t="n">
        <v>0.00441274137685817</v>
      </c>
      <c r="G46" s="49" t="n">
        <v>2</v>
      </c>
      <c r="H46" s="10" t="n">
        <v>0</v>
      </c>
      <c r="I46" s="13" t="n">
        <v>0</v>
      </c>
      <c r="J46" s="49"/>
    </row>
    <row r="47" customFormat="false" ht="12.75" hidden="false" customHeight="false" outlineLevel="0" collapsed="false">
      <c r="A47" s="7" t="s">
        <v>9</v>
      </c>
      <c r="B47" s="7" t="s">
        <v>52</v>
      </c>
      <c r="C47" s="7" t="s">
        <v>1109</v>
      </c>
      <c r="D47" s="10" t="n">
        <f aca="true">IF(SUM(INDIRECT("RC[+3]",FALSE()),INDIRECT("RC[+6]",FALSE()))&gt;0,SUM(INDIRECT("RC[+1]",FALSE()),INDIRECT("RC[+4]",FALSE()))/SUM(INDIRECT("RC[+3]",FALSE()),INDIRECT("RC[+6]",FALSE())),"")</f>
        <v>73509.925</v>
      </c>
      <c r="E47" s="10" t="n">
        <v>147019.85</v>
      </c>
      <c r="F47" s="13" t="n">
        <v>0.00441274137685817</v>
      </c>
      <c r="G47" s="49" t="n">
        <v>2</v>
      </c>
      <c r="H47" s="10" t="n">
        <v>0</v>
      </c>
      <c r="I47" s="13" t="n">
        <v>0</v>
      </c>
      <c r="J47" s="49"/>
    </row>
    <row r="48" customFormat="false" ht="12.75" hidden="false" customHeight="false" outlineLevel="0" collapsed="false">
      <c r="A48" s="7" t="s">
        <v>9</v>
      </c>
      <c r="B48" s="7" t="s">
        <v>52</v>
      </c>
      <c r="C48" s="7" t="s">
        <v>1110</v>
      </c>
      <c r="D48" s="10" t="n">
        <f aca="true">IF(SUM(INDIRECT("RC[+3]",FALSE()),INDIRECT("RC[+6]",FALSE()))&gt;0,SUM(INDIRECT("RC[+1]",FALSE()),INDIRECT("RC[+4]",FALSE()))/SUM(INDIRECT("RC[+3]",FALSE()),INDIRECT("RC[+6]",FALSE())),"")</f>
        <v>68955.06</v>
      </c>
      <c r="E48" s="10" t="n">
        <v>137910.12</v>
      </c>
      <c r="F48" s="13" t="n">
        <v>0.00413931651278025</v>
      </c>
      <c r="G48" s="49" t="n">
        <v>2</v>
      </c>
      <c r="H48" s="10" t="n">
        <v>0</v>
      </c>
      <c r="I48" s="13" t="n">
        <v>0</v>
      </c>
      <c r="J48" s="49"/>
    </row>
    <row r="49" customFormat="false" ht="12.75" hidden="false" customHeight="false" outlineLevel="0" collapsed="false">
      <c r="A49" s="7" t="s">
        <v>9</v>
      </c>
      <c r="B49" s="7" t="s">
        <v>52</v>
      </c>
      <c r="C49" s="7" t="s">
        <v>1111</v>
      </c>
      <c r="D49" s="10" t="n">
        <f aca="true">IF(SUM(INDIRECT("RC[+3]",FALSE()),INDIRECT("RC[+6]",FALSE()))&gt;0,SUM(INDIRECT("RC[+1]",FALSE()),INDIRECT("RC[+4]",FALSE()))/SUM(INDIRECT("RC[+3]",FALSE()),INDIRECT("RC[+6]",FALSE())),"")</f>
        <v>64836.12</v>
      </c>
      <c r="E49" s="10" t="n">
        <v>129672.24</v>
      </c>
      <c r="F49" s="13" t="n">
        <v>0.00389205987407743</v>
      </c>
      <c r="G49" s="49" t="n">
        <v>2</v>
      </c>
      <c r="H49" s="10" t="n">
        <v>0</v>
      </c>
      <c r="I49" s="13" t="n">
        <v>0</v>
      </c>
      <c r="J49" s="49"/>
    </row>
    <row r="50" customFormat="false" ht="12.75" hidden="false" customHeight="false" outlineLevel="0" collapsed="false">
      <c r="A50" s="7" t="s">
        <v>9</v>
      </c>
      <c r="B50" s="7" t="s">
        <v>52</v>
      </c>
      <c r="C50" s="7" t="s">
        <v>1112</v>
      </c>
      <c r="D50" s="10" t="n">
        <f aca="true">IF(SUM(INDIRECT("RC[+3]",FALSE()),INDIRECT("RC[+6]",FALSE()))&gt;0,SUM(INDIRECT("RC[+1]",FALSE()),INDIRECT("RC[+4]",FALSE()))/SUM(INDIRECT("RC[+3]",FALSE()),INDIRECT("RC[+6]",FALSE())),"")</f>
        <v>64836.12</v>
      </c>
      <c r="E50" s="10" t="n">
        <v>129672.24</v>
      </c>
      <c r="F50" s="13" t="n">
        <v>0.00389205987407743</v>
      </c>
      <c r="G50" s="49" t="n">
        <v>2</v>
      </c>
      <c r="H50" s="10" t="n">
        <v>0</v>
      </c>
      <c r="I50" s="13" t="n">
        <v>0</v>
      </c>
      <c r="J50" s="49"/>
    </row>
    <row r="51" customFormat="false" ht="12.75" hidden="false" customHeight="false" outlineLevel="0" collapsed="false">
      <c r="A51" s="7" t="s">
        <v>9</v>
      </c>
      <c r="B51" s="7" t="s">
        <v>52</v>
      </c>
      <c r="C51" s="7" t="s">
        <v>1113</v>
      </c>
      <c r="D51" s="10" t="n">
        <f aca="true">IF(SUM(INDIRECT("RC[+3]",FALSE()),INDIRECT("RC[+6]",FALSE()))&gt;0,SUM(INDIRECT("RC[+1]",FALSE()),INDIRECT("RC[+4]",FALSE()))/SUM(INDIRECT("RC[+3]",FALSE()),INDIRECT("RC[+6]",FALSE())),"")</f>
        <v>57799.71</v>
      </c>
      <c r="E51" s="10" t="n">
        <v>115599.42</v>
      </c>
      <c r="F51" s="13" t="n">
        <v>0.00346966986957751</v>
      </c>
      <c r="G51" s="49" t="n">
        <v>2</v>
      </c>
      <c r="H51" s="10" t="n">
        <v>0</v>
      </c>
      <c r="I51" s="13" t="n">
        <v>0</v>
      </c>
      <c r="J51" s="49"/>
    </row>
    <row r="52" customFormat="false" ht="12.75" hidden="false" customHeight="false" outlineLevel="0" collapsed="false">
      <c r="A52" s="7" t="s">
        <v>9</v>
      </c>
      <c r="B52" s="7" t="s">
        <v>52</v>
      </c>
      <c r="C52" s="7" t="s">
        <v>1114</v>
      </c>
      <c r="D52" s="10" t="n">
        <f aca="true">IF(SUM(INDIRECT("RC[+3]",FALSE()),INDIRECT("RC[+6]",FALSE()))&gt;0,SUM(INDIRECT("RC[+1]",FALSE()),INDIRECT("RC[+4]",FALSE()))/SUM(INDIRECT("RC[+3]",FALSE()),INDIRECT("RC[+6]",FALSE())),"")</f>
        <v>57020.575</v>
      </c>
      <c r="E52" s="10" t="n">
        <v>114041.15</v>
      </c>
      <c r="F52" s="13" t="n">
        <v>0.00342289902533222</v>
      </c>
      <c r="G52" s="49" t="n">
        <v>2</v>
      </c>
      <c r="H52" s="10" t="n">
        <v>0</v>
      </c>
      <c r="I52" s="13" t="n">
        <v>0</v>
      </c>
      <c r="J52" s="49"/>
    </row>
    <row r="53" customFormat="false" ht="12.75" hidden="false" customHeight="false" outlineLevel="0" collapsed="false">
      <c r="A53" s="7" t="s">
        <v>9</v>
      </c>
      <c r="B53" s="7" t="s">
        <v>1115</v>
      </c>
      <c r="C53" s="7" t="s">
        <v>1077</v>
      </c>
      <c r="D53" s="10" t="n">
        <f aca="true">IF(SUM(INDIRECT("RC[+3]",FALSE()),INDIRECT("RC[+6]",FALSE()))&gt;0,SUM(INDIRECT("RC[+1]",FALSE()),INDIRECT("RC[+4]",FALSE()))/SUM(INDIRECT("RC[+3]",FALSE()),INDIRECT("RC[+6]",FALSE())),"")</f>
        <v>49810.8258037578</v>
      </c>
      <c r="E53" s="10" t="n">
        <v>10561543.35</v>
      </c>
      <c r="F53" s="13" t="n">
        <v>0.317000454999962</v>
      </c>
      <c r="G53" s="49" t="n">
        <v>217</v>
      </c>
      <c r="H53" s="10" t="n">
        <v>13297842.21</v>
      </c>
      <c r="I53" s="13" t="n">
        <v>0.384978941494667</v>
      </c>
      <c r="J53" s="49" t="n">
        <v>262</v>
      </c>
    </row>
    <row r="54" customFormat="false" ht="12.75" hidden="false" customHeight="false" outlineLevel="0" collapsed="false">
      <c r="A54" s="7" t="s">
        <v>9</v>
      </c>
      <c r="B54" s="7" t="s">
        <v>1115</v>
      </c>
      <c r="C54" s="7" t="s">
        <v>1100</v>
      </c>
      <c r="D54" s="10" t="n">
        <f aca="true">IF(SUM(INDIRECT("RC[+3]",FALSE()),INDIRECT("RC[+6]",FALSE()))&gt;0,SUM(INDIRECT("RC[+1]",FALSE()),INDIRECT("RC[+4]",FALSE()))/SUM(INDIRECT("RC[+3]",FALSE()),INDIRECT("RC[+6]",FALSE())),"")</f>
        <v>54135.9961354582</v>
      </c>
      <c r="E54" s="10" t="n">
        <v>5074659.78</v>
      </c>
      <c r="F54" s="13" t="n">
        <v>0.152313862275631</v>
      </c>
      <c r="G54" s="49" t="n">
        <v>96</v>
      </c>
      <c r="H54" s="10" t="n">
        <v>8513475.25</v>
      </c>
      <c r="I54" s="13" t="n">
        <v>0.246469211953903</v>
      </c>
      <c r="J54" s="49" t="n">
        <v>155</v>
      </c>
    </row>
    <row r="55" customFormat="false" ht="12.75" hidden="false" customHeight="false" outlineLevel="0" collapsed="false">
      <c r="A55" s="7" t="s">
        <v>9</v>
      </c>
      <c r="B55" s="7" t="s">
        <v>1115</v>
      </c>
      <c r="C55" s="7" t="s">
        <v>1085</v>
      </c>
      <c r="D55" s="10" t="n">
        <f aca="true">IF(SUM(INDIRECT("RC[+3]",FALSE()),INDIRECT("RC[+6]",FALSE()))&gt;0,SUM(INDIRECT("RC[+1]",FALSE()),INDIRECT("RC[+4]",FALSE()))/SUM(INDIRECT("RC[+3]",FALSE()),INDIRECT("RC[+6]",FALSE())),"")</f>
        <v>48538.0690731707</v>
      </c>
      <c r="E55" s="10" t="n">
        <v>2361909.73</v>
      </c>
      <c r="F55" s="13" t="n">
        <v>0.0708917659348374</v>
      </c>
      <c r="G55" s="49" t="n">
        <v>50</v>
      </c>
      <c r="H55" s="10" t="n">
        <v>7588394.43</v>
      </c>
      <c r="I55" s="13" t="n">
        <v>0.219687676329063</v>
      </c>
      <c r="J55" s="49" t="n">
        <v>155</v>
      </c>
    </row>
    <row r="56" customFormat="false" ht="12.75" hidden="false" customHeight="false" outlineLevel="0" collapsed="false">
      <c r="A56" s="7" t="s">
        <v>9</v>
      </c>
      <c r="B56" s="7" t="s">
        <v>1115</v>
      </c>
      <c r="C56" s="7" t="s">
        <v>1075</v>
      </c>
      <c r="D56" s="10" t="n">
        <f aca="true">IF(SUM(INDIRECT("RC[+3]",FALSE()),INDIRECT("RC[+6]",FALSE()))&gt;0,SUM(INDIRECT("RC[+1]",FALSE()),INDIRECT("RC[+4]",FALSE()))/SUM(INDIRECT("RC[+3]",FALSE()),INDIRECT("RC[+6]",FALSE())),"")</f>
        <v>52381.3705696203</v>
      </c>
      <c r="E56" s="10" t="n">
        <v>5493232.76</v>
      </c>
      <c r="F56" s="13" t="n">
        <v>0.164877161096034</v>
      </c>
      <c r="G56" s="49" t="n">
        <v>106</v>
      </c>
      <c r="H56" s="10" t="n">
        <v>2783023.79</v>
      </c>
      <c r="I56" s="13" t="n">
        <v>0.0805698801285954</v>
      </c>
      <c r="J56" s="49" t="n">
        <v>52</v>
      </c>
    </row>
    <row r="57" customFormat="false" ht="12.75" hidden="false" customHeight="false" outlineLevel="0" collapsed="false">
      <c r="A57" s="7" t="s">
        <v>9</v>
      </c>
      <c r="B57" s="7" t="s">
        <v>1115</v>
      </c>
      <c r="C57" s="7" t="s">
        <v>1083</v>
      </c>
      <c r="D57" s="10" t="n">
        <f aca="true">IF(SUM(INDIRECT("RC[+3]",FALSE()),INDIRECT("RC[+6]",FALSE()))&gt;0,SUM(INDIRECT("RC[+1]",FALSE()),INDIRECT("RC[+4]",FALSE()))/SUM(INDIRECT("RC[+3]",FALSE()),INDIRECT("RC[+6]",FALSE())),"")</f>
        <v>49610.3323376623</v>
      </c>
      <c r="E57" s="10" t="n">
        <v>3490755.57</v>
      </c>
      <c r="F57" s="13" t="n">
        <v>0.104773617577743</v>
      </c>
      <c r="G57" s="49" t="n">
        <v>64</v>
      </c>
      <c r="H57" s="10" t="n">
        <v>4149235.61</v>
      </c>
      <c r="I57" s="13" t="n">
        <v>0.120122370827092</v>
      </c>
      <c r="J57" s="49" t="n">
        <v>90</v>
      </c>
    </row>
    <row r="58" customFormat="false" ht="12.75" hidden="false" customHeight="false" outlineLevel="0" collapsed="false">
      <c r="A58" s="7" t="s">
        <v>9</v>
      </c>
      <c r="B58" s="7" t="s">
        <v>1115</v>
      </c>
      <c r="C58" s="7" t="s">
        <v>1086</v>
      </c>
      <c r="D58" s="10" t="n">
        <f aca="true">IF(SUM(INDIRECT("RC[+3]",FALSE()),INDIRECT("RC[+6]",FALSE()))&gt;0,SUM(INDIRECT("RC[+1]",FALSE()),INDIRECT("RC[+4]",FALSE()))/SUM(INDIRECT("RC[+3]",FALSE()),INDIRECT("RC[+6]",FALSE())),"")</f>
        <v>50803.9463265306</v>
      </c>
      <c r="E58" s="10" t="n">
        <v>3208413.81</v>
      </c>
      <c r="F58" s="13" t="n">
        <v>0.0962992437651798</v>
      </c>
      <c r="G58" s="49" t="n">
        <v>65</v>
      </c>
      <c r="H58" s="10" t="n">
        <v>4259766.3</v>
      </c>
      <c r="I58" s="13" t="n">
        <v>0.123322287578013</v>
      </c>
      <c r="J58" s="49" t="n">
        <v>82</v>
      </c>
    </row>
    <row r="59" customFormat="false" ht="12.75" hidden="false" customHeight="false" outlineLevel="0" collapsed="false">
      <c r="A59" s="7" t="s">
        <v>9</v>
      </c>
      <c r="B59" s="7" t="s">
        <v>1115</v>
      </c>
      <c r="C59" s="7" t="s">
        <v>1080</v>
      </c>
      <c r="D59" s="10" t="n">
        <f aca="true">IF(SUM(INDIRECT("RC[+3]",FALSE()),INDIRECT("RC[+6]",FALSE()))&gt;0,SUM(INDIRECT("RC[+1]",FALSE()),INDIRECT("RC[+4]",FALSE()))/SUM(INDIRECT("RC[+3]",FALSE()),INDIRECT("RC[+6]",FALSE())),"")</f>
        <v>49086.576641791</v>
      </c>
      <c r="E59" s="10" t="n">
        <v>2967315.1</v>
      </c>
      <c r="F59" s="13" t="n">
        <v>0.089062763429197</v>
      </c>
      <c r="G59" s="49" t="n">
        <v>62</v>
      </c>
      <c r="H59" s="10" t="n">
        <v>3610286.17</v>
      </c>
      <c r="I59" s="13" t="n">
        <v>0.104519524767277</v>
      </c>
      <c r="J59" s="49" t="n">
        <v>72</v>
      </c>
    </row>
    <row r="60" customFormat="false" ht="12.75" hidden="false" customHeight="false" outlineLevel="0" collapsed="false">
      <c r="A60" s="7" t="s">
        <v>9</v>
      </c>
      <c r="B60" s="7" t="s">
        <v>1115</v>
      </c>
      <c r="C60" s="7" t="s">
        <v>1087</v>
      </c>
      <c r="D60" s="10" t="n">
        <f aca="true">IF(SUM(INDIRECT("RC[+3]",FALSE()),INDIRECT("RC[+6]",FALSE()))&gt;0,SUM(INDIRECT("RC[+1]",FALSE()),INDIRECT("RC[+4]",FALSE()))/SUM(INDIRECT("RC[+3]",FALSE()),INDIRECT("RC[+6]",FALSE())),"")</f>
        <v>49545.23</v>
      </c>
      <c r="E60" s="10" t="n">
        <v>2361909.73</v>
      </c>
      <c r="F60" s="13" t="n">
        <v>0.0708917659348374</v>
      </c>
      <c r="G60" s="49" t="n">
        <v>50</v>
      </c>
      <c r="H60" s="10" t="n">
        <v>3831244.02</v>
      </c>
      <c r="I60" s="13" t="n">
        <v>0.110916361025717</v>
      </c>
      <c r="J60" s="49" t="n">
        <v>75</v>
      </c>
    </row>
    <row r="61" customFormat="false" ht="12.75" hidden="false" customHeight="false" outlineLevel="0" collapsed="false">
      <c r="A61" s="7" t="s">
        <v>9</v>
      </c>
      <c r="B61" s="7" t="s">
        <v>1115</v>
      </c>
      <c r="C61" s="7" t="s">
        <v>1088</v>
      </c>
      <c r="D61" s="10" t="n">
        <f aca="true">IF(SUM(INDIRECT("RC[+3]",FALSE()),INDIRECT("RC[+6]",FALSE()))&gt;0,SUM(INDIRECT("RC[+1]",FALSE()),INDIRECT("RC[+4]",FALSE()))/SUM(INDIRECT("RC[+3]",FALSE()),INDIRECT("RC[+6]",FALSE())),"")</f>
        <v>49545.23</v>
      </c>
      <c r="E61" s="10" t="n">
        <v>2361909.73</v>
      </c>
      <c r="F61" s="13" t="n">
        <v>0.0708917659348374</v>
      </c>
      <c r="G61" s="49" t="n">
        <v>50</v>
      </c>
      <c r="H61" s="10" t="n">
        <v>3831244.02</v>
      </c>
      <c r="I61" s="13" t="n">
        <v>0.110916361025717</v>
      </c>
      <c r="J61" s="49" t="n">
        <v>75</v>
      </c>
    </row>
    <row r="62" customFormat="false" ht="12.75" hidden="false" customHeight="false" outlineLevel="0" collapsed="false">
      <c r="A62" s="7" t="s">
        <v>9</v>
      </c>
      <c r="B62" s="7" t="s">
        <v>1115</v>
      </c>
      <c r="C62" s="7" t="s">
        <v>1092</v>
      </c>
      <c r="D62" s="10" t="n">
        <f aca="true">IF(SUM(INDIRECT("RC[+3]",FALSE()),INDIRECT("RC[+6]",FALSE()))&gt;0,SUM(INDIRECT("RC[+1]",FALSE()),INDIRECT("RC[+4]",FALSE()))/SUM(INDIRECT("RC[+3]",FALSE()),INDIRECT("RC[+6]",FALSE())),"")</f>
        <v>46980.5022222222</v>
      </c>
      <c r="E62" s="10" t="n">
        <v>2172467.24</v>
      </c>
      <c r="F62" s="13" t="n">
        <v>0.0652057261643027</v>
      </c>
      <c r="G62" s="49" t="n">
        <v>49</v>
      </c>
      <c r="H62" s="10" t="n">
        <v>3747076.04</v>
      </c>
      <c r="I62" s="13" t="n">
        <v>0.108479657436034</v>
      </c>
      <c r="J62" s="49" t="n">
        <v>77</v>
      </c>
    </row>
    <row r="63" customFormat="false" ht="12.75" hidden="false" customHeight="false" outlineLevel="0" collapsed="false">
      <c r="A63" s="7" t="s">
        <v>9</v>
      </c>
      <c r="B63" s="7" t="s">
        <v>277</v>
      </c>
      <c r="C63" s="7" t="s">
        <v>1116</v>
      </c>
      <c r="D63" s="10" t="n">
        <f aca="true">IF(SUM(INDIRECT("RC[+3]",FALSE()),INDIRECT("RC[+6]",FALSE()))&gt;0,SUM(INDIRECT("RC[+1]",FALSE()),INDIRECT("RC[+4]",FALSE()))/SUM(INDIRECT("RC[+3]",FALSE()),INDIRECT("RC[+6]",FALSE())),"")</f>
        <v>53107.5885964912</v>
      </c>
      <c r="E63" s="10" t="n">
        <v>3027132.55</v>
      </c>
      <c r="F63" s="13" t="n">
        <v>0.0908581600145774</v>
      </c>
      <c r="G63" s="49" t="n">
        <v>57</v>
      </c>
      <c r="H63" s="10" t="n">
        <v>0</v>
      </c>
      <c r="I63" s="13" t="n">
        <v>0</v>
      </c>
      <c r="J63" s="49"/>
    </row>
    <row r="64" customFormat="false" ht="12.75" hidden="false" customHeight="false" outlineLevel="0" collapsed="false">
      <c r="A64" s="7" t="s">
        <v>9</v>
      </c>
      <c r="B64" s="7" t="s">
        <v>277</v>
      </c>
      <c r="C64" s="7" t="s">
        <v>1075</v>
      </c>
      <c r="D64" s="10" t="n">
        <f aca="true">IF(SUM(INDIRECT("RC[+3]",FALSE()),INDIRECT("RC[+6]",FALSE()))&gt;0,SUM(INDIRECT("RC[+1]",FALSE()),INDIRECT("RC[+4]",FALSE()))/SUM(INDIRECT("RC[+3]",FALSE()),INDIRECT("RC[+6]",FALSE())),"")</f>
        <v>53107.5885964912</v>
      </c>
      <c r="E64" s="10" t="n">
        <v>3027132.55</v>
      </c>
      <c r="F64" s="13" t="n">
        <v>0.0908581600145774</v>
      </c>
      <c r="G64" s="49" t="n">
        <v>57</v>
      </c>
      <c r="H64" s="10" t="n">
        <v>0</v>
      </c>
      <c r="I64" s="13" t="n">
        <v>0</v>
      </c>
      <c r="J64" s="49"/>
    </row>
    <row r="65" customFormat="false" ht="12.75" hidden="false" customHeight="false" outlineLevel="0" collapsed="false">
      <c r="A65" s="7" t="s">
        <v>9</v>
      </c>
      <c r="B65" s="7" t="s">
        <v>277</v>
      </c>
      <c r="C65" s="7" t="s">
        <v>1077</v>
      </c>
      <c r="D65" s="10" t="n">
        <f aca="true">IF(SUM(INDIRECT("RC[+3]",FALSE()),INDIRECT("RC[+6]",FALSE()))&gt;0,SUM(INDIRECT("RC[+1]",FALSE()),INDIRECT("RC[+4]",FALSE()))/SUM(INDIRECT("RC[+3]",FALSE()),INDIRECT("RC[+6]",FALSE())),"")</f>
        <v>52124.0386666667</v>
      </c>
      <c r="E65" s="10" t="n">
        <v>781860.58</v>
      </c>
      <c r="F65" s="13" t="n">
        <v>0.0234672293047526</v>
      </c>
      <c r="G65" s="49" t="n">
        <v>15</v>
      </c>
      <c r="H65" s="10" t="n">
        <v>0</v>
      </c>
      <c r="I65" s="13" t="n">
        <v>0</v>
      </c>
      <c r="J65" s="49"/>
    </row>
    <row r="66" customFormat="false" ht="12.75" hidden="false" customHeight="false" outlineLevel="0" collapsed="false">
      <c r="A66" s="7" t="s">
        <v>9</v>
      </c>
      <c r="B66" s="7" t="s">
        <v>277</v>
      </c>
      <c r="C66" s="7" t="s">
        <v>1117</v>
      </c>
      <c r="D66" s="10" t="n">
        <f aca="true">IF(SUM(INDIRECT("RC[+3]",FALSE()),INDIRECT("RC[+6]",FALSE()))&gt;0,SUM(INDIRECT("RC[+1]",FALSE()),INDIRECT("RC[+4]",FALSE()))/SUM(INDIRECT("RC[+3]",FALSE()),INDIRECT("RC[+6]",FALSE())),"")</f>
        <v>73567.5275</v>
      </c>
      <c r="E66" s="10" t="n">
        <v>294270.11</v>
      </c>
      <c r="F66" s="13" t="n">
        <v>0.00883239841674172</v>
      </c>
      <c r="G66" s="49" t="n">
        <v>4</v>
      </c>
      <c r="H66" s="10" t="n">
        <v>0</v>
      </c>
      <c r="I66" s="13" t="n">
        <v>0</v>
      </c>
      <c r="J66" s="49"/>
    </row>
    <row r="67" customFormat="false" ht="12.75" hidden="false" customHeight="false" outlineLevel="0" collapsed="false">
      <c r="A67" s="7" t="s">
        <v>9</v>
      </c>
      <c r="B67" s="7" t="s">
        <v>277</v>
      </c>
      <c r="C67" s="7" t="s">
        <v>1118</v>
      </c>
      <c r="D67" s="10" t="n">
        <f aca="true">IF(SUM(INDIRECT("RC[+3]",FALSE()),INDIRECT("RC[+6]",FALSE()))&gt;0,SUM(INDIRECT("RC[+1]",FALSE()),INDIRECT("RC[+4]",FALSE()))/SUM(INDIRECT("RC[+3]",FALSE()),INDIRECT("RC[+6]",FALSE())),"")</f>
        <v>73567.5275</v>
      </c>
      <c r="E67" s="10" t="n">
        <v>294270.11</v>
      </c>
      <c r="F67" s="13" t="n">
        <v>0.00883239841674172</v>
      </c>
      <c r="G67" s="49" t="n">
        <v>4</v>
      </c>
      <c r="H67" s="10" t="n">
        <v>0</v>
      </c>
      <c r="I67" s="13" t="n">
        <v>0</v>
      </c>
      <c r="J67" s="49"/>
    </row>
    <row r="68" customFormat="false" ht="12.75" hidden="false" customHeight="false" outlineLevel="0" collapsed="false">
      <c r="A68" s="7" t="s">
        <v>9</v>
      </c>
      <c r="B68" s="7" t="s">
        <v>277</v>
      </c>
      <c r="C68" s="7" t="s">
        <v>1119</v>
      </c>
      <c r="D68" s="10" t="n">
        <f aca="true">IF(SUM(INDIRECT("RC[+3]",FALSE()),INDIRECT("RC[+6]",FALSE()))&gt;0,SUM(INDIRECT("RC[+1]",FALSE()),INDIRECT("RC[+4]",FALSE()))/SUM(INDIRECT("RC[+3]",FALSE()),INDIRECT("RC[+6]",FALSE())),"")</f>
        <v>73841.8766666667</v>
      </c>
      <c r="E68" s="10" t="n">
        <v>221525.63</v>
      </c>
      <c r="F68" s="13" t="n">
        <v>0.00664900225061836</v>
      </c>
      <c r="G68" s="49" t="n">
        <v>3</v>
      </c>
      <c r="H68" s="10" t="n">
        <v>0</v>
      </c>
      <c r="I68" s="13" t="n">
        <v>0</v>
      </c>
      <c r="J68" s="49"/>
    </row>
    <row r="69" customFormat="false" ht="12.75" hidden="false" customHeight="false" outlineLevel="0" collapsed="false">
      <c r="A69" s="7" t="s">
        <v>9</v>
      </c>
      <c r="B69" s="7" t="s">
        <v>277</v>
      </c>
      <c r="C69" s="7" t="s">
        <v>1120</v>
      </c>
      <c r="D69" s="10" t="n">
        <f aca="true">IF(SUM(INDIRECT("RC[+3]",FALSE()),INDIRECT("RC[+6]",FALSE()))&gt;0,SUM(INDIRECT("RC[+1]",FALSE()),INDIRECT("RC[+4]",FALSE()))/SUM(INDIRECT("RC[+3]",FALSE()),INDIRECT("RC[+6]",FALSE())),"")</f>
        <v>73841.8766666667</v>
      </c>
      <c r="E69" s="10" t="n">
        <v>221525.63</v>
      </c>
      <c r="F69" s="13" t="n">
        <v>0.00664900225061836</v>
      </c>
      <c r="G69" s="49" t="n">
        <v>3</v>
      </c>
      <c r="H69" s="10" t="n">
        <v>0</v>
      </c>
      <c r="I69" s="13" t="n">
        <v>0</v>
      </c>
      <c r="J69" s="49"/>
    </row>
    <row r="70" customFormat="false" ht="12.75" hidden="false" customHeight="false" outlineLevel="0" collapsed="false">
      <c r="A70" s="7" t="s">
        <v>9</v>
      </c>
      <c r="B70" s="7" t="s">
        <v>277</v>
      </c>
      <c r="C70" s="7" t="s">
        <v>1080</v>
      </c>
      <c r="D70" s="10" t="n">
        <f aca="true">IF(SUM(INDIRECT("RC[+3]",FALSE()),INDIRECT("RC[+6]",FALSE()))&gt;0,SUM(INDIRECT("RC[+1]",FALSE()),INDIRECT("RC[+4]",FALSE()))/SUM(INDIRECT("RC[+3]",FALSE()),INDIRECT("RC[+6]",FALSE())),"")</f>
        <v>34936.19</v>
      </c>
      <c r="E70" s="10" t="n">
        <v>209617.14</v>
      </c>
      <c r="F70" s="13" t="n">
        <v>0.00629157373631296</v>
      </c>
      <c r="G70" s="49" t="n">
        <v>6</v>
      </c>
      <c r="H70" s="10" t="n">
        <v>0</v>
      </c>
      <c r="I70" s="13" t="n">
        <v>0</v>
      </c>
      <c r="J70" s="49"/>
    </row>
    <row r="71" customFormat="false" ht="12.75" hidden="false" customHeight="false" outlineLevel="0" collapsed="false">
      <c r="A71" s="7" t="s">
        <v>9</v>
      </c>
      <c r="B71" s="7" t="s">
        <v>277</v>
      </c>
      <c r="C71" s="7" t="s">
        <v>1121</v>
      </c>
      <c r="D71" s="10" t="n">
        <f aca="true">IF(SUM(INDIRECT("RC[+3]",FALSE()),INDIRECT("RC[+6]",FALSE()))&gt;0,SUM(INDIRECT("RC[+1]",FALSE()),INDIRECT("RC[+4]",FALSE()))/SUM(INDIRECT("RC[+3]",FALSE()),INDIRECT("RC[+6]",FALSE())),"")</f>
        <v>81401.505</v>
      </c>
      <c r="E71" s="10" t="n">
        <v>162803.01</v>
      </c>
      <c r="F71" s="13" t="n">
        <v>0.00488646654519138</v>
      </c>
      <c r="G71" s="49" t="n">
        <v>2</v>
      </c>
      <c r="H71" s="10" t="n">
        <v>0</v>
      </c>
      <c r="I71" s="13" t="n">
        <v>0</v>
      </c>
      <c r="J71" s="49"/>
    </row>
    <row r="72" customFormat="false" ht="12.75" hidden="false" customHeight="false" outlineLevel="0" collapsed="false">
      <c r="A72" s="7" t="s">
        <v>9</v>
      </c>
      <c r="B72" s="7" t="s">
        <v>277</v>
      </c>
      <c r="C72" s="7" t="s">
        <v>1122</v>
      </c>
      <c r="D72" s="10" t="n">
        <f aca="true">IF(SUM(INDIRECT("RC[+3]",FALSE()),INDIRECT("RC[+6]",FALSE()))&gt;0,SUM(INDIRECT("RC[+1]",FALSE()),INDIRECT("RC[+4]",FALSE()))/SUM(INDIRECT("RC[+3]",FALSE()),INDIRECT("RC[+6]",FALSE())),"")</f>
        <v>81401.505</v>
      </c>
      <c r="E72" s="10" t="n">
        <v>162803.01</v>
      </c>
      <c r="F72" s="13" t="n">
        <v>0.00488646654519138</v>
      </c>
      <c r="G72" s="49" t="n">
        <v>2</v>
      </c>
      <c r="H72" s="10" t="n">
        <v>0</v>
      </c>
      <c r="I72" s="13" t="n">
        <v>0</v>
      </c>
      <c r="J72" s="49"/>
    </row>
  </sheetData>
  <autoFilter ref="A2:J72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CKey Words</oddHeader>
    <oddFooter>&amp;C&amp;D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9" min="1" style="0" width="18.7"/>
  </cols>
  <sheetData>
    <row r="1" customFormat="false" ht="20.1" hidden="false" customHeight="true" outlineLevel="0" collapsed="false">
      <c r="A1" s="1" t="s">
        <v>0</v>
      </c>
      <c r="B1" s="2" t="s">
        <v>1</v>
      </c>
      <c r="C1" s="3" t="s">
        <v>2</v>
      </c>
      <c r="D1" s="1" t="s">
        <v>3</v>
      </c>
      <c r="E1" s="2" t="s">
        <v>4</v>
      </c>
      <c r="F1" s="1" t="s">
        <v>5</v>
      </c>
      <c r="G1" s="4" t="s">
        <v>6</v>
      </c>
      <c r="H1" s="2" t="s">
        <v>7</v>
      </c>
      <c r="I1" s="5" t="s">
        <v>8</v>
      </c>
    </row>
    <row r="2" customFormat="false" ht="12.75" hidden="false" customHeight="false" outlineLevel="0" collapsed="false">
      <c r="A2" s="6"/>
      <c r="B2" s="7"/>
      <c r="C2" s="8"/>
      <c r="D2" s="6"/>
      <c r="E2" s="7"/>
      <c r="F2" s="6"/>
      <c r="G2" s="9"/>
      <c r="H2" s="7"/>
      <c r="I2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9" min="1" style="0" width="18.7"/>
  </cols>
  <sheetData>
    <row r="1" customFormat="false" ht="20.1" hidden="false" customHeight="true" outlineLevel="0" collapsed="false">
      <c r="A1" s="11" t="s">
        <v>0</v>
      </c>
      <c r="B1" s="11" t="s">
        <v>1</v>
      </c>
      <c r="C1" s="11" t="s">
        <v>2</v>
      </c>
      <c r="D1" s="11" t="s">
        <v>3</v>
      </c>
      <c r="E1" s="11" t="s">
        <v>4</v>
      </c>
      <c r="F1" s="11" t="s">
        <v>5</v>
      </c>
      <c r="G1" s="11" t="s">
        <v>6</v>
      </c>
      <c r="H1" s="11" t="s">
        <v>7</v>
      </c>
      <c r="I1" s="11" t="s">
        <v>8</v>
      </c>
    </row>
    <row r="2" customFormat="false" ht="12.75" hidden="false" customHeight="false" outlineLevel="0" collapsed="false">
      <c r="A2" s="6" t="n">
        <v>1201</v>
      </c>
      <c r="B2" s="7" t="s">
        <v>9</v>
      </c>
      <c r="C2" s="8" t="n">
        <v>41550</v>
      </c>
      <c r="D2" s="6"/>
      <c r="E2" s="7" t="s">
        <v>10</v>
      </c>
      <c r="F2" s="6"/>
      <c r="G2" s="9" t="n">
        <v>-99502.72</v>
      </c>
      <c r="H2" s="7" t="s">
        <v>11</v>
      </c>
      <c r="I2" s="10" t="n">
        <v>903110.42</v>
      </c>
    </row>
    <row r="3" customFormat="false" ht="12.75" hidden="false" customHeight="false" outlineLevel="0" collapsed="false">
      <c r="A3" s="6" t="n">
        <v>770</v>
      </c>
      <c r="B3" s="7" t="s">
        <v>9</v>
      </c>
      <c r="C3" s="8" t="n">
        <v>41451</v>
      </c>
      <c r="D3" s="6"/>
      <c r="E3" s="7" t="s">
        <v>12</v>
      </c>
      <c r="F3" s="6"/>
      <c r="G3" s="9" t="n">
        <v>-98958.78</v>
      </c>
      <c r="H3" s="7" t="s">
        <v>11</v>
      </c>
      <c r="I3" s="10" t="n">
        <v>1459154.28</v>
      </c>
    </row>
    <row r="4" customFormat="false" ht="12.75" hidden="false" customHeight="false" outlineLevel="0" collapsed="false">
      <c r="A4" s="6" t="n">
        <v>1310</v>
      </c>
      <c r="B4" s="7" t="s">
        <v>9</v>
      </c>
      <c r="C4" s="8" t="n">
        <v>41575</v>
      </c>
      <c r="D4" s="6"/>
      <c r="E4" s="7" t="s">
        <v>13</v>
      </c>
      <c r="F4" s="6"/>
      <c r="G4" s="9" t="n">
        <v>-98345.01</v>
      </c>
      <c r="H4" s="7" t="s">
        <v>11</v>
      </c>
      <c r="I4" s="10" t="n">
        <v>1446031.89</v>
      </c>
    </row>
    <row r="5" customFormat="false" ht="12.75" hidden="false" customHeight="false" outlineLevel="0" collapsed="false">
      <c r="A5" s="6" t="n">
        <v>1330</v>
      </c>
      <c r="B5" s="7" t="s">
        <v>9</v>
      </c>
      <c r="C5" s="8" t="n">
        <v>41580</v>
      </c>
      <c r="D5" s="6"/>
      <c r="E5" s="7" t="s">
        <v>14</v>
      </c>
      <c r="F5" s="6"/>
      <c r="G5" s="9" t="n">
        <v>-96844.1</v>
      </c>
      <c r="H5" s="7" t="s">
        <v>11</v>
      </c>
      <c r="I5" s="10" t="n">
        <v>1251187.65</v>
      </c>
    </row>
    <row r="6" customFormat="false" ht="12.75" hidden="false" customHeight="false" outlineLevel="0" collapsed="false">
      <c r="A6" s="6" t="n">
        <v>718</v>
      </c>
      <c r="B6" s="7" t="s">
        <v>9</v>
      </c>
      <c r="C6" s="8" t="n">
        <v>41439</v>
      </c>
      <c r="D6" s="6"/>
      <c r="E6" s="7" t="s">
        <v>15</v>
      </c>
      <c r="F6" s="6"/>
      <c r="G6" s="9" t="n">
        <v>-91160.25</v>
      </c>
      <c r="H6" s="7" t="s">
        <v>11</v>
      </c>
      <c r="I6" s="10" t="n">
        <v>1639939.34</v>
      </c>
    </row>
    <row r="7" customFormat="false" ht="12.75" hidden="false" customHeight="false" outlineLevel="0" collapsed="false">
      <c r="A7" s="6" t="n">
        <v>1159</v>
      </c>
      <c r="B7" s="7" t="s">
        <v>9</v>
      </c>
      <c r="C7" s="8" t="n">
        <v>41541</v>
      </c>
      <c r="D7" s="6"/>
      <c r="E7" s="7" t="s">
        <v>16</v>
      </c>
      <c r="F7" s="6"/>
      <c r="G7" s="9" t="n">
        <v>-90678.61</v>
      </c>
      <c r="H7" s="7" t="s">
        <v>11</v>
      </c>
      <c r="I7" s="10" t="n">
        <v>1235957.41</v>
      </c>
    </row>
    <row r="8" customFormat="false" ht="12.75" hidden="false" customHeight="false" outlineLevel="0" collapsed="false">
      <c r="A8" s="6" t="n">
        <v>139</v>
      </c>
      <c r="B8" s="7" t="s">
        <v>9</v>
      </c>
      <c r="C8" s="8" t="n">
        <v>41306</v>
      </c>
      <c r="D8" s="6"/>
      <c r="E8" s="7" t="s">
        <v>17</v>
      </c>
      <c r="F8" s="6"/>
      <c r="G8" s="9" t="n">
        <v>-90546.8</v>
      </c>
      <c r="H8" s="7" t="s">
        <v>11</v>
      </c>
      <c r="I8" s="10" t="n">
        <v>946497.83</v>
      </c>
    </row>
    <row r="9" customFormat="false" ht="12.75" hidden="false" customHeight="false" outlineLevel="0" collapsed="false">
      <c r="A9" s="6" t="n">
        <v>982</v>
      </c>
      <c r="B9" s="7" t="s">
        <v>9</v>
      </c>
      <c r="C9" s="8" t="n">
        <v>41500</v>
      </c>
      <c r="D9" s="6"/>
      <c r="E9" s="7" t="s">
        <v>18</v>
      </c>
      <c r="F9" s="6"/>
      <c r="G9" s="9" t="n">
        <v>-86711.83</v>
      </c>
      <c r="H9" s="7" t="s">
        <v>11</v>
      </c>
      <c r="I9" s="10" t="n">
        <v>1661694.74</v>
      </c>
    </row>
    <row r="10" customFormat="false" ht="12.75" hidden="false" customHeight="false" outlineLevel="0" collapsed="false">
      <c r="A10" s="6" t="n">
        <v>1257</v>
      </c>
      <c r="B10" s="7" t="s">
        <v>9</v>
      </c>
      <c r="C10" s="8" t="n">
        <v>41563</v>
      </c>
      <c r="D10" s="6"/>
      <c r="E10" s="7" t="s">
        <v>19</v>
      </c>
      <c r="F10" s="6"/>
      <c r="G10" s="9" t="n">
        <v>-85179.04</v>
      </c>
      <c r="H10" s="7" t="s">
        <v>11</v>
      </c>
      <c r="I10" s="10" t="n">
        <v>966252.47</v>
      </c>
    </row>
    <row r="11" customFormat="false" ht="12.75" hidden="false" customHeight="false" outlineLevel="0" collapsed="false">
      <c r="A11" s="6" t="n">
        <v>215</v>
      </c>
      <c r="B11" s="7" t="s">
        <v>9</v>
      </c>
      <c r="C11" s="8" t="n">
        <v>41324</v>
      </c>
      <c r="D11" s="6"/>
      <c r="E11" s="7" t="s">
        <v>20</v>
      </c>
      <c r="F11" s="6"/>
      <c r="G11" s="9" t="n">
        <v>-75967.19</v>
      </c>
      <c r="H11" s="7" t="s">
        <v>11</v>
      </c>
      <c r="I11" s="10" t="n">
        <v>820333.91</v>
      </c>
    </row>
    <row r="12" customFormat="false" ht="12.75" hidden="false" customHeight="false" outlineLevel="0" collapsed="false">
      <c r="A12" s="6" t="n">
        <v>1144</v>
      </c>
      <c r="B12" s="7" t="s">
        <v>9</v>
      </c>
      <c r="C12" s="8" t="n">
        <v>41537</v>
      </c>
      <c r="D12" s="6"/>
      <c r="E12" s="7" t="s">
        <v>21</v>
      </c>
      <c r="F12" s="6"/>
      <c r="G12" s="9" t="n">
        <v>-73067.66</v>
      </c>
      <c r="H12" s="7" t="s">
        <v>11</v>
      </c>
      <c r="I12" s="10" t="n">
        <v>1293657.06</v>
      </c>
    </row>
    <row r="13" customFormat="false" ht="12.75" hidden="false" customHeight="false" outlineLevel="0" collapsed="false">
      <c r="A13" s="6" t="n">
        <v>653</v>
      </c>
      <c r="B13" s="7" t="s">
        <v>9</v>
      </c>
      <c r="C13" s="8" t="n">
        <v>41424</v>
      </c>
      <c r="D13" s="6"/>
      <c r="E13" s="7" t="s">
        <v>22</v>
      </c>
      <c r="F13" s="6"/>
      <c r="G13" s="9" t="n">
        <v>-72901.2</v>
      </c>
      <c r="H13" s="7" t="s">
        <v>11</v>
      </c>
      <c r="I13" s="10" t="n">
        <v>1080045.53</v>
      </c>
    </row>
    <row r="14" customFormat="false" ht="12.75" hidden="false" customHeight="false" outlineLevel="0" collapsed="false">
      <c r="A14" s="6" t="n">
        <v>536</v>
      </c>
      <c r="B14" s="7" t="s">
        <v>9</v>
      </c>
      <c r="C14" s="8" t="n">
        <v>41397</v>
      </c>
      <c r="D14" s="6"/>
      <c r="E14" s="7" t="s">
        <v>12</v>
      </c>
      <c r="F14" s="6"/>
      <c r="G14" s="9" t="n">
        <v>-71670.71</v>
      </c>
      <c r="H14" s="7" t="s">
        <v>11</v>
      </c>
      <c r="I14" s="10" t="n">
        <v>1113623.67</v>
      </c>
    </row>
    <row r="15" customFormat="false" ht="12.75" hidden="false" customHeight="false" outlineLevel="0" collapsed="false">
      <c r="A15" s="6" t="n">
        <v>235</v>
      </c>
      <c r="B15" s="7" t="s">
        <v>9</v>
      </c>
      <c r="C15" s="8" t="n">
        <v>41328</v>
      </c>
      <c r="D15" s="6"/>
      <c r="E15" s="7" t="s">
        <v>23</v>
      </c>
      <c r="F15" s="6"/>
      <c r="G15" s="9" t="n">
        <v>-71496.42</v>
      </c>
      <c r="H15" s="7" t="s">
        <v>11</v>
      </c>
      <c r="I15" s="10" t="n">
        <v>887584.44</v>
      </c>
    </row>
    <row r="16" customFormat="false" ht="12.75" hidden="false" customHeight="false" outlineLevel="0" collapsed="false">
      <c r="A16" s="6" t="n">
        <v>3</v>
      </c>
      <c r="B16" s="7" t="s">
        <v>9</v>
      </c>
      <c r="C16" s="8" t="n">
        <v>41275</v>
      </c>
      <c r="D16" s="6"/>
      <c r="E16" s="7" t="s">
        <v>24</v>
      </c>
      <c r="F16" s="6"/>
      <c r="G16" s="9" t="n">
        <v>-70063.14</v>
      </c>
      <c r="H16" s="7" t="s">
        <v>11</v>
      </c>
      <c r="I16" s="10" t="n">
        <v>-114819.16</v>
      </c>
    </row>
    <row r="17" customFormat="false" ht="12.75" hidden="false" customHeight="false" outlineLevel="0" collapsed="false">
      <c r="A17" s="6" t="n">
        <v>623</v>
      </c>
      <c r="B17" s="7" t="s">
        <v>9</v>
      </c>
      <c r="C17" s="8" t="n">
        <v>41418</v>
      </c>
      <c r="D17" s="6"/>
      <c r="E17" s="7" t="s">
        <v>25</v>
      </c>
      <c r="F17" s="6"/>
      <c r="G17" s="9" t="n">
        <v>-68686.21</v>
      </c>
      <c r="H17" s="7" t="s">
        <v>11</v>
      </c>
      <c r="I17" s="10" t="n">
        <v>1489564.64</v>
      </c>
    </row>
    <row r="18" customFormat="false" ht="12.75" hidden="false" customHeight="false" outlineLevel="0" collapsed="false">
      <c r="A18" s="6" t="n">
        <v>1162</v>
      </c>
      <c r="B18" s="7" t="s">
        <v>9</v>
      </c>
      <c r="C18" s="8" t="n">
        <v>41541</v>
      </c>
      <c r="D18" s="6"/>
      <c r="E18" s="7" t="s">
        <v>26</v>
      </c>
      <c r="F18" s="6"/>
      <c r="G18" s="9" t="n">
        <v>-68128.77</v>
      </c>
      <c r="H18" s="7" t="s">
        <v>11</v>
      </c>
      <c r="I18" s="10" t="n">
        <v>1125484.95</v>
      </c>
    </row>
    <row r="19" customFormat="false" ht="12.75" hidden="false" customHeight="false" outlineLevel="0" collapsed="false">
      <c r="A19" s="6" t="n">
        <v>298</v>
      </c>
      <c r="B19" s="7" t="s">
        <v>9</v>
      </c>
      <c r="C19" s="8" t="n">
        <v>41343</v>
      </c>
      <c r="D19" s="6"/>
      <c r="E19" s="7" t="s">
        <v>27</v>
      </c>
      <c r="F19" s="6"/>
      <c r="G19" s="9" t="n">
        <v>-67182.53</v>
      </c>
      <c r="H19" s="7" t="s">
        <v>11</v>
      </c>
      <c r="I19" s="10" t="n">
        <v>1212242.64</v>
      </c>
    </row>
    <row r="20" customFormat="false" ht="12.75" hidden="false" customHeight="false" outlineLevel="0" collapsed="false">
      <c r="A20" s="6" t="n">
        <v>176</v>
      </c>
      <c r="B20" s="7" t="s">
        <v>9</v>
      </c>
      <c r="C20" s="8" t="n">
        <v>41315</v>
      </c>
      <c r="D20" s="6"/>
      <c r="E20" s="7" t="s">
        <v>28</v>
      </c>
      <c r="F20" s="6"/>
      <c r="G20" s="9" t="n">
        <v>-63405.24</v>
      </c>
      <c r="H20" s="7" t="s">
        <v>11</v>
      </c>
      <c r="I20" s="10" t="n">
        <v>856131.81</v>
      </c>
    </row>
    <row r="21" customFormat="false" ht="12.75" hidden="false" customHeight="false" outlineLevel="0" collapsed="false">
      <c r="A21" s="6" t="n">
        <v>680</v>
      </c>
      <c r="B21" s="7" t="s">
        <v>9</v>
      </c>
      <c r="C21" s="8" t="n">
        <v>41431</v>
      </c>
      <c r="D21" s="6"/>
      <c r="E21" s="7" t="s">
        <v>19</v>
      </c>
      <c r="F21" s="6"/>
      <c r="G21" s="9" t="n">
        <v>-63247.68</v>
      </c>
      <c r="H21" s="7" t="s">
        <v>11</v>
      </c>
      <c r="I21" s="10" t="n">
        <v>1211614.7</v>
      </c>
    </row>
    <row r="22" customFormat="false" ht="12.75" hidden="false" customHeight="false" outlineLevel="0" collapsed="false">
      <c r="A22" s="6" t="n">
        <v>369</v>
      </c>
      <c r="B22" s="7" t="s">
        <v>9</v>
      </c>
      <c r="C22" s="8" t="n">
        <v>41359</v>
      </c>
      <c r="D22" s="6"/>
      <c r="E22" s="7" t="s">
        <v>29</v>
      </c>
      <c r="F22" s="6"/>
      <c r="G22" s="9" t="n">
        <v>-63166.39</v>
      </c>
      <c r="H22" s="7" t="s">
        <v>11</v>
      </c>
      <c r="I22" s="10" t="n">
        <v>477191.74</v>
      </c>
    </row>
    <row r="23" customFormat="false" ht="12.75" hidden="false" customHeight="false" outlineLevel="0" collapsed="false">
      <c r="A23" s="6" t="n">
        <v>541</v>
      </c>
      <c r="B23" s="7" t="s">
        <v>9</v>
      </c>
      <c r="C23" s="8" t="n">
        <v>41398</v>
      </c>
      <c r="D23" s="6"/>
      <c r="E23" s="7" t="s">
        <v>24</v>
      </c>
      <c r="F23" s="6"/>
      <c r="G23" s="9" t="n">
        <v>-62535.74</v>
      </c>
      <c r="H23" s="7" t="s">
        <v>11</v>
      </c>
      <c r="I23" s="10" t="n">
        <v>1234014.29</v>
      </c>
    </row>
    <row r="24" customFormat="false" ht="12.75" hidden="false" customHeight="false" outlineLevel="0" collapsed="false">
      <c r="A24" s="6" t="n">
        <v>440</v>
      </c>
      <c r="B24" s="7" t="s">
        <v>9</v>
      </c>
      <c r="C24" s="8" t="n">
        <v>41376</v>
      </c>
      <c r="D24" s="6"/>
      <c r="E24" s="7" t="s">
        <v>23</v>
      </c>
      <c r="F24" s="6"/>
      <c r="G24" s="9" t="n">
        <v>-62003.15</v>
      </c>
      <c r="H24" s="7" t="s">
        <v>11</v>
      </c>
      <c r="I24" s="10" t="n">
        <v>441278.96</v>
      </c>
    </row>
    <row r="25" customFormat="false" ht="12.75" hidden="false" customHeight="false" outlineLevel="0" collapsed="false">
      <c r="A25" s="6" t="n">
        <v>736</v>
      </c>
      <c r="B25" s="7" t="s">
        <v>9</v>
      </c>
      <c r="C25" s="8" t="n">
        <v>41443</v>
      </c>
      <c r="D25" s="6"/>
      <c r="E25" s="7" t="s">
        <v>30</v>
      </c>
      <c r="F25" s="6"/>
      <c r="G25" s="9" t="n">
        <v>-61668.21</v>
      </c>
      <c r="H25" s="7" t="s">
        <v>11</v>
      </c>
      <c r="I25" s="10" t="n">
        <v>1271142.36</v>
      </c>
    </row>
    <row r="26" customFormat="false" ht="12.75" hidden="false" customHeight="false" outlineLevel="0" collapsed="false">
      <c r="A26" s="6" t="n">
        <v>315</v>
      </c>
      <c r="B26" s="7" t="s">
        <v>9</v>
      </c>
      <c r="C26" s="8" t="n">
        <v>41347</v>
      </c>
      <c r="D26" s="6"/>
      <c r="E26" s="7" t="s">
        <v>31</v>
      </c>
      <c r="F26" s="6"/>
      <c r="G26" s="9" t="n">
        <v>-59039.32</v>
      </c>
      <c r="H26" s="7" t="s">
        <v>11</v>
      </c>
      <c r="I26" s="10" t="n">
        <v>1190939.11</v>
      </c>
    </row>
    <row r="27" customFormat="false" ht="12.75" hidden="false" customHeight="false" outlineLevel="0" collapsed="false">
      <c r="A27" s="6" t="n">
        <v>1252</v>
      </c>
      <c r="B27" s="7" t="s">
        <v>9</v>
      </c>
      <c r="C27" s="8" t="n">
        <v>41562</v>
      </c>
      <c r="D27" s="6"/>
      <c r="E27" s="7" t="s">
        <v>32</v>
      </c>
      <c r="F27" s="6"/>
      <c r="G27" s="9" t="n">
        <v>-55901.06</v>
      </c>
      <c r="H27" s="7" t="s">
        <v>11</v>
      </c>
      <c r="I27" s="10" t="n">
        <v>1100658.66</v>
      </c>
    </row>
    <row r="28" customFormat="false" ht="12.75" hidden="false" customHeight="false" outlineLevel="0" collapsed="false">
      <c r="A28" s="6" t="n">
        <v>1113</v>
      </c>
      <c r="B28" s="7" t="s">
        <v>9</v>
      </c>
      <c r="C28" s="8" t="n">
        <v>41530</v>
      </c>
      <c r="D28" s="6"/>
      <c r="E28" s="7" t="s">
        <v>33</v>
      </c>
      <c r="F28" s="6"/>
      <c r="G28" s="9" t="n">
        <v>-53676.53</v>
      </c>
      <c r="H28" s="7" t="s">
        <v>11</v>
      </c>
      <c r="I28" s="10" t="n">
        <v>1065277.11</v>
      </c>
    </row>
    <row r="29" customFormat="false" ht="12.75" hidden="false" customHeight="false" outlineLevel="0" collapsed="false">
      <c r="A29" s="6" t="n">
        <v>452</v>
      </c>
      <c r="B29" s="7" t="s">
        <v>9</v>
      </c>
      <c r="C29" s="8" t="n">
        <v>41378</v>
      </c>
      <c r="D29" s="6"/>
      <c r="E29" s="7" t="s">
        <v>12</v>
      </c>
      <c r="F29" s="6"/>
      <c r="G29" s="9" t="n">
        <v>-52749.64</v>
      </c>
      <c r="H29" s="7" t="s">
        <v>11</v>
      </c>
      <c r="I29" s="10" t="n">
        <v>361614.89</v>
      </c>
    </row>
    <row r="30" customFormat="false" ht="12.75" hidden="false" customHeight="false" outlineLevel="0" collapsed="false">
      <c r="A30" s="6" t="n">
        <v>999</v>
      </c>
      <c r="B30" s="7" t="s">
        <v>9</v>
      </c>
      <c r="C30" s="8" t="n">
        <v>41504</v>
      </c>
      <c r="D30" s="6"/>
      <c r="E30" s="7" t="s">
        <v>34</v>
      </c>
      <c r="F30" s="6"/>
      <c r="G30" s="9" t="n">
        <v>-52384.04</v>
      </c>
      <c r="H30" s="7" t="s">
        <v>11</v>
      </c>
      <c r="I30" s="10" t="n">
        <v>1659748.45</v>
      </c>
    </row>
    <row r="31" customFormat="false" ht="12.75" hidden="false" customHeight="false" outlineLevel="0" collapsed="false">
      <c r="A31" s="6" t="n">
        <v>289</v>
      </c>
      <c r="B31" s="7" t="s">
        <v>9</v>
      </c>
      <c r="C31" s="8" t="n">
        <v>41341</v>
      </c>
      <c r="D31" s="6"/>
      <c r="E31" s="7" t="s">
        <v>35</v>
      </c>
      <c r="F31" s="6"/>
      <c r="G31" s="9" t="n">
        <v>-50563.27</v>
      </c>
      <c r="H31" s="7" t="s">
        <v>11</v>
      </c>
      <c r="I31" s="10" t="n">
        <v>1176841.67</v>
      </c>
    </row>
    <row r="32" customFormat="false" ht="12.75" hidden="false" customHeight="false" outlineLevel="0" collapsed="false">
      <c r="A32" s="6" t="n">
        <v>1024</v>
      </c>
      <c r="B32" s="7" t="s">
        <v>9</v>
      </c>
      <c r="C32" s="8" t="n">
        <v>41510</v>
      </c>
      <c r="D32" s="6"/>
      <c r="E32" s="7" t="s">
        <v>36</v>
      </c>
      <c r="F32" s="6"/>
      <c r="G32" s="9" t="n">
        <v>-50413.1</v>
      </c>
      <c r="H32" s="7" t="s">
        <v>11</v>
      </c>
      <c r="I32" s="10" t="n">
        <v>1151562.95</v>
      </c>
    </row>
    <row r="33" customFormat="false" ht="12.75" hidden="false" customHeight="false" outlineLevel="0" collapsed="false">
      <c r="A33" s="6" t="n">
        <v>676</v>
      </c>
      <c r="B33" s="7" t="s">
        <v>9</v>
      </c>
      <c r="C33" s="8" t="n">
        <v>41430</v>
      </c>
      <c r="D33" s="6"/>
      <c r="E33" s="7" t="s">
        <v>37</v>
      </c>
      <c r="F33" s="6"/>
      <c r="G33" s="9" t="n">
        <v>-40008.83</v>
      </c>
      <c r="H33" s="7" t="s">
        <v>11</v>
      </c>
      <c r="I33" s="10" t="n">
        <v>1243403.39</v>
      </c>
    </row>
    <row r="34" customFormat="false" ht="12.75" hidden="false" customHeight="false" outlineLevel="0" collapsed="false">
      <c r="A34" s="6" t="n">
        <v>1214</v>
      </c>
      <c r="B34" s="7" t="s">
        <v>9</v>
      </c>
      <c r="C34" s="8" t="n">
        <v>41553</v>
      </c>
      <c r="D34" s="6"/>
      <c r="E34" s="7" t="s">
        <v>31</v>
      </c>
      <c r="F34" s="6"/>
      <c r="G34" s="9" t="n">
        <v>-39536.6</v>
      </c>
      <c r="H34" s="7" t="s">
        <v>11</v>
      </c>
      <c r="I34" s="10" t="n">
        <v>960852.22</v>
      </c>
    </row>
    <row r="35" customFormat="false" ht="12.75" hidden="false" customHeight="false" outlineLevel="0" collapsed="false">
      <c r="A35" s="6" t="n">
        <v>562</v>
      </c>
      <c r="B35" s="7" t="s">
        <v>9</v>
      </c>
      <c r="C35" s="8" t="n">
        <v>41404</v>
      </c>
      <c r="D35" s="6"/>
      <c r="E35" s="7" t="s">
        <v>14</v>
      </c>
      <c r="F35" s="6"/>
      <c r="G35" s="9" t="n">
        <v>-34935.49</v>
      </c>
      <c r="H35" s="7" t="s">
        <v>11</v>
      </c>
      <c r="I35" s="10" t="n">
        <v>1456124.8</v>
      </c>
    </row>
    <row r="36" customFormat="false" ht="12.75" hidden="false" customHeight="false" outlineLevel="0" collapsed="false">
      <c r="A36" s="6" t="n">
        <v>600</v>
      </c>
      <c r="B36" s="7" t="s">
        <v>9</v>
      </c>
      <c r="C36" s="8" t="n">
        <v>41412</v>
      </c>
      <c r="D36" s="6"/>
      <c r="E36" s="7" t="s">
        <v>38</v>
      </c>
      <c r="F36" s="6"/>
      <c r="G36" s="9" t="n">
        <v>-32060.45</v>
      </c>
      <c r="H36" s="7" t="s">
        <v>11</v>
      </c>
      <c r="I36" s="10" t="n">
        <v>1998602.77</v>
      </c>
    </row>
    <row r="37" customFormat="false" ht="12.75" hidden="false" customHeight="false" outlineLevel="0" collapsed="false">
      <c r="A37" s="6" t="n">
        <v>899</v>
      </c>
      <c r="B37" s="7" t="s">
        <v>9</v>
      </c>
      <c r="C37" s="8" t="n">
        <v>41481</v>
      </c>
      <c r="D37" s="6"/>
      <c r="E37" s="7" t="s">
        <v>21</v>
      </c>
      <c r="F37" s="6"/>
      <c r="G37" s="9" t="n">
        <v>-29275.33</v>
      </c>
      <c r="H37" s="7" t="s">
        <v>11</v>
      </c>
      <c r="I37" s="10" t="n">
        <v>1723735.08</v>
      </c>
    </row>
    <row r="38" customFormat="false" ht="12.75" hidden="false" customHeight="false" outlineLevel="0" collapsed="false">
      <c r="A38" s="6" t="n">
        <v>214</v>
      </c>
      <c r="B38" s="7" t="s">
        <v>9</v>
      </c>
      <c r="C38" s="8" t="n">
        <v>41324</v>
      </c>
      <c r="D38" s="6"/>
      <c r="E38" s="7" t="s">
        <v>39</v>
      </c>
      <c r="F38" s="6"/>
      <c r="G38" s="9" t="n">
        <v>-28766.1</v>
      </c>
      <c r="H38" s="7" t="s">
        <v>11</v>
      </c>
      <c r="I38" s="10" t="n">
        <v>896301.1</v>
      </c>
    </row>
    <row r="39" customFormat="false" ht="12.75" hidden="false" customHeight="false" outlineLevel="0" collapsed="false">
      <c r="A39" s="6" t="n">
        <v>405</v>
      </c>
      <c r="B39" s="7" t="s">
        <v>9</v>
      </c>
      <c r="C39" s="8" t="n">
        <v>41367</v>
      </c>
      <c r="D39" s="6"/>
      <c r="E39" s="7" t="s">
        <v>40</v>
      </c>
      <c r="F39" s="6"/>
      <c r="G39" s="9" t="n">
        <v>-25940.69</v>
      </c>
      <c r="H39" s="7" t="s">
        <v>11</v>
      </c>
      <c r="I39" s="10" t="n">
        <v>404014.47</v>
      </c>
    </row>
    <row r="40" customFormat="false" ht="12.75" hidden="false" customHeight="false" outlineLevel="0" collapsed="false">
      <c r="A40" s="6" t="n">
        <v>1188</v>
      </c>
      <c r="B40" s="7" t="s">
        <v>9</v>
      </c>
      <c r="C40" s="8" t="n">
        <v>41547</v>
      </c>
      <c r="D40" s="6"/>
      <c r="E40" s="7" t="s">
        <v>27</v>
      </c>
      <c r="F40" s="6"/>
      <c r="G40" s="9" t="n">
        <v>-25795.83</v>
      </c>
      <c r="H40" s="7" t="s">
        <v>11</v>
      </c>
      <c r="I40" s="10" t="n">
        <v>990674.52</v>
      </c>
    </row>
    <row r="41" customFormat="false" ht="12.75" hidden="false" customHeight="false" outlineLevel="0" collapsed="false">
      <c r="A41" s="6" t="n">
        <v>1003</v>
      </c>
      <c r="B41" s="7" t="s">
        <v>9</v>
      </c>
      <c r="C41" s="8" t="n">
        <v>41505</v>
      </c>
      <c r="D41" s="6"/>
      <c r="E41" s="7" t="s">
        <v>41</v>
      </c>
      <c r="F41" s="6"/>
      <c r="G41" s="9" t="n">
        <v>-24400.64</v>
      </c>
      <c r="H41" s="7" t="s">
        <v>11</v>
      </c>
      <c r="I41" s="10" t="n">
        <v>1637471.69</v>
      </c>
    </row>
    <row r="42" customFormat="false" ht="12.75" hidden="false" customHeight="false" outlineLevel="0" collapsed="false">
      <c r="A42" s="6" t="n">
        <v>1002</v>
      </c>
      <c r="B42" s="7" t="s">
        <v>9</v>
      </c>
      <c r="C42" s="8" t="n">
        <v>41505</v>
      </c>
      <c r="D42" s="6"/>
      <c r="E42" s="7" t="s">
        <v>42</v>
      </c>
      <c r="F42" s="6"/>
      <c r="G42" s="9" t="n">
        <v>-23857.31</v>
      </c>
      <c r="H42" s="7" t="s">
        <v>11</v>
      </c>
      <c r="I42" s="10" t="n">
        <v>1661872.33</v>
      </c>
    </row>
    <row r="43" customFormat="false" ht="12.75" hidden="false" customHeight="false" outlineLevel="0" collapsed="false">
      <c r="A43" s="6" t="n">
        <v>866</v>
      </c>
      <c r="B43" s="7" t="s">
        <v>9</v>
      </c>
      <c r="C43" s="8" t="n">
        <v>41473</v>
      </c>
      <c r="D43" s="6"/>
      <c r="E43" s="7" t="s">
        <v>43</v>
      </c>
      <c r="F43" s="6"/>
      <c r="G43" s="9" t="n">
        <v>-22236.01</v>
      </c>
      <c r="H43" s="7" t="s">
        <v>11</v>
      </c>
      <c r="I43" s="10" t="n">
        <v>1555771.51</v>
      </c>
    </row>
    <row r="44" customFormat="false" ht="12.75" hidden="false" customHeight="false" outlineLevel="0" collapsed="false">
      <c r="A44" s="6" t="n">
        <v>341</v>
      </c>
      <c r="B44" s="7" t="s">
        <v>9</v>
      </c>
      <c r="C44" s="8" t="n">
        <v>41353</v>
      </c>
      <c r="D44" s="6"/>
      <c r="E44" s="7" t="s">
        <v>44</v>
      </c>
      <c r="F44" s="6"/>
      <c r="G44" s="9" t="n">
        <v>-20813.05</v>
      </c>
      <c r="H44" s="7" t="s">
        <v>11</v>
      </c>
      <c r="I44" s="10" t="n">
        <v>1174226.34</v>
      </c>
    </row>
    <row r="45" customFormat="false" ht="12.75" hidden="false" customHeight="false" outlineLevel="0" collapsed="false">
      <c r="A45" s="6" t="n">
        <v>106</v>
      </c>
      <c r="B45" s="7" t="s">
        <v>9</v>
      </c>
      <c r="C45" s="8" t="n">
        <v>41299</v>
      </c>
      <c r="D45" s="6"/>
      <c r="E45" s="7" t="s">
        <v>43</v>
      </c>
      <c r="F45" s="6"/>
      <c r="G45" s="9" t="n">
        <v>-18329.98</v>
      </c>
      <c r="H45" s="7" t="s">
        <v>11</v>
      </c>
      <c r="I45" s="10" t="n">
        <v>290754.38</v>
      </c>
    </row>
    <row r="46" customFormat="false" ht="12.75" hidden="false" customHeight="false" outlineLevel="0" collapsed="false">
      <c r="A46" s="6" t="n">
        <v>1116</v>
      </c>
      <c r="B46" s="7" t="s">
        <v>9</v>
      </c>
      <c r="C46" s="8" t="n">
        <v>41531</v>
      </c>
      <c r="D46" s="6"/>
      <c r="E46" s="7" t="s">
        <v>45</v>
      </c>
      <c r="F46" s="6"/>
      <c r="G46" s="9" t="n">
        <v>-17585.91</v>
      </c>
      <c r="H46" s="7" t="s">
        <v>11</v>
      </c>
      <c r="I46" s="10" t="n">
        <v>1034465.31</v>
      </c>
    </row>
    <row r="47" customFormat="false" ht="12.75" hidden="false" customHeight="false" outlineLevel="0" collapsed="false">
      <c r="A47" s="6" t="n">
        <v>388</v>
      </c>
      <c r="B47" s="7" t="s">
        <v>9</v>
      </c>
      <c r="C47" s="8" t="n">
        <v>41364</v>
      </c>
      <c r="D47" s="6"/>
      <c r="E47" s="7" t="s">
        <v>46</v>
      </c>
      <c r="F47" s="6"/>
      <c r="G47" s="9" t="n">
        <v>-13573.87</v>
      </c>
      <c r="H47" s="7" t="s">
        <v>11</v>
      </c>
      <c r="I47" s="10" t="n">
        <v>305101.76</v>
      </c>
    </row>
    <row r="48" customFormat="false" ht="12.75" hidden="false" customHeight="false" outlineLevel="0" collapsed="false">
      <c r="A48" s="6" t="n">
        <v>867</v>
      </c>
      <c r="B48" s="7" t="s">
        <v>9</v>
      </c>
      <c r="C48" s="8" t="n">
        <v>41474</v>
      </c>
      <c r="D48" s="6"/>
      <c r="E48" s="7" t="s">
        <v>47</v>
      </c>
      <c r="F48" s="6"/>
      <c r="G48" s="9" t="n">
        <v>-10780.26</v>
      </c>
      <c r="H48" s="7" t="s">
        <v>11</v>
      </c>
      <c r="I48" s="10" t="n">
        <v>1544991.25</v>
      </c>
    </row>
    <row r="49" customFormat="false" ht="12.75" hidden="false" customHeight="false" outlineLevel="0" collapsed="false">
      <c r="A49" s="6" t="n">
        <v>582</v>
      </c>
      <c r="B49" s="7" t="s">
        <v>9</v>
      </c>
      <c r="C49" s="8" t="n">
        <v>41408</v>
      </c>
      <c r="D49" s="6"/>
      <c r="E49" s="7" t="s">
        <v>40</v>
      </c>
      <c r="F49" s="6"/>
      <c r="G49" s="9" t="n">
        <v>-10147.16</v>
      </c>
      <c r="H49" s="7" t="s">
        <v>11</v>
      </c>
      <c r="I49" s="10" t="n">
        <v>1634008.09</v>
      </c>
    </row>
    <row r="50" customFormat="false" ht="12.75" hidden="false" customHeight="false" outlineLevel="0" collapsed="false">
      <c r="A50" s="6" t="n">
        <v>1132</v>
      </c>
      <c r="B50" s="7" t="s">
        <v>9</v>
      </c>
      <c r="C50" s="8" t="n">
        <v>41534</v>
      </c>
      <c r="D50" s="6"/>
      <c r="E50" s="7" t="s">
        <v>48</v>
      </c>
      <c r="F50" s="6"/>
      <c r="G50" s="9" t="n">
        <v>-9118.48</v>
      </c>
      <c r="H50" s="7" t="s">
        <v>11</v>
      </c>
      <c r="I50" s="10" t="n">
        <v>1118561.27</v>
      </c>
    </row>
    <row r="51" customFormat="false" ht="12.75" hidden="false" customHeight="false" outlineLevel="0" collapsed="false">
      <c r="A51" s="6" t="n">
        <v>370</v>
      </c>
      <c r="B51" s="7" t="s">
        <v>9</v>
      </c>
      <c r="C51" s="8" t="n">
        <v>41359</v>
      </c>
      <c r="D51" s="6"/>
      <c r="E51" s="7" t="s">
        <v>49</v>
      </c>
      <c r="F51" s="6"/>
      <c r="G51" s="9" t="n">
        <v>-9078.67</v>
      </c>
      <c r="H51" s="7" t="s">
        <v>11</v>
      </c>
      <c r="I51" s="10" t="n">
        <v>468113.07</v>
      </c>
    </row>
    <row r="52" customFormat="false" ht="12.75" hidden="false" customHeight="false" outlineLevel="0" collapsed="false">
      <c r="A52" s="6" t="n">
        <v>549</v>
      </c>
      <c r="B52" s="7" t="s">
        <v>9</v>
      </c>
      <c r="C52" s="8" t="n">
        <v>41400</v>
      </c>
      <c r="D52" s="6"/>
      <c r="E52" s="7" t="s">
        <v>17</v>
      </c>
      <c r="F52" s="6"/>
      <c r="G52" s="9" t="n">
        <v>-7629.12</v>
      </c>
      <c r="H52" s="7" t="s">
        <v>11</v>
      </c>
      <c r="I52" s="10" t="n">
        <v>1438696.07</v>
      </c>
    </row>
    <row r="53" customFormat="false" ht="12.75" hidden="false" customHeight="false" outlineLevel="0" collapsed="false">
      <c r="A53" s="6" t="n">
        <v>687</v>
      </c>
      <c r="B53" s="7" t="s">
        <v>9</v>
      </c>
      <c r="C53" s="8" t="n">
        <v>41432</v>
      </c>
      <c r="D53" s="6"/>
      <c r="E53" s="7" t="s">
        <v>50</v>
      </c>
      <c r="F53" s="6"/>
      <c r="G53" s="9" t="n">
        <v>-2026.41</v>
      </c>
      <c r="H53" s="7" t="s">
        <v>11</v>
      </c>
      <c r="I53" s="10" t="n">
        <v>1158263.8</v>
      </c>
    </row>
    <row r="54" customFormat="false" ht="12.75" hidden="false" customHeight="false" outlineLevel="0" collapsed="false">
      <c r="A54" s="6" t="n">
        <v>0</v>
      </c>
      <c r="B54" s="7"/>
      <c r="C54" s="8" t="n">
        <f aca="true">IF(INDIRECT("RC1",FALSE())&gt;0,INDEX(INDIRECT("Transactions"&amp;MATCH(INDIRECT("RC2",FALSE()),{"My banks::demo"},0)&amp;"!R2C1:R"&amp;COUNTA(INDIRECT("Transactions"&amp;MATCH(INDIRECT("RC2",FALSE()),{"My banks::demo"},0)&amp;"!C1",FALSE()))&amp;"C9",FALSE()),INDIRECT("RC1",FALSE()),COLUMN()),0)</f>
        <v>0</v>
      </c>
      <c r="D54" s="6" t="str">
        <f aca="true">IF(INDIRECT("RC1",FALSE())&gt;0,INDEX(INDIRECT("Transactions"&amp;MATCH(INDIRECT("RC2",FALSE()),{"My banks::demo"},0)&amp;"!R2C1:R"&amp;COUNTA(INDIRECT("Transactions"&amp;MATCH(INDIRECT("RC2",FALSE()),{"My banks::demo"},0)&amp;"!C1",FALSE()))&amp;"C9",FALSE()),INDIRECT("RC1",FALSE()),COLUMN()),"")</f>
        <v/>
      </c>
      <c r="E54" s="7" t="str">
        <f aca="true">IF(INDIRECT("RC1",FALSE())&gt;0,INDEX(INDIRECT("Transactions"&amp;MATCH(INDIRECT("RC2",FALSE()),{"My banks::demo"},0)&amp;"!R2C1:R"&amp;COUNTA(INDIRECT("Transactions"&amp;MATCH(INDIRECT("RC2",FALSE()),{"My banks::demo"},0)&amp;"!C1",FALSE()))&amp;"C9",FALSE()),INDIRECT("RC1",FALSE()),COLUMN()),"")</f>
        <v/>
      </c>
      <c r="F54" s="6" t="str">
        <f aca="true">IF(INDIRECT("RC1",FALSE())&gt;0,INDEX(INDIRECT("Transactions"&amp;MATCH(INDIRECT("RC2",FALSE()),{"My banks::demo"},0)&amp;"!R2C1:R"&amp;COUNTA(INDIRECT("Transactions"&amp;MATCH(INDIRECT("RC2",FALSE()),{"My banks::demo"},0)&amp;"!C1",FALSE()))&amp;"C9",FALSE()),INDIRECT("RC1",FALSE()),COLUMN()),"")</f>
        <v/>
      </c>
      <c r="G54" s="9" t="n">
        <f aca="true">IF(INDIRECT("RC1",FALSE())&gt;0,INDEX(INDIRECT("Transactions"&amp;MATCH(INDIRECT("RC2",FALSE()),{"My banks::demo"},0)&amp;"!R2C1:R"&amp;COUNTA(INDIRECT("Transactions"&amp;MATCH(INDIRECT("RC2",FALSE()),{"My banks::demo"},0)&amp;"!C1",FALSE()))&amp;"C9",FALSE()),INDIRECT("RC1",FALSE()),COLUMN()),0)</f>
        <v>0</v>
      </c>
      <c r="H54" s="7" t="str">
        <f aca="true">IF(INDIRECT("RC1",FALSE())&gt;0,INDEX(INDIRECT("Transactions"&amp;MATCH(INDIRECT("RC2",FALSE()),{"My banks::demo"},0)&amp;"!R2C1:R"&amp;COUNTA(INDIRECT("Transactions"&amp;MATCH(INDIRECT("RC2",FALSE()),{"My banks::demo"},0)&amp;"!C1",FALSE()))&amp;"C9",FALSE()),INDIRECT("RC1",FALSE()),COLUMN()),"")</f>
        <v/>
      </c>
      <c r="I54" s="10" t="str">
        <f aca="true">IF(INDIRECT("RC1",FALSE())&gt;0,INDEX(INDIRECT("Transactions"&amp;MATCH(INDIRECT("RC2",FALSE()),{"My banks::demo"},0)&amp;"!R2C1:R"&amp;COUNTA(INDIRECT("Transactions"&amp;MATCH(INDIRECT("RC2",FALSE()),{"My banks::demo"},0)&amp;"!C1",FALSE()))&amp;"C9",FALSE()),INDIRECT("RC1",FALSE()),COLUMN()),""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CLoans</oddHeader>
    <oddFooter>&amp;C&amp;D 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9" min="1" style="0" width="18.7"/>
  </cols>
  <sheetData>
    <row r="1" customFormat="false" ht="20.1" hidden="false" customHeight="true" outlineLevel="0" collapsed="false">
      <c r="A1" s="11" t="s">
        <v>0</v>
      </c>
      <c r="B1" s="11" t="s">
        <v>1</v>
      </c>
      <c r="C1" s="11" t="s">
        <v>2</v>
      </c>
      <c r="D1" s="11" t="s">
        <v>3</v>
      </c>
      <c r="E1" s="11" t="s">
        <v>4</v>
      </c>
      <c r="F1" s="11" t="s">
        <v>5</v>
      </c>
      <c r="G1" s="11" t="s">
        <v>6</v>
      </c>
      <c r="H1" s="11" t="s">
        <v>7</v>
      </c>
      <c r="I1" s="11" t="s">
        <v>8</v>
      </c>
    </row>
    <row r="2" customFormat="false" ht="12.75" hidden="false" customHeight="false" outlineLevel="0" collapsed="false">
      <c r="A2" s="6" t="n">
        <v>2</v>
      </c>
      <c r="B2" s="7" t="s">
        <v>9</v>
      </c>
      <c r="C2" s="8" t="n">
        <v>41275</v>
      </c>
      <c r="D2" s="6"/>
      <c r="E2" s="7" t="s">
        <v>51</v>
      </c>
      <c r="F2" s="6"/>
      <c r="G2" s="9" t="n">
        <v>-71323.31</v>
      </c>
      <c r="H2" s="7" t="s">
        <v>52</v>
      </c>
      <c r="I2" s="10" t="n">
        <v>-44756.02</v>
      </c>
    </row>
    <row r="3" customFormat="false" ht="12.75" hidden="false" customHeight="false" outlineLevel="0" collapsed="false">
      <c r="A3" s="6" t="n">
        <v>51</v>
      </c>
      <c r="B3" s="7" t="s">
        <v>9</v>
      </c>
      <c r="C3" s="8" t="n">
        <v>41286</v>
      </c>
      <c r="D3" s="6"/>
      <c r="E3" s="7" t="s">
        <v>53</v>
      </c>
      <c r="F3" s="6"/>
      <c r="G3" s="9" t="n">
        <v>-35321.99</v>
      </c>
      <c r="H3" s="7" t="s">
        <v>52</v>
      </c>
      <c r="I3" s="10" t="n">
        <v>137045.05</v>
      </c>
    </row>
    <row r="4" customFormat="false" ht="12.75" hidden="false" customHeight="false" outlineLevel="0" collapsed="false">
      <c r="A4" s="6" t="n">
        <v>59</v>
      </c>
      <c r="B4" s="7" t="s">
        <v>9</v>
      </c>
      <c r="C4" s="8" t="n">
        <v>41288</v>
      </c>
      <c r="D4" s="6"/>
      <c r="E4" s="7" t="s">
        <v>54</v>
      </c>
      <c r="F4" s="6"/>
      <c r="G4" s="9" t="n">
        <v>-49161.98</v>
      </c>
      <c r="H4" s="7" t="s">
        <v>52</v>
      </c>
      <c r="I4" s="10" t="n">
        <v>66140.45</v>
      </c>
    </row>
    <row r="5" customFormat="false" ht="12.75" hidden="false" customHeight="false" outlineLevel="0" collapsed="false">
      <c r="A5" s="6" t="n">
        <v>71</v>
      </c>
      <c r="B5" s="7" t="s">
        <v>9</v>
      </c>
      <c r="C5" s="8" t="n">
        <v>41291</v>
      </c>
      <c r="D5" s="6"/>
      <c r="E5" s="7" t="s">
        <v>55</v>
      </c>
      <c r="F5" s="6"/>
      <c r="G5" s="9" t="n">
        <v>-37568.67</v>
      </c>
      <c r="H5" s="7" t="s">
        <v>52</v>
      </c>
      <c r="I5" s="10" t="n">
        <v>60126.41</v>
      </c>
    </row>
    <row r="6" customFormat="false" ht="12.75" hidden="false" customHeight="false" outlineLevel="0" collapsed="false">
      <c r="A6" s="6" t="n">
        <v>129</v>
      </c>
      <c r="B6" s="7" t="s">
        <v>9</v>
      </c>
      <c r="C6" s="8" t="n">
        <v>41304</v>
      </c>
      <c r="D6" s="6"/>
      <c r="E6" s="7" t="s">
        <v>56</v>
      </c>
      <c r="F6" s="6"/>
      <c r="G6" s="9" t="n">
        <v>-53492.39</v>
      </c>
      <c r="H6" s="7" t="s">
        <v>52</v>
      </c>
      <c r="I6" s="10" t="n">
        <v>843801.83</v>
      </c>
    </row>
    <row r="7" customFormat="false" ht="12.75" hidden="false" customHeight="false" outlineLevel="0" collapsed="false">
      <c r="A7" s="6" t="n">
        <v>136</v>
      </c>
      <c r="B7" s="7" t="s">
        <v>9</v>
      </c>
      <c r="C7" s="8" t="n">
        <v>41306</v>
      </c>
      <c r="D7" s="6"/>
      <c r="E7" s="7" t="s">
        <v>57</v>
      </c>
      <c r="F7" s="6"/>
      <c r="G7" s="9" t="n">
        <v>-7575.9</v>
      </c>
      <c r="H7" s="7" t="s">
        <v>52</v>
      </c>
      <c r="I7" s="10" t="n">
        <v>875442.22</v>
      </c>
    </row>
    <row r="8" customFormat="false" ht="12.75" hidden="false" customHeight="false" outlineLevel="0" collapsed="false">
      <c r="A8" s="6" t="n">
        <v>147</v>
      </c>
      <c r="B8" s="7" t="s">
        <v>9</v>
      </c>
      <c r="C8" s="8" t="n">
        <v>41308</v>
      </c>
      <c r="D8" s="6"/>
      <c r="E8" s="7" t="s">
        <v>58</v>
      </c>
      <c r="F8" s="6"/>
      <c r="G8" s="9" t="n">
        <v>-78719.16</v>
      </c>
      <c r="H8" s="7" t="s">
        <v>52</v>
      </c>
      <c r="I8" s="10" t="n">
        <v>818115.78</v>
      </c>
    </row>
    <row r="9" customFormat="false" ht="12.75" hidden="false" customHeight="false" outlineLevel="0" collapsed="false">
      <c r="A9" s="6" t="n">
        <v>148</v>
      </c>
      <c r="B9" s="7" t="s">
        <v>9</v>
      </c>
      <c r="C9" s="8" t="n">
        <v>41308</v>
      </c>
      <c r="D9" s="6"/>
      <c r="E9" s="7" t="s">
        <v>59</v>
      </c>
      <c r="F9" s="6"/>
      <c r="G9" s="9" t="n">
        <v>-93802.87</v>
      </c>
      <c r="H9" s="7" t="s">
        <v>52</v>
      </c>
      <c r="I9" s="10" t="n">
        <v>724312.91</v>
      </c>
    </row>
    <row r="10" customFormat="false" ht="12.75" hidden="false" customHeight="false" outlineLevel="0" collapsed="false">
      <c r="A10" s="6" t="n">
        <v>164</v>
      </c>
      <c r="B10" s="7" t="s">
        <v>9</v>
      </c>
      <c r="C10" s="8" t="n">
        <v>41312</v>
      </c>
      <c r="D10" s="6"/>
      <c r="E10" s="7" t="s">
        <v>60</v>
      </c>
      <c r="F10" s="6"/>
      <c r="G10" s="9" t="n">
        <v>-54681.11</v>
      </c>
      <c r="H10" s="7" t="s">
        <v>52</v>
      </c>
      <c r="I10" s="10" t="n">
        <v>808033.8</v>
      </c>
    </row>
    <row r="11" customFormat="false" ht="12.75" hidden="false" customHeight="false" outlineLevel="0" collapsed="false">
      <c r="A11" s="6" t="n">
        <v>174</v>
      </c>
      <c r="B11" s="7" t="s">
        <v>9</v>
      </c>
      <c r="C11" s="8" t="n">
        <v>41314</v>
      </c>
      <c r="D11" s="6"/>
      <c r="E11" s="7" t="s">
        <v>61</v>
      </c>
      <c r="F11" s="6"/>
      <c r="G11" s="9" t="n">
        <v>-21624.49</v>
      </c>
      <c r="H11" s="7" t="s">
        <v>52</v>
      </c>
      <c r="I11" s="10" t="n">
        <v>858507.55</v>
      </c>
    </row>
    <row r="12" customFormat="false" ht="12.75" hidden="false" customHeight="false" outlineLevel="0" collapsed="false">
      <c r="A12" s="6" t="n">
        <v>216</v>
      </c>
      <c r="B12" s="7" t="s">
        <v>9</v>
      </c>
      <c r="C12" s="8" t="n">
        <v>41324</v>
      </c>
      <c r="D12" s="6"/>
      <c r="E12" s="7" t="s">
        <v>62</v>
      </c>
      <c r="F12" s="6"/>
      <c r="G12" s="9" t="n">
        <v>-5239.58</v>
      </c>
      <c r="H12" s="7" t="s">
        <v>52</v>
      </c>
      <c r="I12" s="10" t="n">
        <v>815094.33</v>
      </c>
    </row>
    <row r="13" customFormat="false" ht="12.75" hidden="false" customHeight="false" outlineLevel="0" collapsed="false">
      <c r="A13" s="6" t="n">
        <v>276</v>
      </c>
      <c r="B13" s="7" t="s">
        <v>9</v>
      </c>
      <c r="C13" s="8" t="n">
        <v>41338</v>
      </c>
      <c r="D13" s="6"/>
      <c r="E13" s="7" t="s">
        <v>63</v>
      </c>
      <c r="F13" s="6"/>
      <c r="G13" s="9" t="n">
        <v>-47654.95</v>
      </c>
      <c r="H13" s="7" t="s">
        <v>52</v>
      </c>
      <c r="I13" s="10" t="n">
        <v>893800.01</v>
      </c>
    </row>
    <row r="14" customFormat="false" ht="12.75" hidden="false" customHeight="false" outlineLevel="0" collapsed="false">
      <c r="A14" s="6" t="n">
        <v>307</v>
      </c>
      <c r="B14" s="7" t="s">
        <v>9</v>
      </c>
      <c r="C14" s="8" t="n">
        <v>41345</v>
      </c>
      <c r="D14" s="6"/>
      <c r="E14" s="7" t="s">
        <v>64</v>
      </c>
      <c r="F14" s="6"/>
      <c r="G14" s="9" t="n">
        <v>-40075.62</v>
      </c>
      <c r="H14" s="7" t="s">
        <v>52</v>
      </c>
      <c r="I14" s="10" t="n">
        <v>1358059.88</v>
      </c>
    </row>
    <row r="15" customFormat="false" ht="12.75" hidden="false" customHeight="false" outlineLevel="0" collapsed="false">
      <c r="A15" s="6" t="n">
        <v>344</v>
      </c>
      <c r="B15" s="7" t="s">
        <v>9</v>
      </c>
      <c r="C15" s="8" t="n">
        <v>41353</v>
      </c>
      <c r="D15" s="6"/>
      <c r="E15" s="7" t="s">
        <v>65</v>
      </c>
      <c r="F15" s="6"/>
      <c r="G15" s="9" t="n">
        <v>-48647.42</v>
      </c>
      <c r="H15" s="7" t="s">
        <v>52</v>
      </c>
      <c r="I15" s="10" t="n">
        <v>1024028.8</v>
      </c>
    </row>
    <row r="16" customFormat="false" ht="12.75" hidden="false" customHeight="false" outlineLevel="0" collapsed="false">
      <c r="A16" s="6" t="n">
        <v>355</v>
      </c>
      <c r="B16" s="7" t="s">
        <v>9</v>
      </c>
      <c r="C16" s="8" t="n">
        <v>41356</v>
      </c>
      <c r="D16" s="6"/>
      <c r="E16" s="7" t="s">
        <v>66</v>
      </c>
      <c r="F16" s="6"/>
      <c r="G16" s="9" t="n">
        <v>-88952.06</v>
      </c>
      <c r="H16" s="7" t="s">
        <v>52</v>
      </c>
      <c r="I16" s="10" t="n">
        <v>895027.96</v>
      </c>
    </row>
    <row r="17" customFormat="false" ht="12.75" hidden="false" customHeight="false" outlineLevel="0" collapsed="false">
      <c r="A17" s="6" t="n">
        <v>373</v>
      </c>
      <c r="B17" s="7" t="s">
        <v>9</v>
      </c>
      <c r="C17" s="8" t="n">
        <v>41360</v>
      </c>
      <c r="D17" s="6"/>
      <c r="E17" s="7" t="s">
        <v>67</v>
      </c>
      <c r="F17" s="6"/>
      <c r="G17" s="9" t="n">
        <v>-34487.36</v>
      </c>
      <c r="H17" s="7" t="s">
        <v>52</v>
      </c>
      <c r="I17" s="10" t="n">
        <v>354194.28</v>
      </c>
    </row>
    <row r="18" customFormat="false" ht="12.75" hidden="false" customHeight="false" outlineLevel="0" collapsed="false">
      <c r="A18" s="6" t="n">
        <v>497</v>
      </c>
      <c r="B18" s="7" t="s">
        <v>9</v>
      </c>
      <c r="C18" s="8" t="n">
        <v>41388</v>
      </c>
      <c r="D18" s="6"/>
      <c r="E18" s="7" t="s">
        <v>68</v>
      </c>
      <c r="F18" s="6"/>
      <c r="G18" s="9" t="n">
        <v>-52799.17</v>
      </c>
      <c r="H18" s="7" t="s">
        <v>52</v>
      </c>
      <c r="I18" s="10" t="n">
        <v>1020756.03</v>
      </c>
    </row>
    <row r="19" customFormat="false" ht="12.75" hidden="false" customHeight="false" outlineLevel="0" collapsed="false">
      <c r="A19" s="6" t="n">
        <v>504</v>
      </c>
      <c r="B19" s="7" t="s">
        <v>9</v>
      </c>
      <c r="C19" s="8" t="n">
        <v>41390</v>
      </c>
      <c r="D19" s="6"/>
      <c r="E19" s="7" t="s">
        <v>69</v>
      </c>
      <c r="F19" s="6"/>
      <c r="G19" s="9" t="n">
        <v>-4303.96</v>
      </c>
      <c r="H19" s="7" t="s">
        <v>52</v>
      </c>
      <c r="I19" s="10" t="n">
        <v>963567.53</v>
      </c>
    </row>
    <row r="20" customFormat="false" ht="12.75" hidden="false" customHeight="false" outlineLevel="0" collapsed="false">
      <c r="A20" s="6" t="n">
        <v>517</v>
      </c>
      <c r="B20" s="7" t="s">
        <v>9</v>
      </c>
      <c r="C20" s="8" t="n">
        <v>41393</v>
      </c>
      <c r="D20" s="6"/>
      <c r="E20" s="7" t="s">
        <v>55</v>
      </c>
      <c r="F20" s="6"/>
      <c r="G20" s="9" t="n">
        <v>-92103.57</v>
      </c>
      <c r="H20" s="7" t="s">
        <v>52</v>
      </c>
      <c r="I20" s="10" t="n">
        <v>964881.83</v>
      </c>
    </row>
    <row r="21" customFormat="false" ht="12.75" hidden="false" customHeight="false" outlineLevel="0" collapsed="false">
      <c r="A21" s="6" t="n">
        <v>572</v>
      </c>
      <c r="B21" s="7" t="s">
        <v>9</v>
      </c>
      <c r="C21" s="8" t="n">
        <v>41406</v>
      </c>
      <c r="D21" s="6"/>
      <c r="E21" s="7" t="s">
        <v>70</v>
      </c>
      <c r="F21" s="6"/>
      <c r="G21" s="9" t="n">
        <v>-4423.69</v>
      </c>
      <c r="H21" s="7" t="s">
        <v>52</v>
      </c>
      <c r="I21" s="10" t="n">
        <v>1695669.11</v>
      </c>
    </row>
    <row r="22" customFormat="false" ht="12.75" hidden="false" customHeight="false" outlineLevel="0" collapsed="false">
      <c r="A22" s="6" t="n">
        <v>575</v>
      </c>
      <c r="B22" s="7" t="s">
        <v>9</v>
      </c>
      <c r="C22" s="8" t="n">
        <v>41406</v>
      </c>
      <c r="D22" s="6"/>
      <c r="E22" s="7" t="s">
        <v>71</v>
      </c>
      <c r="F22" s="6"/>
      <c r="G22" s="9" t="n">
        <v>-87537.06</v>
      </c>
      <c r="H22" s="7" t="s">
        <v>52</v>
      </c>
      <c r="I22" s="10" t="n">
        <v>1691404.29</v>
      </c>
    </row>
    <row r="23" customFormat="false" ht="12.75" hidden="false" customHeight="false" outlineLevel="0" collapsed="false">
      <c r="A23" s="6" t="n">
        <v>636</v>
      </c>
      <c r="B23" s="7" t="s">
        <v>9</v>
      </c>
      <c r="C23" s="8" t="n">
        <v>41420</v>
      </c>
      <c r="D23" s="6"/>
      <c r="E23" s="7" t="s">
        <v>72</v>
      </c>
      <c r="F23" s="6"/>
      <c r="G23" s="9" t="n">
        <v>-35520.13</v>
      </c>
      <c r="H23" s="7" t="s">
        <v>52</v>
      </c>
      <c r="I23" s="10" t="n">
        <v>1419765.54</v>
      </c>
    </row>
    <row r="24" customFormat="false" ht="12.75" hidden="false" customHeight="false" outlineLevel="0" collapsed="false">
      <c r="A24" s="6" t="n">
        <v>645</v>
      </c>
      <c r="B24" s="7" t="s">
        <v>9</v>
      </c>
      <c r="C24" s="8" t="n">
        <v>41422</v>
      </c>
      <c r="D24" s="6"/>
      <c r="E24" s="7" t="s">
        <v>73</v>
      </c>
      <c r="F24" s="6"/>
      <c r="G24" s="9" t="n">
        <v>-92094.33</v>
      </c>
      <c r="H24" s="7" t="s">
        <v>52</v>
      </c>
      <c r="I24" s="10" t="n">
        <v>1169238.18</v>
      </c>
    </row>
    <row r="25" customFormat="false" ht="12.75" hidden="false" customHeight="false" outlineLevel="0" collapsed="false">
      <c r="A25" s="6" t="n">
        <v>694</v>
      </c>
      <c r="B25" s="7" t="s">
        <v>9</v>
      </c>
      <c r="C25" s="8" t="n">
        <v>41434</v>
      </c>
      <c r="D25" s="6"/>
      <c r="E25" s="7" t="s">
        <v>65</v>
      </c>
      <c r="F25" s="6"/>
      <c r="G25" s="9" t="n">
        <v>-52148.88</v>
      </c>
      <c r="H25" s="7" t="s">
        <v>52</v>
      </c>
      <c r="I25" s="10" t="n">
        <v>1160485.62</v>
      </c>
    </row>
    <row r="26" customFormat="false" ht="12.75" hidden="false" customHeight="false" outlineLevel="0" collapsed="false">
      <c r="A26" s="6" t="n">
        <v>731</v>
      </c>
      <c r="B26" s="7" t="s">
        <v>9</v>
      </c>
      <c r="C26" s="8" t="n">
        <v>41442</v>
      </c>
      <c r="D26" s="6"/>
      <c r="E26" s="7" t="s">
        <v>74</v>
      </c>
      <c r="F26" s="6"/>
      <c r="G26" s="9" t="n">
        <v>-85417.26</v>
      </c>
      <c r="H26" s="7" t="s">
        <v>52</v>
      </c>
      <c r="I26" s="10" t="n">
        <v>1282983.4</v>
      </c>
    </row>
    <row r="27" customFormat="false" ht="12.75" hidden="false" customHeight="false" outlineLevel="0" collapsed="false">
      <c r="A27" s="6" t="n">
        <v>793</v>
      </c>
      <c r="B27" s="7" t="s">
        <v>9</v>
      </c>
      <c r="C27" s="8" t="n">
        <v>41457</v>
      </c>
      <c r="D27" s="6"/>
      <c r="E27" s="7" t="s">
        <v>75</v>
      </c>
      <c r="F27" s="6"/>
      <c r="G27" s="9" t="n">
        <v>-86591.49</v>
      </c>
      <c r="H27" s="7" t="s">
        <v>52</v>
      </c>
      <c r="I27" s="10" t="n">
        <v>1412419.38</v>
      </c>
    </row>
    <row r="28" customFormat="false" ht="12.75" hidden="false" customHeight="false" outlineLevel="0" collapsed="false">
      <c r="A28" s="6" t="n">
        <v>805</v>
      </c>
      <c r="B28" s="7" t="s">
        <v>9</v>
      </c>
      <c r="C28" s="8" t="n">
        <v>41459</v>
      </c>
      <c r="D28" s="6"/>
      <c r="E28" s="7" t="s">
        <v>76</v>
      </c>
      <c r="F28" s="6"/>
      <c r="G28" s="9" t="n">
        <v>-57124.22</v>
      </c>
      <c r="H28" s="7" t="s">
        <v>52</v>
      </c>
      <c r="I28" s="10" t="n">
        <v>1490794.26</v>
      </c>
    </row>
    <row r="29" customFormat="false" ht="12.75" hidden="false" customHeight="false" outlineLevel="0" collapsed="false">
      <c r="A29" s="6" t="n">
        <v>812</v>
      </c>
      <c r="B29" s="7" t="s">
        <v>9</v>
      </c>
      <c r="C29" s="8" t="n">
        <v>41461</v>
      </c>
      <c r="D29" s="6"/>
      <c r="E29" s="7" t="s">
        <v>77</v>
      </c>
      <c r="F29" s="6"/>
      <c r="G29" s="9" t="n">
        <v>-12464.05</v>
      </c>
      <c r="H29" s="7" t="s">
        <v>52</v>
      </c>
      <c r="I29" s="10" t="n">
        <v>1274105.33</v>
      </c>
    </row>
    <row r="30" customFormat="false" ht="12.75" hidden="false" customHeight="false" outlineLevel="0" collapsed="false">
      <c r="A30" s="6" t="n">
        <v>826</v>
      </c>
      <c r="B30" s="7" t="s">
        <v>9</v>
      </c>
      <c r="C30" s="8" t="n">
        <v>41464</v>
      </c>
      <c r="D30" s="6"/>
      <c r="E30" s="7" t="s">
        <v>63</v>
      </c>
      <c r="F30" s="6"/>
      <c r="G30" s="9" t="n">
        <v>-67944.47</v>
      </c>
      <c r="H30" s="7" t="s">
        <v>52</v>
      </c>
      <c r="I30" s="10" t="n">
        <v>1135048.19</v>
      </c>
    </row>
    <row r="31" customFormat="false" ht="12.75" hidden="false" customHeight="false" outlineLevel="0" collapsed="false">
      <c r="A31" s="6" t="n">
        <v>836</v>
      </c>
      <c r="B31" s="7" t="s">
        <v>9</v>
      </c>
      <c r="C31" s="8" t="n">
        <v>41466</v>
      </c>
      <c r="D31" s="6"/>
      <c r="E31" s="7" t="s">
        <v>78</v>
      </c>
      <c r="F31" s="6"/>
      <c r="G31" s="9" t="n">
        <v>-74293.08</v>
      </c>
      <c r="H31" s="7" t="s">
        <v>52</v>
      </c>
      <c r="I31" s="10" t="n">
        <v>1324267.16</v>
      </c>
    </row>
    <row r="32" customFormat="false" ht="12.75" hidden="false" customHeight="false" outlineLevel="0" collapsed="false">
      <c r="A32" s="6" t="n">
        <v>837</v>
      </c>
      <c r="B32" s="7" t="s">
        <v>9</v>
      </c>
      <c r="C32" s="8" t="n">
        <v>41466</v>
      </c>
      <c r="D32" s="6"/>
      <c r="E32" s="7" t="s">
        <v>79</v>
      </c>
      <c r="F32" s="6"/>
      <c r="G32" s="9" t="n">
        <v>-79122.39</v>
      </c>
      <c r="H32" s="7" t="s">
        <v>52</v>
      </c>
      <c r="I32" s="10" t="n">
        <v>1245144.77</v>
      </c>
    </row>
    <row r="33" customFormat="false" ht="12.75" hidden="false" customHeight="false" outlineLevel="0" collapsed="false">
      <c r="A33" s="6" t="n">
        <v>855</v>
      </c>
      <c r="B33" s="7" t="s">
        <v>9</v>
      </c>
      <c r="C33" s="8" t="n">
        <v>41471</v>
      </c>
      <c r="D33" s="6"/>
      <c r="E33" s="7" t="s">
        <v>80</v>
      </c>
      <c r="F33" s="6"/>
      <c r="G33" s="9" t="n">
        <v>-99735.38</v>
      </c>
      <c r="H33" s="7" t="s">
        <v>52</v>
      </c>
      <c r="I33" s="10" t="n">
        <v>1709254.24</v>
      </c>
    </row>
    <row r="34" customFormat="false" ht="12.75" hidden="false" customHeight="false" outlineLevel="0" collapsed="false">
      <c r="A34" s="6" t="n">
        <v>895</v>
      </c>
      <c r="B34" s="7" t="s">
        <v>9</v>
      </c>
      <c r="C34" s="8" t="n">
        <v>41480</v>
      </c>
      <c r="D34" s="6"/>
      <c r="E34" s="7" t="s">
        <v>81</v>
      </c>
      <c r="F34" s="6"/>
      <c r="G34" s="9" t="n">
        <v>-91772.03</v>
      </c>
      <c r="H34" s="7" t="s">
        <v>52</v>
      </c>
      <c r="I34" s="10" t="n">
        <v>1852862.98</v>
      </c>
    </row>
    <row r="35" customFormat="false" ht="12.75" hidden="false" customHeight="false" outlineLevel="0" collapsed="false">
      <c r="A35" s="6" t="n">
        <v>904</v>
      </c>
      <c r="B35" s="7" t="s">
        <v>9</v>
      </c>
      <c r="C35" s="8" t="n">
        <v>41482</v>
      </c>
      <c r="D35" s="6"/>
      <c r="E35" s="7" t="s">
        <v>82</v>
      </c>
      <c r="F35" s="6"/>
      <c r="G35" s="9" t="n">
        <v>-20826.93</v>
      </c>
      <c r="H35" s="7" t="s">
        <v>52</v>
      </c>
      <c r="I35" s="10" t="n">
        <v>1743526.04</v>
      </c>
    </row>
    <row r="36" customFormat="false" ht="12.75" hidden="false" customHeight="false" outlineLevel="0" collapsed="false">
      <c r="A36" s="6" t="n">
        <v>909</v>
      </c>
      <c r="B36" s="7" t="s">
        <v>9</v>
      </c>
      <c r="C36" s="8" t="n">
        <v>41483</v>
      </c>
      <c r="D36" s="6"/>
      <c r="E36" s="7" t="s">
        <v>83</v>
      </c>
      <c r="F36" s="6"/>
      <c r="G36" s="9" t="n">
        <v>-37492.85</v>
      </c>
      <c r="H36" s="7" t="s">
        <v>52</v>
      </c>
      <c r="I36" s="10" t="n">
        <v>1943449.99</v>
      </c>
    </row>
    <row r="37" customFormat="false" ht="12.75" hidden="false" customHeight="false" outlineLevel="0" collapsed="false">
      <c r="A37" s="6" t="n">
        <v>915</v>
      </c>
      <c r="B37" s="7" t="s">
        <v>9</v>
      </c>
      <c r="C37" s="8" t="n">
        <v>41485</v>
      </c>
      <c r="D37" s="6"/>
      <c r="E37" s="7" t="s">
        <v>84</v>
      </c>
      <c r="F37" s="6"/>
      <c r="G37" s="9" t="n">
        <v>-49034.97</v>
      </c>
      <c r="H37" s="7" t="s">
        <v>52</v>
      </c>
      <c r="I37" s="10" t="n">
        <v>1862130.26</v>
      </c>
    </row>
    <row r="38" customFormat="false" ht="12.75" hidden="false" customHeight="false" outlineLevel="0" collapsed="false">
      <c r="A38" s="6" t="n">
        <v>925</v>
      </c>
      <c r="B38" s="7" t="s">
        <v>9</v>
      </c>
      <c r="C38" s="8" t="n">
        <v>41487</v>
      </c>
      <c r="D38" s="6"/>
      <c r="E38" s="7" t="s">
        <v>85</v>
      </c>
      <c r="F38" s="6"/>
      <c r="G38" s="9" t="n">
        <v>-44541.89</v>
      </c>
      <c r="H38" s="7" t="s">
        <v>52</v>
      </c>
      <c r="I38" s="10" t="n">
        <v>1781625.29</v>
      </c>
    </row>
    <row r="39" customFormat="false" ht="12.75" hidden="false" customHeight="false" outlineLevel="0" collapsed="false">
      <c r="A39" s="6" t="n">
        <v>950</v>
      </c>
      <c r="B39" s="7" t="s">
        <v>9</v>
      </c>
      <c r="C39" s="8" t="n">
        <v>41492</v>
      </c>
      <c r="D39" s="6"/>
      <c r="E39" s="7" t="s">
        <v>86</v>
      </c>
      <c r="F39" s="6"/>
      <c r="G39" s="9" t="n">
        <v>-61600.94</v>
      </c>
      <c r="H39" s="7" t="s">
        <v>52</v>
      </c>
      <c r="I39" s="10" t="n">
        <v>1712666.41</v>
      </c>
    </row>
    <row r="40" customFormat="false" ht="12.75" hidden="false" customHeight="false" outlineLevel="0" collapsed="false">
      <c r="A40" s="6" t="n">
        <v>991</v>
      </c>
      <c r="B40" s="7" t="s">
        <v>9</v>
      </c>
      <c r="C40" s="8" t="n">
        <v>41502</v>
      </c>
      <c r="D40" s="6"/>
      <c r="E40" s="7" t="s">
        <v>75</v>
      </c>
      <c r="F40" s="6"/>
      <c r="G40" s="9" t="n">
        <v>-60428.36</v>
      </c>
      <c r="H40" s="7" t="s">
        <v>52</v>
      </c>
      <c r="I40" s="10" t="n">
        <v>1664428.35</v>
      </c>
    </row>
    <row r="41" customFormat="false" ht="12.75" hidden="false" customHeight="false" outlineLevel="0" collapsed="false">
      <c r="A41" s="6" t="n">
        <v>1029</v>
      </c>
      <c r="B41" s="7" t="s">
        <v>9</v>
      </c>
      <c r="C41" s="8" t="n">
        <v>41510</v>
      </c>
      <c r="D41" s="6"/>
      <c r="E41" s="7" t="s">
        <v>87</v>
      </c>
      <c r="F41" s="6"/>
      <c r="G41" s="9" t="n">
        <v>-30263.38</v>
      </c>
      <c r="H41" s="7" t="s">
        <v>52</v>
      </c>
      <c r="I41" s="10" t="n">
        <v>1111392.03</v>
      </c>
    </row>
    <row r="42" customFormat="false" ht="12.75" hidden="false" customHeight="false" outlineLevel="0" collapsed="false">
      <c r="A42" s="6" t="n">
        <v>1052</v>
      </c>
      <c r="B42" s="7" t="s">
        <v>9</v>
      </c>
      <c r="C42" s="8" t="n">
        <v>41516</v>
      </c>
      <c r="D42" s="6"/>
      <c r="E42" s="7" t="s">
        <v>88</v>
      </c>
      <c r="F42" s="6"/>
      <c r="G42" s="9" t="n">
        <v>-34621.98</v>
      </c>
      <c r="H42" s="7" t="s">
        <v>52</v>
      </c>
      <c r="I42" s="10" t="n">
        <v>1192843.68</v>
      </c>
    </row>
    <row r="43" customFormat="false" ht="12.75" hidden="false" customHeight="false" outlineLevel="0" collapsed="false">
      <c r="A43" s="6" t="n">
        <v>1150</v>
      </c>
      <c r="B43" s="7" t="s">
        <v>9</v>
      </c>
      <c r="C43" s="8" t="n">
        <v>41538</v>
      </c>
      <c r="D43" s="6"/>
      <c r="E43" s="7" t="s">
        <v>73</v>
      </c>
      <c r="F43" s="6"/>
      <c r="G43" s="9" t="n">
        <v>-15697.65</v>
      </c>
      <c r="H43" s="7" t="s">
        <v>52</v>
      </c>
      <c r="I43" s="10" t="n">
        <v>1314741.93</v>
      </c>
    </row>
    <row r="44" customFormat="false" ht="12.75" hidden="false" customHeight="false" outlineLevel="0" collapsed="false">
      <c r="A44" s="6" t="n">
        <v>1161</v>
      </c>
      <c r="B44" s="7" t="s">
        <v>9</v>
      </c>
      <c r="C44" s="8" t="n">
        <v>41541</v>
      </c>
      <c r="D44" s="6"/>
      <c r="E44" s="7" t="s">
        <v>89</v>
      </c>
      <c r="F44" s="6"/>
      <c r="G44" s="9" t="n">
        <v>-81747.19</v>
      </c>
      <c r="H44" s="7" t="s">
        <v>52</v>
      </c>
      <c r="I44" s="10" t="n">
        <v>1193613.72</v>
      </c>
    </row>
    <row r="45" customFormat="false" ht="12.75" hidden="false" customHeight="false" outlineLevel="0" collapsed="false">
      <c r="A45" s="6" t="n">
        <v>1190</v>
      </c>
      <c r="B45" s="7" t="s">
        <v>9</v>
      </c>
      <c r="C45" s="8" t="n">
        <v>41548</v>
      </c>
      <c r="D45" s="6"/>
      <c r="E45" s="7" t="s">
        <v>90</v>
      </c>
      <c r="F45" s="6"/>
      <c r="G45" s="9" t="n">
        <v>-67248.97</v>
      </c>
      <c r="H45" s="7" t="s">
        <v>52</v>
      </c>
      <c r="I45" s="10" t="n">
        <v>859359.52</v>
      </c>
    </row>
    <row r="46" customFormat="false" ht="12.75" hidden="false" customHeight="false" outlineLevel="0" collapsed="false">
      <c r="A46" s="6" t="n">
        <v>1191</v>
      </c>
      <c r="B46" s="7" t="s">
        <v>9</v>
      </c>
      <c r="C46" s="8" t="n">
        <v>41548</v>
      </c>
      <c r="D46" s="6"/>
      <c r="E46" s="7" t="s">
        <v>91</v>
      </c>
      <c r="F46" s="6"/>
      <c r="G46" s="9" t="n">
        <v>-71593.45</v>
      </c>
      <c r="H46" s="7" t="s">
        <v>52</v>
      </c>
      <c r="I46" s="10" t="n">
        <v>787766.07</v>
      </c>
    </row>
    <row r="47" customFormat="false" ht="12.75" hidden="false" customHeight="false" outlineLevel="0" collapsed="false">
      <c r="A47" s="6" t="n">
        <v>1226</v>
      </c>
      <c r="B47" s="7" t="s">
        <v>9</v>
      </c>
      <c r="C47" s="8" t="n">
        <v>41556</v>
      </c>
      <c r="D47" s="6"/>
      <c r="E47" s="7" t="s">
        <v>92</v>
      </c>
      <c r="F47" s="6"/>
      <c r="G47" s="9" t="n">
        <v>-54049.77</v>
      </c>
      <c r="H47" s="7" t="s">
        <v>52</v>
      </c>
      <c r="I47" s="10" t="n">
        <v>752169.17</v>
      </c>
    </row>
    <row r="48" customFormat="false" ht="12.75" hidden="false" customHeight="false" outlineLevel="0" collapsed="false">
      <c r="A48" s="6" t="n">
        <v>1247</v>
      </c>
      <c r="B48" s="7" t="s">
        <v>9</v>
      </c>
      <c r="C48" s="8" t="n">
        <v>41561</v>
      </c>
      <c r="D48" s="6"/>
      <c r="E48" s="7" t="s">
        <v>90</v>
      </c>
      <c r="F48" s="6"/>
      <c r="G48" s="9" t="n">
        <v>-70661.15</v>
      </c>
      <c r="H48" s="7" t="s">
        <v>52</v>
      </c>
      <c r="I48" s="10" t="n">
        <v>1032622.36</v>
      </c>
    </row>
    <row r="49" customFormat="false" ht="12.75" hidden="false" customHeight="false" outlineLevel="0" collapsed="false">
      <c r="A49" s="6" t="n">
        <v>1315</v>
      </c>
      <c r="B49" s="7" t="s">
        <v>9</v>
      </c>
      <c r="C49" s="8" t="n">
        <v>41576</v>
      </c>
      <c r="D49" s="6"/>
      <c r="E49" s="7" t="s">
        <v>93</v>
      </c>
      <c r="F49" s="6"/>
      <c r="G49" s="9" t="n">
        <v>-21285.94</v>
      </c>
      <c r="H49" s="7" t="s">
        <v>52</v>
      </c>
      <c r="I49" s="10" t="n">
        <v>1393958.18</v>
      </c>
    </row>
    <row r="50" customFormat="false" ht="12.75" hidden="false" customHeight="false" outlineLevel="0" collapsed="false">
      <c r="A50" s="6" t="n">
        <v>1321</v>
      </c>
      <c r="B50" s="7" t="s">
        <v>9</v>
      </c>
      <c r="C50" s="8" t="n">
        <v>41578</v>
      </c>
      <c r="D50" s="6"/>
      <c r="E50" s="7" t="s">
        <v>94</v>
      </c>
      <c r="F50" s="6"/>
      <c r="G50" s="9" t="n">
        <v>-41083.01</v>
      </c>
      <c r="H50" s="7" t="s">
        <v>52</v>
      </c>
      <c r="I50" s="10" t="n">
        <v>1389117.98</v>
      </c>
    </row>
    <row r="51" customFormat="false" ht="12.75" hidden="false" customHeight="false" outlineLevel="0" collapsed="false">
      <c r="A51" s="6" t="n">
        <v>0</v>
      </c>
      <c r="B51" s="7"/>
      <c r="C51" s="8" t="n">
        <f aca="true">IF(INDIRECT("RC1",FALSE())&gt;0,INDEX(INDIRECT("Transactions"&amp;MATCH(INDIRECT("RC2",FALSE()),{"My banks::demo"},0)&amp;"!R2C1:R"&amp;COUNTA(INDIRECT("Transactions"&amp;MATCH(INDIRECT("RC2",FALSE()),{"My banks::demo"},0)&amp;"!C1",FALSE()))&amp;"C9",FALSE()),INDIRECT("RC1",FALSE()),COLUMN()),0)</f>
        <v>0</v>
      </c>
      <c r="D51" s="6" t="str">
        <f aca="true">IF(INDIRECT("RC1",FALSE())&gt;0,INDEX(INDIRECT("Transactions"&amp;MATCH(INDIRECT("RC2",FALSE()),{"My banks::demo"},0)&amp;"!R2C1:R"&amp;COUNTA(INDIRECT("Transactions"&amp;MATCH(INDIRECT("RC2",FALSE()),{"My banks::demo"},0)&amp;"!C1",FALSE()))&amp;"C9",FALSE()),INDIRECT("RC1",FALSE()),COLUMN()),"")</f>
        <v/>
      </c>
      <c r="E51" s="7" t="str">
        <f aca="true">IF(INDIRECT("RC1",FALSE())&gt;0,INDEX(INDIRECT("Transactions"&amp;MATCH(INDIRECT("RC2",FALSE()),{"My banks::demo"},0)&amp;"!R2C1:R"&amp;COUNTA(INDIRECT("Transactions"&amp;MATCH(INDIRECT("RC2",FALSE()),{"My banks::demo"},0)&amp;"!C1",FALSE()))&amp;"C9",FALSE()),INDIRECT("RC1",FALSE()),COLUMN()),"")</f>
        <v/>
      </c>
      <c r="F51" s="6" t="str">
        <f aca="true">IF(INDIRECT("RC1",FALSE())&gt;0,INDEX(INDIRECT("Transactions"&amp;MATCH(INDIRECT("RC2",FALSE()),{"My banks::demo"},0)&amp;"!R2C1:R"&amp;COUNTA(INDIRECT("Transactions"&amp;MATCH(INDIRECT("RC2",FALSE()),{"My banks::demo"},0)&amp;"!C1",FALSE()))&amp;"C9",FALSE()),INDIRECT("RC1",FALSE()),COLUMN()),"")</f>
        <v/>
      </c>
      <c r="G51" s="9" t="n">
        <f aca="true">IF(INDIRECT("RC1",FALSE())&gt;0,INDEX(INDIRECT("Transactions"&amp;MATCH(INDIRECT("RC2",FALSE()),{"My banks::demo"},0)&amp;"!R2C1:R"&amp;COUNTA(INDIRECT("Transactions"&amp;MATCH(INDIRECT("RC2",FALSE()),{"My banks::demo"},0)&amp;"!C1",FALSE()))&amp;"C9",FALSE()),INDIRECT("RC1",FALSE()),COLUMN()),0)</f>
        <v>0</v>
      </c>
      <c r="H51" s="7" t="str">
        <f aca="true">IF(INDIRECT("RC1",FALSE())&gt;0,INDEX(INDIRECT("Transactions"&amp;MATCH(INDIRECT("RC2",FALSE()),{"My banks::demo"},0)&amp;"!R2C1:R"&amp;COUNTA(INDIRECT("Transactions"&amp;MATCH(INDIRECT("RC2",FALSE()),{"My banks::demo"},0)&amp;"!C1",FALSE()))&amp;"C9",FALSE()),INDIRECT("RC1",FALSE()),COLUMN()),"")</f>
        <v/>
      </c>
      <c r="I51" s="10" t="str">
        <f aca="true">IF(INDIRECT("RC1",FALSE())&gt;0,INDEX(INDIRECT("Transactions"&amp;MATCH(INDIRECT("RC2",FALSE()),{"My banks::demo"},0)&amp;"!R2C1:R"&amp;COUNTA(INDIRECT("Transactions"&amp;MATCH(INDIRECT("RC2",FALSE()),{"My banks::demo"},0)&amp;"!C1",FALSE()))&amp;"C9",FALSE()),INDIRECT("RC1",FALSE()),COLUMN()),""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CFees</oddHeader>
    <oddFooter>&amp;C&amp;D &amp;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9" min="1" style="0" width="18.7"/>
  </cols>
  <sheetData>
    <row r="1" customFormat="false" ht="20.1" hidden="false" customHeight="true" outlineLevel="0" collapsed="false">
      <c r="A1" s="11" t="s">
        <v>0</v>
      </c>
      <c r="B1" s="11" t="s">
        <v>1</v>
      </c>
      <c r="C1" s="11" t="s">
        <v>2</v>
      </c>
      <c r="D1" s="11" t="s">
        <v>3</v>
      </c>
      <c r="E1" s="11" t="s">
        <v>4</v>
      </c>
      <c r="F1" s="11" t="s">
        <v>5</v>
      </c>
      <c r="G1" s="11" t="s">
        <v>6</v>
      </c>
      <c r="H1" s="11" t="s">
        <v>7</v>
      </c>
      <c r="I1" s="11" t="s">
        <v>8</v>
      </c>
    </row>
    <row r="2" customFormat="false" ht="12.75" hidden="false" customHeight="false" outlineLevel="0" collapsed="false">
      <c r="A2" s="6" t="n">
        <v>5</v>
      </c>
      <c r="B2" s="7" t="s">
        <v>9</v>
      </c>
      <c r="C2" s="8" t="n">
        <v>41276</v>
      </c>
      <c r="D2" s="6" t="n">
        <v>37812881</v>
      </c>
      <c r="E2" s="7" t="s">
        <v>95</v>
      </c>
      <c r="F2" s="6"/>
      <c r="G2" s="9" t="n">
        <v>46125.24</v>
      </c>
      <c r="H2" s="7" t="s">
        <v>96</v>
      </c>
      <c r="I2" s="10" t="n">
        <v>-97668.99</v>
      </c>
    </row>
    <row r="3" customFormat="false" ht="12.75" hidden="false" customHeight="false" outlineLevel="0" collapsed="false">
      <c r="A3" s="6" t="n">
        <v>10</v>
      </c>
      <c r="B3" s="7" t="s">
        <v>9</v>
      </c>
      <c r="C3" s="8" t="n">
        <v>41277</v>
      </c>
      <c r="D3" s="6"/>
      <c r="E3" s="7" t="s">
        <v>97</v>
      </c>
      <c r="F3" s="6"/>
      <c r="G3" s="9" t="n">
        <v>4334.76</v>
      </c>
      <c r="H3" s="7" t="s">
        <v>96</v>
      </c>
      <c r="I3" s="10" t="n">
        <v>-32347.95</v>
      </c>
    </row>
    <row r="4" customFormat="false" ht="12.75" hidden="false" customHeight="false" outlineLevel="0" collapsed="false">
      <c r="A4" s="6" t="n">
        <v>12</v>
      </c>
      <c r="B4" s="7" t="s">
        <v>9</v>
      </c>
      <c r="C4" s="8" t="n">
        <v>41277</v>
      </c>
      <c r="D4" s="6"/>
      <c r="E4" s="7" t="s">
        <v>98</v>
      </c>
      <c r="F4" s="6"/>
      <c r="G4" s="9" t="n">
        <v>86405.67</v>
      </c>
      <c r="H4" s="7" t="s">
        <v>96</v>
      </c>
      <c r="I4" s="10" t="n">
        <v>100498.64</v>
      </c>
    </row>
    <row r="5" customFormat="false" ht="12.75" hidden="false" customHeight="false" outlineLevel="0" collapsed="false">
      <c r="A5" s="6" t="n">
        <v>15</v>
      </c>
      <c r="B5" s="7" t="s">
        <v>9</v>
      </c>
      <c r="C5" s="8" t="n">
        <v>41278</v>
      </c>
      <c r="D5" s="6" t="n">
        <v>1</v>
      </c>
      <c r="E5" s="7" t="s">
        <v>99</v>
      </c>
      <c r="F5" s="6"/>
      <c r="G5" s="9" t="n">
        <v>-50724.54</v>
      </c>
      <c r="H5" s="7" t="s">
        <v>96</v>
      </c>
      <c r="I5" s="10" t="n">
        <v>135989.75</v>
      </c>
    </row>
    <row r="6" customFormat="false" ht="12.75" hidden="false" customHeight="false" outlineLevel="0" collapsed="false">
      <c r="A6" s="6" t="n">
        <v>31</v>
      </c>
      <c r="B6" s="7" t="s">
        <v>9</v>
      </c>
      <c r="C6" s="8" t="n">
        <v>41282</v>
      </c>
      <c r="D6" s="6" t="n">
        <v>2</v>
      </c>
      <c r="E6" s="7" t="s">
        <v>100</v>
      </c>
      <c r="F6" s="6"/>
      <c r="G6" s="9" t="n">
        <v>-8740.59</v>
      </c>
      <c r="H6" s="7" t="s">
        <v>96</v>
      </c>
      <c r="I6" s="10" t="n">
        <v>158295.76</v>
      </c>
    </row>
    <row r="7" customFormat="false" ht="12.75" hidden="false" customHeight="false" outlineLevel="0" collapsed="false">
      <c r="A7" s="6" t="n">
        <v>37</v>
      </c>
      <c r="B7" s="7" t="s">
        <v>9</v>
      </c>
      <c r="C7" s="8" t="n">
        <v>41283</v>
      </c>
      <c r="D7" s="6" t="n">
        <v>3</v>
      </c>
      <c r="E7" s="7" t="s">
        <v>101</v>
      </c>
      <c r="F7" s="6"/>
      <c r="G7" s="9" t="n">
        <v>-79253.14</v>
      </c>
      <c r="H7" s="7" t="s">
        <v>96</v>
      </c>
      <c r="I7" s="10" t="n">
        <v>297135.55</v>
      </c>
    </row>
    <row r="8" customFormat="false" ht="12.75" hidden="false" customHeight="false" outlineLevel="0" collapsed="false">
      <c r="A8" s="6" t="n">
        <v>40</v>
      </c>
      <c r="B8" s="7" t="s">
        <v>9</v>
      </c>
      <c r="C8" s="8" t="n">
        <v>41284</v>
      </c>
      <c r="D8" s="6" t="n">
        <v>26825626</v>
      </c>
      <c r="E8" s="7" t="s">
        <v>102</v>
      </c>
      <c r="F8" s="6"/>
      <c r="G8" s="9" t="n">
        <v>59250.47</v>
      </c>
      <c r="H8" s="7" t="s">
        <v>96</v>
      </c>
      <c r="I8" s="10" t="n">
        <v>355556.27</v>
      </c>
    </row>
    <row r="9" customFormat="false" ht="12.75" hidden="false" customHeight="false" outlineLevel="0" collapsed="false">
      <c r="A9" s="6" t="n">
        <v>62</v>
      </c>
      <c r="B9" s="7" t="s">
        <v>9</v>
      </c>
      <c r="C9" s="8" t="n">
        <v>41289</v>
      </c>
      <c r="D9" s="6" t="n">
        <v>4</v>
      </c>
      <c r="E9" s="7" t="s">
        <v>103</v>
      </c>
      <c r="F9" s="6"/>
      <c r="G9" s="9" t="n">
        <v>-72242.17</v>
      </c>
      <c r="H9" s="7" t="s">
        <v>96</v>
      </c>
      <c r="I9" s="10" t="n">
        <v>45502.28</v>
      </c>
    </row>
    <row r="10" customFormat="false" ht="12.75" hidden="false" customHeight="false" outlineLevel="0" collapsed="false">
      <c r="A10" s="6" t="n">
        <v>63</v>
      </c>
      <c r="B10" s="7" t="s">
        <v>9</v>
      </c>
      <c r="C10" s="8" t="n">
        <v>41289</v>
      </c>
      <c r="D10" s="6" t="n">
        <v>5</v>
      </c>
      <c r="E10" s="7" t="s">
        <v>104</v>
      </c>
      <c r="F10" s="6"/>
      <c r="G10" s="9" t="n">
        <v>-26918.4</v>
      </c>
      <c r="H10" s="7" t="s">
        <v>96</v>
      </c>
      <c r="I10" s="10" t="n">
        <v>18583.88</v>
      </c>
    </row>
    <row r="11" customFormat="false" ht="12.75" hidden="false" customHeight="false" outlineLevel="0" collapsed="false">
      <c r="A11" s="6" t="n">
        <v>65</v>
      </c>
      <c r="B11" s="7" t="s">
        <v>9</v>
      </c>
      <c r="C11" s="8" t="n">
        <v>41289</v>
      </c>
      <c r="D11" s="6"/>
      <c r="E11" s="7" t="s">
        <v>105</v>
      </c>
      <c r="F11" s="6"/>
      <c r="G11" s="9" t="n">
        <v>91490.39</v>
      </c>
      <c r="H11" s="7" t="s">
        <v>96</v>
      </c>
      <c r="I11" s="10" t="n">
        <v>20893.2</v>
      </c>
    </row>
    <row r="12" customFormat="false" ht="12.75" hidden="false" customHeight="false" outlineLevel="0" collapsed="false">
      <c r="A12" s="6" t="n">
        <v>87</v>
      </c>
      <c r="B12" s="7" t="s">
        <v>9</v>
      </c>
      <c r="C12" s="8" t="n">
        <v>41294</v>
      </c>
      <c r="D12" s="6"/>
      <c r="E12" s="7" t="s">
        <v>106</v>
      </c>
      <c r="F12" s="6"/>
      <c r="G12" s="9" t="n">
        <v>82023.97</v>
      </c>
      <c r="H12" s="7" t="s">
        <v>96</v>
      </c>
      <c r="I12" s="10" t="n">
        <v>525272.32</v>
      </c>
    </row>
    <row r="13" customFormat="false" ht="12.75" hidden="false" customHeight="false" outlineLevel="0" collapsed="false">
      <c r="A13" s="6" t="n">
        <v>93</v>
      </c>
      <c r="B13" s="7" t="s">
        <v>9</v>
      </c>
      <c r="C13" s="8" t="n">
        <v>41296</v>
      </c>
      <c r="D13" s="6"/>
      <c r="E13" s="7" t="s">
        <v>107</v>
      </c>
      <c r="F13" s="6"/>
      <c r="G13" s="9" t="n">
        <v>33994.58</v>
      </c>
      <c r="H13" s="7" t="s">
        <v>96</v>
      </c>
      <c r="I13" s="10" t="n">
        <v>403425.42</v>
      </c>
    </row>
    <row r="14" customFormat="false" ht="12.75" hidden="false" customHeight="false" outlineLevel="0" collapsed="false">
      <c r="A14" s="6" t="n">
        <v>99</v>
      </c>
      <c r="B14" s="7" t="s">
        <v>9</v>
      </c>
      <c r="C14" s="8" t="n">
        <v>41297</v>
      </c>
      <c r="D14" s="6" t="n">
        <v>6</v>
      </c>
      <c r="E14" s="7" t="s">
        <v>108</v>
      </c>
      <c r="F14" s="6"/>
      <c r="G14" s="9" t="n">
        <v>-35307.21</v>
      </c>
      <c r="H14" s="7" t="s">
        <v>96</v>
      </c>
      <c r="I14" s="10" t="n">
        <v>233471.59</v>
      </c>
    </row>
    <row r="15" customFormat="false" ht="12.75" hidden="false" customHeight="false" outlineLevel="0" collapsed="false">
      <c r="A15" s="6" t="n">
        <v>103</v>
      </c>
      <c r="B15" s="7" t="s">
        <v>9</v>
      </c>
      <c r="C15" s="8" t="n">
        <v>41298</v>
      </c>
      <c r="D15" s="6" t="n">
        <v>68708947</v>
      </c>
      <c r="E15" s="7" t="s">
        <v>109</v>
      </c>
      <c r="F15" s="6"/>
      <c r="G15" s="9" t="n">
        <v>40552.74</v>
      </c>
      <c r="H15" s="7" t="s">
        <v>96</v>
      </c>
      <c r="I15" s="10" t="n">
        <v>184975.78</v>
      </c>
    </row>
    <row r="16" customFormat="false" ht="12.75" hidden="false" customHeight="false" outlineLevel="0" collapsed="false">
      <c r="A16" s="6" t="n">
        <v>105</v>
      </c>
      <c r="B16" s="7" t="s">
        <v>9</v>
      </c>
      <c r="C16" s="8" t="n">
        <v>41299</v>
      </c>
      <c r="D16" s="6"/>
      <c r="E16" s="7" t="s">
        <v>110</v>
      </c>
      <c r="F16" s="6"/>
      <c r="G16" s="9" t="n">
        <v>67283.11</v>
      </c>
      <c r="H16" s="7" t="s">
        <v>96</v>
      </c>
      <c r="I16" s="10" t="n">
        <v>309084.36</v>
      </c>
    </row>
    <row r="17" customFormat="false" ht="12.75" hidden="false" customHeight="false" outlineLevel="0" collapsed="false">
      <c r="A17" s="6" t="n">
        <v>127</v>
      </c>
      <c r="B17" s="7" t="s">
        <v>9</v>
      </c>
      <c r="C17" s="8" t="n">
        <v>41304</v>
      </c>
      <c r="D17" s="6"/>
      <c r="E17" s="7" t="s">
        <v>111</v>
      </c>
      <c r="F17" s="6"/>
      <c r="G17" s="9" t="n">
        <v>50066.15</v>
      </c>
      <c r="H17" s="7" t="s">
        <v>96</v>
      </c>
      <c r="I17" s="10" t="n">
        <v>914876.43</v>
      </c>
    </row>
    <row r="18" customFormat="false" ht="12.75" hidden="false" customHeight="false" outlineLevel="0" collapsed="false">
      <c r="A18" s="6" t="n">
        <v>131</v>
      </c>
      <c r="B18" s="7" t="s">
        <v>9</v>
      </c>
      <c r="C18" s="8" t="n">
        <v>41304</v>
      </c>
      <c r="D18" s="6"/>
      <c r="E18" s="7" t="s">
        <v>112</v>
      </c>
      <c r="F18" s="6"/>
      <c r="G18" s="9" t="n">
        <v>65077.99</v>
      </c>
      <c r="H18" s="7" t="s">
        <v>96</v>
      </c>
      <c r="I18" s="10" t="n">
        <v>937466.29</v>
      </c>
    </row>
    <row r="19" customFormat="false" ht="12.75" hidden="false" customHeight="false" outlineLevel="0" collapsed="false">
      <c r="A19" s="6" t="n">
        <v>143</v>
      </c>
      <c r="B19" s="7" t="s">
        <v>9</v>
      </c>
      <c r="C19" s="8" t="n">
        <v>41307</v>
      </c>
      <c r="D19" s="6" t="n">
        <v>7</v>
      </c>
      <c r="E19" s="7" t="s">
        <v>113</v>
      </c>
      <c r="F19" s="6"/>
      <c r="G19" s="9" t="n">
        <v>-14383.2</v>
      </c>
      <c r="H19" s="7" t="s">
        <v>96</v>
      </c>
      <c r="I19" s="10" t="n">
        <v>833906.53</v>
      </c>
    </row>
    <row r="20" customFormat="false" ht="12.75" hidden="false" customHeight="false" outlineLevel="0" collapsed="false">
      <c r="A20" s="6" t="n">
        <v>145</v>
      </c>
      <c r="B20" s="7" t="s">
        <v>9</v>
      </c>
      <c r="C20" s="8" t="n">
        <v>41308</v>
      </c>
      <c r="D20" s="6" t="n">
        <v>8</v>
      </c>
      <c r="E20" s="7" t="s">
        <v>114</v>
      </c>
      <c r="F20" s="6"/>
      <c r="G20" s="9" t="n">
        <v>-97395.93</v>
      </c>
      <c r="H20" s="7" t="s">
        <v>96</v>
      </c>
      <c r="I20" s="10" t="n">
        <v>802019.06</v>
      </c>
    </row>
    <row r="21" customFormat="false" ht="12.75" hidden="false" customHeight="false" outlineLevel="0" collapsed="false">
      <c r="A21" s="6" t="n">
        <v>146</v>
      </c>
      <c r="B21" s="7" t="s">
        <v>9</v>
      </c>
      <c r="C21" s="8" t="n">
        <v>41308</v>
      </c>
      <c r="D21" s="6"/>
      <c r="E21" s="7" t="s">
        <v>115</v>
      </c>
      <c r="F21" s="6"/>
      <c r="G21" s="9" t="n">
        <v>94815.88</v>
      </c>
      <c r="H21" s="7" t="s">
        <v>96</v>
      </c>
      <c r="I21" s="10" t="n">
        <v>896834.94</v>
      </c>
    </row>
    <row r="22" customFormat="false" ht="12.75" hidden="false" customHeight="false" outlineLevel="0" collapsed="false">
      <c r="A22" s="6" t="n">
        <v>150</v>
      </c>
      <c r="B22" s="7" t="s">
        <v>9</v>
      </c>
      <c r="C22" s="8" t="n">
        <v>41309</v>
      </c>
      <c r="D22" s="6"/>
      <c r="E22" s="7" t="s">
        <v>116</v>
      </c>
      <c r="F22" s="6"/>
      <c r="G22" s="9" t="n">
        <v>92112.03</v>
      </c>
      <c r="H22" s="7" t="s">
        <v>96</v>
      </c>
      <c r="I22" s="10" t="n">
        <v>739701.44</v>
      </c>
    </row>
    <row r="23" customFormat="false" ht="12.75" hidden="false" customHeight="false" outlineLevel="0" collapsed="false">
      <c r="A23" s="6" t="n">
        <v>159</v>
      </c>
      <c r="B23" s="7" t="s">
        <v>9</v>
      </c>
      <c r="C23" s="8" t="n">
        <v>41311</v>
      </c>
      <c r="D23" s="6" t="n">
        <v>9</v>
      </c>
      <c r="E23" s="7" t="s">
        <v>117</v>
      </c>
      <c r="F23" s="6"/>
      <c r="G23" s="9" t="n">
        <v>-78587.59</v>
      </c>
      <c r="H23" s="7" t="s">
        <v>96</v>
      </c>
      <c r="I23" s="10" t="n">
        <v>675905.62</v>
      </c>
    </row>
    <row r="24" customFormat="false" ht="12.75" hidden="false" customHeight="false" outlineLevel="0" collapsed="false">
      <c r="A24" s="6" t="n">
        <v>162</v>
      </c>
      <c r="B24" s="7" t="s">
        <v>9</v>
      </c>
      <c r="C24" s="8" t="n">
        <v>41312</v>
      </c>
      <c r="D24" s="6" t="n">
        <v>10</v>
      </c>
      <c r="E24" s="7" t="s">
        <v>118</v>
      </c>
      <c r="F24" s="6"/>
      <c r="G24" s="9" t="n">
        <v>-28812.95</v>
      </c>
      <c r="H24" s="7" t="s">
        <v>96</v>
      </c>
      <c r="I24" s="10" t="n">
        <v>800833.56</v>
      </c>
    </row>
    <row r="25" customFormat="false" ht="12.75" hidden="false" customHeight="false" outlineLevel="0" collapsed="false">
      <c r="A25" s="6" t="n">
        <v>175</v>
      </c>
      <c r="B25" s="7" t="s">
        <v>9</v>
      </c>
      <c r="C25" s="8" t="n">
        <v>41314</v>
      </c>
      <c r="D25" s="6"/>
      <c r="E25" s="7" t="s">
        <v>119</v>
      </c>
      <c r="F25" s="6"/>
      <c r="G25" s="9" t="n">
        <v>61029.5</v>
      </c>
      <c r="H25" s="7" t="s">
        <v>96</v>
      </c>
      <c r="I25" s="10" t="n">
        <v>919537.05</v>
      </c>
    </row>
    <row r="26" customFormat="false" ht="12.75" hidden="false" customHeight="false" outlineLevel="0" collapsed="false">
      <c r="A26" s="6" t="n">
        <v>178</v>
      </c>
      <c r="B26" s="7" t="s">
        <v>9</v>
      </c>
      <c r="C26" s="8" t="n">
        <v>41315</v>
      </c>
      <c r="D26" s="6"/>
      <c r="E26" s="7" t="s">
        <v>120</v>
      </c>
      <c r="F26" s="6"/>
      <c r="G26" s="9" t="n">
        <v>30367.94</v>
      </c>
      <c r="H26" s="7" t="s">
        <v>96</v>
      </c>
      <c r="I26" s="10" t="n">
        <v>844067.06</v>
      </c>
    </row>
    <row r="27" customFormat="false" ht="12.75" hidden="false" customHeight="false" outlineLevel="0" collapsed="false">
      <c r="A27" s="6" t="n">
        <v>179</v>
      </c>
      <c r="B27" s="7" t="s">
        <v>9</v>
      </c>
      <c r="C27" s="8" t="n">
        <v>41316</v>
      </c>
      <c r="D27" s="6" t="n">
        <v>11</v>
      </c>
      <c r="E27" s="7" t="s">
        <v>121</v>
      </c>
      <c r="F27" s="6"/>
      <c r="G27" s="9" t="n">
        <v>-66847.03</v>
      </c>
      <c r="H27" s="7" t="s">
        <v>96</v>
      </c>
      <c r="I27" s="10" t="n">
        <v>777220.03</v>
      </c>
    </row>
    <row r="28" customFormat="false" ht="12.75" hidden="false" customHeight="false" outlineLevel="0" collapsed="false">
      <c r="A28" s="6" t="n">
        <v>181</v>
      </c>
      <c r="B28" s="7" t="s">
        <v>9</v>
      </c>
      <c r="C28" s="8" t="n">
        <v>41316</v>
      </c>
      <c r="D28" s="6" t="n">
        <v>12</v>
      </c>
      <c r="E28" s="7" t="s">
        <v>122</v>
      </c>
      <c r="F28" s="6"/>
      <c r="G28" s="9" t="n">
        <v>-94440.61</v>
      </c>
      <c r="H28" s="7" t="s">
        <v>96</v>
      </c>
      <c r="I28" s="10" t="n">
        <v>626641.6</v>
      </c>
    </row>
    <row r="29" customFormat="false" ht="12.75" hidden="false" customHeight="false" outlineLevel="0" collapsed="false">
      <c r="A29" s="6" t="n">
        <v>191</v>
      </c>
      <c r="B29" s="7" t="s">
        <v>9</v>
      </c>
      <c r="C29" s="8" t="n">
        <v>41318</v>
      </c>
      <c r="D29" s="6" t="n">
        <v>95747730</v>
      </c>
      <c r="E29" s="7" t="s">
        <v>123</v>
      </c>
      <c r="F29" s="6"/>
      <c r="G29" s="9" t="n">
        <v>48825.99</v>
      </c>
      <c r="H29" s="7" t="s">
        <v>96</v>
      </c>
      <c r="I29" s="10" t="n">
        <v>555133.53</v>
      </c>
    </row>
    <row r="30" customFormat="false" ht="12.75" hidden="false" customHeight="false" outlineLevel="0" collapsed="false">
      <c r="A30" s="6" t="n">
        <v>202</v>
      </c>
      <c r="B30" s="7" t="s">
        <v>9</v>
      </c>
      <c r="C30" s="8" t="n">
        <v>41321</v>
      </c>
      <c r="D30" s="6" t="n">
        <v>13</v>
      </c>
      <c r="E30" s="7" t="s">
        <v>124</v>
      </c>
      <c r="F30" s="6"/>
      <c r="G30" s="9" t="n">
        <v>-41238.78</v>
      </c>
      <c r="H30" s="7" t="s">
        <v>96</v>
      </c>
      <c r="I30" s="10" t="n">
        <v>949100.59</v>
      </c>
    </row>
    <row r="31" customFormat="false" ht="12.75" hidden="false" customHeight="false" outlineLevel="0" collapsed="false">
      <c r="A31" s="6" t="n">
        <v>206</v>
      </c>
      <c r="B31" s="7" t="s">
        <v>9</v>
      </c>
      <c r="C31" s="8" t="n">
        <v>41322</v>
      </c>
      <c r="D31" s="6" t="n">
        <v>14</v>
      </c>
      <c r="E31" s="7" t="s">
        <v>125</v>
      </c>
      <c r="F31" s="6"/>
      <c r="G31" s="9" t="n">
        <v>-90511.84</v>
      </c>
      <c r="H31" s="7" t="s">
        <v>96</v>
      </c>
      <c r="I31" s="10" t="n">
        <v>906807.59</v>
      </c>
    </row>
    <row r="32" customFormat="false" ht="12.75" hidden="false" customHeight="false" outlineLevel="0" collapsed="false">
      <c r="A32" s="6" t="n">
        <v>217</v>
      </c>
      <c r="B32" s="7" t="s">
        <v>9</v>
      </c>
      <c r="C32" s="8" t="n">
        <v>41324</v>
      </c>
      <c r="D32" s="6" t="n">
        <v>15</v>
      </c>
      <c r="E32" s="7" t="s">
        <v>126</v>
      </c>
      <c r="F32" s="6"/>
      <c r="G32" s="9" t="n">
        <v>-31217.14</v>
      </c>
      <c r="H32" s="7" t="s">
        <v>96</v>
      </c>
      <c r="I32" s="10" t="n">
        <v>783877.19</v>
      </c>
    </row>
    <row r="33" customFormat="false" ht="12.75" hidden="false" customHeight="false" outlineLevel="0" collapsed="false">
      <c r="A33" s="6" t="n">
        <v>225</v>
      </c>
      <c r="B33" s="7" t="s">
        <v>9</v>
      </c>
      <c r="C33" s="8" t="n">
        <v>41326</v>
      </c>
      <c r="D33" s="6"/>
      <c r="E33" s="7" t="s">
        <v>127</v>
      </c>
      <c r="F33" s="6"/>
      <c r="G33" s="9" t="n">
        <v>21466.24</v>
      </c>
      <c r="H33" s="7" t="s">
        <v>96</v>
      </c>
      <c r="I33" s="10" t="n">
        <v>918521.53</v>
      </c>
    </row>
    <row r="34" customFormat="false" ht="12.75" hidden="false" customHeight="false" outlineLevel="0" collapsed="false">
      <c r="A34" s="6" t="n">
        <v>241</v>
      </c>
      <c r="B34" s="7" t="s">
        <v>9</v>
      </c>
      <c r="C34" s="8" t="n">
        <v>41330</v>
      </c>
      <c r="D34" s="6" t="n">
        <v>16</v>
      </c>
      <c r="E34" s="7" t="s">
        <v>128</v>
      </c>
      <c r="F34" s="6"/>
      <c r="G34" s="9" t="n">
        <v>-70620.91</v>
      </c>
      <c r="H34" s="7" t="s">
        <v>96</v>
      </c>
      <c r="I34" s="10" t="n">
        <v>910433.42</v>
      </c>
    </row>
    <row r="35" customFormat="false" ht="12.75" hidden="false" customHeight="false" outlineLevel="0" collapsed="false">
      <c r="A35" s="6" t="n">
        <v>251</v>
      </c>
      <c r="B35" s="7" t="s">
        <v>9</v>
      </c>
      <c r="C35" s="8" t="n">
        <v>41332</v>
      </c>
      <c r="D35" s="6" t="n">
        <v>17</v>
      </c>
      <c r="E35" s="7" t="s">
        <v>129</v>
      </c>
      <c r="F35" s="6"/>
      <c r="G35" s="9" t="n">
        <v>-20743.03</v>
      </c>
      <c r="H35" s="7" t="s">
        <v>96</v>
      </c>
      <c r="I35" s="10" t="n">
        <v>718444.79</v>
      </c>
    </row>
    <row r="36" customFormat="false" ht="12.75" hidden="false" customHeight="false" outlineLevel="0" collapsed="false">
      <c r="A36" s="6" t="n">
        <v>255</v>
      </c>
      <c r="B36" s="7" t="s">
        <v>9</v>
      </c>
      <c r="C36" s="8" t="n">
        <v>41333</v>
      </c>
      <c r="D36" s="6" t="n">
        <v>18</v>
      </c>
      <c r="E36" s="7" t="s">
        <v>130</v>
      </c>
      <c r="F36" s="6"/>
      <c r="G36" s="9" t="n">
        <v>-74808.99</v>
      </c>
      <c r="H36" s="7" t="s">
        <v>96</v>
      </c>
      <c r="I36" s="10" t="n">
        <v>636719.38</v>
      </c>
    </row>
    <row r="37" customFormat="false" ht="12.75" hidden="false" customHeight="false" outlineLevel="0" collapsed="false">
      <c r="A37" s="6" t="n">
        <v>261</v>
      </c>
      <c r="B37" s="7" t="s">
        <v>9</v>
      </c>
      <c r="C37" s="8" t="n">
        <v>41334</v>
      </c>
      <c r="D37" s="6"/>
      <c r="E37" s="7" t="s">
        <v>131</v>
      </c>
      <c r="F37" s="6"/>
      <c r="G37" s="9" t="n">
        <v>63337.31</v>
      </c>
      <c r="H37" s="7" t="s">
        <v>96</v>
      </c>
      <c r="I37" s="10" t="n">
        <v>786611.39</v>
      </c>
    </row>
    <row r="38" customFormat="false" ht="12.75" hidden="false" customHeight="false" outlineLevel="0" collapsed="false">
      <c r="A38" s="6" t="n">
        <v>265</v>
      </c>
      <c r="B38" s="7" t="s">
        <v>9</v>
      </c>
      <c r="C38" s="8" t="n">
        <v>41335</v>
      </c>
      <c r="D38" s="6"/>
      <c r="E38" s="7" t="s">
        <v>132</v>
      </c>
      <c r="F38" s="6"/>
      <c r="G38" s="9" t="n">
        <v>43625.64</v>
      </c>
      <c r="H38" s="7" t="s">
        <v>96</v>
      </c>
      <c r="I38" s="10" t="n">
        <v>971311.85</v>
      </c>
    </row>
    <row r="39" customFormat="false" ht="12.75" hidden="false" customHeight="false" outlineLevel="0" collapsed="false">
      <c r="A39" s="6" t="n">
        <v>281</v>
      </c>
      <c r="B39" s="7" t="s">
        <v>9</v>
      </c>
      <c r="C39" s="8" t="n">
        <v>41339</v>
      </c>
      <c r="D39" s="6"/>
      <c r="E39" s="7" t="s">
        <v>97</v>
      </c>
      <c r="F39" s="6"/>
      <c r="G39" s="9" t="n">
        <v>44376.63</v>
      </c>
      <c r="H39" s="7" t="s">
        <v>96</v>
      </c>
      <c r="I39" s="10" t="n">
        <v>1021369.96</v>
      </c>
    </row>
    <row r="40" customFormat="false" ht="12.75" hidden="false" customHeight="false" outlineLevel="0" collapsed="false">
      <c r="A40" s="6" t="n">
        <v>285</v>
      </c>
      <c r="B40" s="7" t="s">
        <v>9</v>
      </c>
      <c r="C40" s="8" t="n">
        <v>41340</v>
      </c>
      <c r="D40" s="6"/>
      <c r="E40" s="7" t="s">
        <v>133</v>
      </c>
      <c r="F40" s="6"/>
      <c r="G40" s="9" t="n">
        <v>90792.11</v>
      </c>
      <c r="H40" s="7" t="s">
        <v>96</v>
      </c>
      <c r="I40" s="10" t="n">
        <v>1115250.92</v>
      </c>
    </row>
    <row r="41" customFormat="false" ht="12.75" hidden="false" customHeight="false" outlineLevel="0" collapsed="false">
      <c r="A41" s="6" t="n">
        <v>287</v>
      </c>
      <c r="B41" s="7" t="s">
        <v>9</v>
      </c>
      <c r="C41" s="8" t="n">
        <v>41340</v>
      </c>
      <c r="D41" s="6"/>
      <c r="E41" s="7" t="s">
        <v>134</v>
      </c>
      <c r="F41" s="6"/>
      <c r="G41" s="9" t="n">
        <v>94862.38</v>
      </c>
      <c r="H41" s="7" t="s">
        <v>96</v>
      </c>
      <c r="I41" s="10" t="n">
        <v>1201771.41</v>
      </c>
    </row>
    <row r="42" customFormat="false" ht="12.75" hidden="false" customHeight="false" outlineLevel="0" collapsed="false">
      <c r="A42" s="6" t="n">
        <v>310</v>
      </c>
      <c r="B42" s="7" t="s">
        <v>9</v>
      </c>
      <c r="C42" s="8" t="n">
        <v>41345</v>
      </c>
      <c r="D42" s="6" t="n">
        <v>19</v>
      </c>
      <c r="E42" s="7" t="s">
        <v>135</v>
      </c>
      <c r="F42" s="6"/>
      <c r="G42" s="9" t="n">
        <v>-27733.29</v>
      </c>
      <c r="H42" s="7" t="s">
        <v>96</v>
      </c>
      <c r="I42" s="10" t="n">
        <v>1325008.47</v>
      </c>
    </row>
    <row r="43" customFormat="false" ht="12.75" hidden="false" customHeight="false" outlineLevel="0" collapsed="false">
      <c r="A43" s="6" t="n">
        <v>328</v>
      </c>
      <c r="B43" s="7" t="s">
        <v>9</v>
      </c>
      <c r="C43" s="8" t="n">
        <v>41350</v>
      </c>
      <c r="D43" s="6" t="n">
        <v>20</v>
      </c>
      <c r="E43" s="7" t="s">
        <v>136</v>
      </c>
      <c r="F43" s="6"/>
      <c r="G43" s="9" t="n">
        <v>-10943.92</v>
      </c>
      <c r="H43" s="7" t="s">
        <v>96</v>
      </c>
      <c r="I43" s="10" t="n">
        <v>1160306.66</v>
      </c>
    </row>
    <row r="44" customFormat="false" ht="12.75" hidden="false" customHeight="false" outlineLevel="0" collapsed="false">
      <c r="A44" s="6" t="n">
        <v>331</v>
      </c>
      <c r="B44" s="7" t="s">
        <v>9</v>
      </c>
      <c r="C44" s="8" t="n">
        <v>41350</v>
      </c>
      <c r="D44" s="6" t="n">
        <v>18759396</v>
      </c>
      <c r="E44" s="7" t="s">
        <v>137</v>
      </c>
      <c r="F44" s="6"/>
      <c r="G44" s="9" t="n">
        <v>50833.63</v>
      </c>
      <c r="H44" s="7" t="s">
        <v>96</v>
      </c>
      <c r="I44" s="10" t="n">
        <v>1381292.98</v>
      </c>
    </row>
    <row r="45" customFormat="false" ht="12.75" hidden="false" customHeight="false" outlineLevel="0" collapsed="false">
      <c r="A45" s="6" t="n">
        <v>332</v>
      </c>
      <c r="B45" s="7" t="s">
        <v>9</v>
      </c>
      <c r="C45" s="8" t="n">
        <v>41351</v>
      </c>
      <c r="D45" s="6" t="n">
        <v>21</v>
      </c>
      <c r="E45" s="7" t="s">
        <v>138</v>
      </c>
      <c r="F45" s="6"/>
      <c r="G45" s="9" t="n">
        <v>-43299.43</v>
      </c>
      <c r="H45" s="7" t="s">
        <v>96</v>
      </c>
      <c r="I45" s="10" t="n">
        <v>1337993.55</v>
      </c>
    </row>
    <row r="46" customFormat="false" ht="12.75" hidden="false" customHeight="false" outlineLevel="0" collapsed="false">
      <c r="A46" s="6" t="n">
        <v>348</v>
      </c>
      <c r="B46" s="7" t="s">
        <v>9</v>
      </c>
      <c r="C46" s="8" t="n">
        <v>41354</v>
      </c>
      <c r="D46" s="6" t="n">
        <v>22</v>
      </c>
      <c r="E46" s="7" t="s">
        <v>139</v>
      </c>
      <c r="F46" s="6"/>
      <c r="G46" s="9" t="n">
        <v>-91389.06</v>
      </c>
      <c r="H46" s="7" t="s">
        <v>96</v>
      </c>
      <c r="I46" s="10" t="n">
        <v>979624.57</v>
      </c>
    </row>
    <row r="47" customFormat="false" ht="12.75" hidden="false" customHeight="false" outlineLevel="0" collapsed="false">
      <c r="A47" s="6" t="n">
        <v>350</v>
      </c>
      <c r="B47" s="7" t="s">
        <v>9</v>
      </c>
      <c r="C47" s="8" t="n">
        <v>41355</v>
      </c>
      <c r="D47" s="6" t="n">
        <v>23</v>
      </c>
      <c r="E47" s="7" t="s">
        <v>140</v>
      </c>
      <c r="F47" s="6"/>
      <c r="G47" s="9" t="n">
        <v>-37160.78</v>
      </c>
      <c r="H47" s="7" t="s">
        <v>96</v>
      </c>
      <c r="I47" s="10" t="n">
        <v>1004225.67</v>
      </c>
    </row>
    <row r="48" customFormat="false" ht="12.75" hidden="false" customHeight="false" outlineLevel="0" collapsed="false">
      <c r="A48" s="6" t="n">
        <v>354</v>
      </c>
      <c r="B48" s="7" t="s">
        <v>9</v>
      </c>
      <c r="C48" s="8" t="n">
        <v>41356</v>
      </c>
      <c r="D48" s="6"/>
      <c r="E48" s="7" t="s">
        <v>141</v>
      </c>
      <c r="F48" s="6"/>
      <c r="G48" s="9" t="n">
        <v>54277.78</v>
      </c>
      <c r="H48" s="7" t="s">
        <v>96</v>
      </c>
      <c r="I48" s="10" t="n">
        <v>983980.02</v>
      </c>
    </row>
    <row r="49" customFormat="false" ht="12.75" hidden="false" customHeight="false" outlineLevel="0" collapsed="false">
      <c r="A49" s="6" t="n">
        <v>359</v>
      </c>
      <c r="B49" s="7" t="s">
        <v>9</v>
      </c>
      <c r="C49" s="8" t="n">
        <v>41357</v>
      </c>
      <c r="D49" s="6" t="n">
        <v>24</v>
      </c>
      <c r="E49" s="7" t="s">
        <v>142</v>
      </c>
      <c r="F49" s="6"/>
      <c r="G49" s="9" t="n">
        <v>-70123.39</v>
      </c>
      <c r="H49" s="7" t="s">
        <v>96</v>
      </c>
      <c r="I49" s="10" t="n">
        <v>733097.37</v>
      </c>
    </row>
    <row r="50" customFormat="false" ht="12.75" hidden="false" customHeight="false" outlineLevel="0" collapsed="false">
      <c r="A50" s="6" t="n">
        <v>365</v>
      </c>
      <c r="B50" s="7" t="s">
        <v>9</v>
      </c>
      <c r="C50" s="8" t="n">
        <v>41358</v>
      </c>
      <c r="D50" s="6" t="n">
        <v>25</v>
      </c>
      <c r="E50" s="7" t="s">
        <v>143</v>
      </c>
      <c r="F50" s="6"/>
      <c r="G50" s="9" t="n">
        <v>-7491.85</v>
      </c>
      <c r="H50" s="7" t="s">
        <v>96</v>
      </c>
      <c r="I50" s="10" t="n">
        <v>592137.33</v>
      </c>
    </row>
    <row r="51" customFormat="false" ht="12.75" hidden="false" customHeight="false" outlineLevel="0" collapsed="false">
      <c r="A51" s="6" t="n">
        <v>367</v>
      </c>
      <c r="B51" s="7" t="s">
        <v>9</v>
      </c>
      <c r="C51" s="8" t="n">
        <v>41359</v>
      </c>
      <c r="D51" s="6" t="n">
        <v>26</v>
      </c>
      <c r="E51" s="7" t="s">
        <v>144</v>
      </c>
      <c r="F51" s="6"/>
      <c r="G51" s="9" t="n">
        <v>-37803.99</v>
      </c>
      <c r="H51" s="7" t="s">
        <v>96</v>
      </c>
      <c r="I51" s="10" t="n">
        <v>456490.26</v>
      </c>
    </row>
    <row r="52" customFormat="false" ht="12.75" hidden="false" customHeight="false" outlineLevel="0" collapsed="false">
      <c r="A52" s="6" t="n">
        <v>372</v>
      </c>
      <c r="B52" s="7" t="s">
        <v>9</v>
      </c>
      <c r="C52" s="8" t="n">
        <v>41360</v>
      </c>
      <c r="D52" s="6" t="n">
        <v>27</v>
      </c>
      <c r="E52" s="7" t="s">
        <v>145</v>
      </c>
      <c r="F52" s="6"/>
      <c r="G52" s="9" t="n">
        <v>-56264.14</v>
      </c>
      <c r="H52" s="7" t="s">
        <v>96</v>
      </c>
      <c r="I52" s="10" t="n">
        <v>388681.64</v>
      </c>
    </row>
    <row r="53" customFormat="false" ht="12.75" hidden="false" customHeight="false" outlineLevel="0" collapsed="false">
      <c r="A53" s="6" t="n">
        <v>381</v>
      </c>
      <c r="B53" s="7" t="s">
        <v>9</v>
      </c>
      <c r="C53" s="8" t="n">
        <v>41362</v>
      </c>
      <c r="D53" s="6" t="n">
        <v>28</v>
      </c>
      <c r="E53" s="7" t="s">
        <v>146</v>
      </c>
      <c r="F53" s="6"/>
      <c r="G53" s="9" t="n">
        <v>-21895.71</v>
      </c>
      <c r="H53" s="7" t="s">
        <v>96</v>
      </c>
      <c r="I53" s="10" t="n">
        <v>273599.76</v>
      </c>
    </row>
    <row r="54" customFormat="false" ht="12.75" hidden="false" customHeight="false" outlineLevel="0" collapsed="false">
      <c r="A54" s="6" t="n">
        <v>389</v>
      </c>
      <c r="B54" s="7" t="s">
        <v>9</v>
      </c>
      <c r="C54" s="8" t="n">
        <v>41364</v>
      </c>
      <c r="D54" s="6"/>
      <c r="E54" s="7" t="s">
        <v>147</v>
      </c>
      <c r="F54" s="6"/>
      <c r="G54" s="9" t="n">
        <v>32603.09</v>
      </c>
      <c r="H54" s="7" t="s">
        <v>96</v>
      </c>
      <c r="I54" s="10" t="n">
        <v>337704.85</v>
      </c>
    </row>
    <row r="55" customFormat="false" ht="12.75" hidden="false" customHeight="false" outlineLevel="0" collapsed="false">
      <c r="A55" s="6" t="n">
        <v>395</v>
      </c>
      <c r="B55" s="7" t="s">
        <v>9</v>
      </c>
      <c r="C55" s="8" t="n">
        <v>41365</v>
      </c>
      <c r="D55" s="6" t="n">
        <v>29</v>
      </c>
      <c r="E55" s="7" t="s">
        <v>148</v>
      </c>
      <c r="F55" s="6"/>
      <c r="G55" s="9" t="n">
        <v>-66015.86</v>
      </c>
      <c r="H55" s="7" t="s">
        <v>96</v>
      </c>
      <c r="I55" s="10" t="n">
        <v>487878.21</v>
      </c>
    </row>
    <row r="56" customFormat="false" ht="12.75" hidden="false" customHeight="false" outlineLevel="0" collapsed="false">
      <c r="A56" s="6" t="n">
        <v>396</v>
      </c>
      <c r="B56" s="7" t="s">
        <v>9</v>
      </c>
      <c r="C56" s="8" t="n">
        <v>41365</v>
      </c>
      <c r="D56" s="6" t="n">
        <v>30</v>
      </c>
      <c r="E56" s="7" t="s">
        <v>149</v>
      </c>
      <c r="F56" s="6"/>
      <c r="G56" s="9" t="n">
        <v>-87909.77</v>
      </c>
      <c r="H56" s="7" t="s">
        <v>96</v>
      </c>
      <c r="I56" s="10" t="n">
        <v>399968.44</v>
      </c>
    </row>
    <row r="57" customFormat="false" ht="12.75" hidden="false" customHeight="false" outlineLevel="0" collapsed="false">
      <c r="A57" s="6" t="n">
        <v>406</v>
      </c>
      <c r="B57" s="7" t="s">
        <v>9</v>
      </c>
      <c r="C57" s="8" t="n">
        <v>41368</v>
      </c>
      <c r="D57" s="6" t="n">
        <v>48279897</v>
      </c>
      <c r="E57" s="7" t="s">
        <v>150</v>
      </c>
      <c r="F57" s="6"/>
      <c r="G57" s="9" t="n">
        <v>27958.83</v>
      </c>
      <c r="H57" s="7" t="s">
        <v>96</v>
      </c>
      <c r="I57" s="10" t="n">
        <v>431973.3</v>
      </c>
    </row>
    <row r="58" customFormat="false" ht="12.75" hidden="false" customHeight="false" outlineLevel="0" collapsed="false">
      <c r="A58" s="6" t="n">
        <v>410</v>
      </c>
      <c r="B58" s="7" t="s">
        <v>9</v>
      </c>
      <c r="C58" s="8" t="n">
        <v>41368</v>
      </c>
      <c r="D58" s="6" t="n">
        <v>31</v>
      </c>
      <c r="E58" s="7" t="s">
        <v>151</v>
      </c>
      <c r="F58" s="6"/>
      <c r="G58" s="9" t="n">
        <v>-50546.26</v>
      </c>
      <c r="H58" s="7" t="s">
        <v>96</v>
      </c>
      <c r="I58" s="10" t="n">
        <v>438756.46</v>
      </c>
    </row>
    <row r="59" customFormat="false" ht="12.75" hidden="false" customHeight="false" outlineLevel="0" collapsed="false">
      <c r="A59" s="6" t="n">
        <v>412</v>
      </c>
      <c r="B59" s="7" t="s">
        <v>9</v>
      </c>
      <c r="C59" s="8" t="n">
        <v>41369</v>
      </c>
      <c r="D59" s="6" t="n">
        <v>32</v>
      </c>
      <c r="E59" s="7" t="s">
        <v>152</v>
      </c>
      <c r="F59" s="6"/>
      <c r="G59" s="9" t="n">
        <v>-65972.32</v>
      </c>
      <c r="H59" s="7" t="s">
        <v>96</v>
      </c>
      <c r="I59" s="10" t="n">
        <v>460869.76</v>
      </c>
    </row>
    <row r="60" customFormat="false" ht="12.75" hidden="false" customHeight="false" outlineLevel="0" collapsed="false">
      <c r="A60" s="6" t="n">
        <v>417</v>
      </c>
      <c r="B60" s="7" t="s">
        <v>9</v>
      </c>
      <c r="C60" s="8" t="n">
        <v>41370</v>
      </c>
      <c r="D60" s="6" t="n">
        <v>33</v>
      </c>
      <c r="E60" s="7" t="s">
        <v>153</v>
      </c>
      <c r="F60" s="6"/>
      <c r="G60" s="9" t="n">
        <v>-92585.77</v>
      </c>
      <c r="H60" s="7" t="s">
        <v>96</v>
      </c>
      <c r="I60" s="10" t="n">
        <v>552422.5</v>
      </c>
    </row>
    <row r="61" customFormat="false" ht="12.75" hidden="false" customHeight="false" outlineLevel="0" collapsed="false">
      <c r="A61" s="6" t="n">
        <v>419</v>
      </c>
      <c r="B61" s="7" t="s">
        <v>9</v>
      </c>
      <c r="C61" s="8" t="n">
        <v>41370</v>
      </c>
      <c r="D61" s="6"/>
      <c r="E61" s="7" t="s">
        <v>154</v>
      </c>
      <c r="F61" s="6"/>
      <c r="G61" s="9" t="n">
        <v>81833.56</v>
      </c>
      <c r="H61" s="7" t="s">
        <v>96</v>
      </c>
      <c r="I61" s="10" t="n">
        <v>707511.97</v>
      </c>
    </row>
    <row r="62" customFormat="false" ht="12.75" hidden="false" customHeight="false" outlineLevel="0" collapsed="false">
      <c r="A62" s="6" t="n">
        <v>424</v>
      </c>
      <c r="B62" s="7" t="s">
        <v>9</v>
      </c>
      <c r="C62" s="8" t="n">
        <v>41372</v>
      </c>
      <c r="D62" s="6"/>
      <c r="E62" s="7" t="s">
        <v>155</v>
      </c>
      <c r="F62" s="6"/>
      <c r="G62" s="9" t="n">
        <v>28696.92</v>
      </c>
      <c r="H62" s="7" t="s">
        <v>96</v>
      </c>
      <c r="I62" s="10" t="n">
        <v>743914.29</v>
      </c>
    </row>
    <row r="63" customFormat="false" ht="12.75" hidden="false" customHeight="false" outlineLevel="0" collapsed="false">
      <c r="A63" s="6" t="n">
        <v>430</v>
      </c>
      <c r="B63" s="7" t="s">
        <v>9</v>
      </c>
      <c r="C63" s="8" t="n">
        <v>41373</v>
      </c>
      <c r="D63" s="6" t="n">
        <v>34</v>
      </c>
      <c r="E63" s="7" t="s">
        <v>156</v>
      </c>
      <c r="F63" s="6"/>
      <c r="G63" s="9" t="n">
        <v>-65829.13</v>
      </c>
      <c r="H63" s="7" t="s">
        <v>96</v>
      </c>
      <c r="I63" s="10" t="n">
        <v>650758.4</v>
      </c>
    </row>
    <row r="64" customFormat="false" ht="12.75" hidden="false" customHeight="false" outlineLevel="0" collapsed="false">
      <c r="A64" s="6" t="n">
        <v>431</v>
      </c>
      <c r="B64" s="7" t="s">
        <v>9</v>
      </c>
      <c r="C64" s="8" t="n">
        <v>41373</v>
      </c>
      <c r="D64" s="6" t="n">
        <v>35</v>
      </c>
      <c r="E64" s="7" t="s">
        <v>157</v>
      </c>
      <c r="F64" s="6"/>
      <c r="G64" s="9" t="n">
        <v>-96268.27</v>
      </c>
      <c r="H64" s="7" t="s">
        <v>96</v>
      </c>
      <c r="I64" s="10" t="n">
        <v>554490.13</v>
      </c>
    </row>
    <row r="65" customFormat="false" ht="12.75" hidden="false" customHeight="false" outlineLevel="0" collapsed="false">
      <c r="A65" s="6" t="n">
        <v>432</v>
      </c>
      <c r="B65" s="7" t="s">
        <v>9</v>
      </c>
      <c r="C65" s="8" t="n">
        <v>41373</v>
      </c>
      <c r="D65" s="6" t="n">
        <v>36</v>
      </c>
      <c r="E65" s="7" t="s">
        <v>158</v>
      </c>
      <c r="F65" s="6"/>
      <c r="G65" s="9" t="n">
        <v>-49502.47</v>
      </c>
      <c r="H65" s="7" t="s">
        <v>96</v>
      </c>
      <c r="I65" s="10" t="n">
        <v>504987.66</v>
      </c>
    </row>
    <row r="66" customFormat="false" ht="12.75" hidden="false" customHeight="false" outlineLevel="0" collapsed="false">
      <c r="A66" s="6" t="n">
        <v>437</v>
      </c>
      <c r="B66" s="7" t="s">
        <v>9</v>
      </c>
      <c r="C66" s="8" t="n">
        <v>41375</v>
      </c>
      <c r="D66" s="6" t="n">
        <v>37</v>
      </c>
      <c r="E66" s="7" t="s">
        <v>159</v>
      </c>
      <c r="F66" s="6"/>
      <c r="G66" s="9" t="n">
        <v>-58405.93</v>
      </c>
      <c r="H66" s="7" t="s">
        <v>96</v>
      </c>
      <c r="I66" s="10" t="n">
        <v>442422.77</v>
      </c>
    </row>
    <row r="67" customFormat="false" ht="12.75" hidden="false" customHeight="false" outlineLevel="0" collapsed="false">
      <c r="A67" s="6" t="n">
        <v>443</v>
      </c>
      <c r="B67" s="7" t="s">
        <v>9</v>
      </c>
      <c r="C67" s="8" t="n">
        <v>41376</v>
      </c>
      <c r="D67" s="6"/>
      <c r="E67" s="7" t="s">
        <v>160</v>
      </c>
      <c r="F67" s="6"/>
      <c r="G67" s="9" t="n">
        <v>11156.16</v>
      </c>
      <c r="H67" s="7" t="s">
        <v>96</v>
      </c>
      <c r="I67" s="10" t="n">
        <v>524427.57</v>
      </c>
    </row>
    <row r="68" customFormat="false" ht="12.75" hidden="false" customHeight="false" outlineLevel="0" collapsed="false">
      <c r="A68" s="6" t="n">
        <v>445</v>
      </c>
      <c r="B68" s="7" t="s">
        <v>9</v>
      </c>
      <c r="C68" s="8" t="n">
        <v>41377</v>
      </c>
      <c r="D68" s="6" t="n">
        <v>38</v>
      </c>
      <c r="E68" s="7" t="s">
        <v>161</v>
      </c>
      <c r="F68" s="6"/>
      <c r="G68" s="9" t="n">
        <v>-57852.39</v>
      </c>
      <c r="H68" s="7" t="s">
        <v>96</v>
      </c>
      <c r="I68" s="10" t="n">
        <v>520920.71</v>
      </c>
    </row>
    <row r="69" customFormat="false" ht="12.75" hidden="false" customHeight="false" outlineLevel="0" collapsed="false">
      <c r="A69" s="6" t="n">
        <v>458</v>
      </c>
      <c r="B69" s="7" t="s">
        <v>9</v>
      </c>
      <c r="C69" s="8" t="n">
        <v>41379</v>
      </c>
      <c r="D69" s="6" t="n">
        <v>39</v>
      </c>
      <c r="E69" s="7" t="s">
        <v>162</v>
      </c>
      <c r="F69" s="6"/>
      <c r="G69" s="9" t="n">
        <v>-38514.47</v>
      </c>
      <c r="H69" s="7" t="s">
        <v>96</v>
      </c>
      <c r="I69" s="10" t="n">
        <v>382087.91</v>
      </c>
    </row>
    <row r="70" customFormat="false" ht="12.75" hidden="false" customHeight="false" outlineLevel="0" collapsed="false">
      <c r="A70" s="6" t="n">
        <v>469</v>
      </c>
      <c r="B70" s="7" t="s">
        <v>9</v>
      </c>
      <c r="C70" s="8" t="n">
        <v>41382</v>
      </c>
      <c r="D70" s="6" t="n">
        <v>40</v>
      </c>
      <c r="E70" s="7" t="s">
        <v>163</v>
      </c>
      <c r="F70" s="6"/>
      <c r="G70" s="9" t="n">
        <v>-67227.9</v>
      </c>
      <c r="H70" s="7" t="s">
        <v>96</v>
      </c>
      <c r="I70" s="10" t="n">
        <v>588302.46</v>
      </c>
    </row>
    <row r="71" customFormat="false" ht="12.75" hidden="false" customHeight="false" outlineLevel="0" collapsed="false">
      <c r="A71" s="6" t="n">
        <v>475</v>
      </c>
      <c r="B71" s="7" t="s">
        <v>9</v>
      </c>
      <c r="C71" s="8" t="n">
        <v>41384</v>
      </c>
      <c r="D71" s="6"/>
      <c r="E71" s="7" t="s">
        <v>120</v>
      </c>
      <c r="F71" s="6"/>
      <c r="G71" s="9" t="n">
        <v>48851.1</v>
      </c>
      <c r="H71" s="7" t="s">
        <v>96</v>
      </c>
      <c r="I71" s="10" t="n">
        <v>877877</v>
      </c>
    </row>
    <row r="72" customFormat="false" ht="12.75" hidden="false" customHeight="false" outlineLevel="0" collapsed="false">
      <c r="A72" s="6" t="n">
        <v>490</v>
      </c>
      <c r="B72" s="7" t="s">
        <v>9</v>
      </c>
      <c r="C72" s="8" t="n">
        <v>41387</v>
      </c>
      <c r="D72" s="6" t="n">
        <v>41</v>
      </c>
      <c r="E72" s="7" t="s">
        <v>164</v>
      </c>
      <c r="F72" s="6"/>
      <c r="G72" s="9" t="n">
        <v>-61315.1</v>
      </c>
      <c r="H72" s="7" t="s">
        <v>96</v>
      </c>
      <c r="I72" s="10" t="n">
        <v>1108656.42</v>
      </c>
    </row>
    <row r="73" customFormat="false" ht="12.75" hidden="false" customHeight="false" outlineLevel="0" collapsed="false">
      <c r="A73" s="6" t="n">
        <v>491</v>
      </c>
      <c r="B73" s="7" t="s">
        <v>9</v>
      </c>
      <c r="C73" s="8" t="n">
        <v>41387</v>
      </c>
      <c r="D73" s="6" t="n">
        <v>42</v>
      </c>
      <c r="E73" s="7" t="s">
        <v>165</v>
      </c>
      <c r="F73" s="6"/>
      <c r="G73" s="9" t="n">
        <v>-28910.73</v>
      </c>
      <c r="H73" s="7" t="s">
        <v>96</v>
      </c>
      <c r="I73" s="10" t="n">
        <v>1079745.69</v>
      </c>
    </row>
    <row r="74" customFormat="false" ht="12.75" hidden="false" customHeight="false" outlineLevel="0" collapsed="false">
      <c r="A74" s="6" t="n">
        <v>507</v>
      </c>
      <c r="B74" s="7" t="s">
        <v>9</v>
      </c>
      <c r="C74" s="8" t="n">
        <v>41391</v>
      </c>
      <c r="D74" s="6"/>
      <c r="E74" s="7" t="s">
        <v>166</v>
      </c>
      <c r="F74" s="6"/>
      <c r="G74" s="9" t="n">
        <v>79957.16</v>
      </c>
      <c r="H74" s="7" t="s">
        <v>96</v>
      </c>
      <c r="I74" s="10" t="n">
        <v>1108512.25</v>
      </c>
    </row>
    <row r="75" customFormat="false" ht="12.75" hidden="false" customHeight="false" outlineLevel="0" collapsed="false">
      <c r="A75" s="6" t="n">
        <v>511</v>
      </c>
      <c r="B75" s="7" t="s">
        <v>9</v>
      </c>
      <c r="C75" s="8" t="n">
        <v>41392</v>
      </c>
      <c r="D75" s="6" t="n">
        <v>43</v>
      </c>
      <c r="E75" s="7" t="s">
        <v>167</v>
      </c>
      <c r="F75" s="6"/>
      <c r="G75" s="9" t="n">
        <v>-58434.32</v>
      </c>
      <c r="H75" s="7" t="s">
        <v>96</v>
      </c>
      <c r="I75" s="10" t="n">
        <v>969550.18</v>
      </c>
    </row>
    <row r="76" customFormat="false" ht="12.75" hidden="false" customHeight="false" outlineLevel="0" collapsed="false">
      <c r="A76" s="6" t="n">
        <v>513</v>
      </c>
      <c r="B76" s="7" t="s">
        <v>9</v>
      </c>
      <c r="C76" s="8" t="n">
        <v>41392</v>
      </c>
      <c r="D76" s="6" t="n">
        <v>44</v>
      </c>
      <c r="E76" s="7" t="s">
        <v>168</v>
      </c>
      <c r="F76" s="6"/>
      <c r="G76" s="9" t="n">
        <v>-7344.21</v>
      </c>
      <c r="H76" s="7" t="s">
        <v>96</v>
      </c>
      <c r="I76" s="10" t="n">
        <v>1060088.88</v>
      </c>
    </row>
    <row r="77" customFormat="false" ht="12.75" hidden="false" customHeight="false" outlineLevel="0" collapsed="false">
      <c r="A77" s="6" t="n">
        <v>546</v>
      </c>
      <c r="B77" s="7" t="s">
        <v>9</v>
      </c>
      <c r="C77" s="8" t="n">
        <v>41400</v>
      </c>
      <c r="D77" s="6" t="n">
        <v>45</v>
      </c>
      <c r="E77" s="7" t="s">
        <v>169</v>
      </c>
      <c r="F77" s="6"/>
      <c r="G77" s="9" t="n">
        <v>-48809.39</v>
      </c>
      <c r="H77" s="7" t="s">
        <v>96</v>
      </c>
      <c r="I77" s="10" t="n">
        <v>1382235.45</v>
      </c>
    </row>
    <row r="78" customFormat="false" ht="12.75" hidden="false" customHeight="false" outlineLevel="0" collapsed="false">
      <c r="A78" s="6" t="n">
        <v>548</v>
      </c>
      <c r="B78" s="7" t="s">
        <v>9</v>
      </c>
      <c r="C78" s="8" t="n">
        <v>41400</v>
      </c>
      <c r="D78" s="6"/>
      <c r="E78" s="7" t="s">
        <v>97</v>
      </c>
      <c r="F78" s="6"/>
      <c r="G78" s="9" t="n">
        <v>41926.12</v>
      </c>
      <c r="H78" s="7" t="s">
        <v>96</v>
      </c>
      <c r="I78" s="10" t="n">
        <v>1446325.19</v>
      </c>
    </row>
    <row r="79" customFormat="false" ht="12.75" hidden="false" customHeight="false" outlineLevel="0" collapsed="false">
      <c r="A79" s="6" t="n">
        <v>551</v>
      </c>
      <c r="B79" s="7" t="s">
        <v>9</v>
      </c>
      <c r="C79" s="8" t="n">
        <v>41401</v>
      </c>
      <c r="D79" s="6" t="n">
        <v>46</v>
      </c>
      <c r="E79" s="7" t="s">
        <v>170</v>
      </c>
      <c r="F79" s="6"/>
      <c r="G79" s="9" t="n">
        <v>-41357.34</v>
      </c>
      <c r="H79" s="7" t="s">
        <v>96</v>
      </c>
      <c r="I79" s="10" t="n">
        <v>1323441.8</v>
      </c>
    </row>
    <row r="80" customFormat="false" ht="12.75" hidden="false" customHeight="false" outlineLevel="0" collapsed="false">
      <c r="A80" s="6" t="n">
        <v>557</v>
      </c>
      <c r="B80" s="7" t="s">
        <v>9</v>
      </c>
      <c r="C80" s="8" t="n">
        <v>41402</v>
      </c>
      <c r="D80" s="6"/>
      <c r="E80" s="7" t="s">
        <v>171</v>
      </c>
      <c r="F80" s="6"/>
      <c r="G80" s="9" t="n">
        <v>56837.85</v>
      </c>
      <c r="H80" s="7" t="s">
        <v>96</v>
      </c>
      <c r="I80" s="10" t="n">
        <v>1453967.83</v>
      </c>
    </row>
    <row r="81" customFormat="false" ht="12.75" hidden="false" customHeight="false" outlineLevel="0" collapsed="false">
      <c r="A81" s="6" t="n">
        <v>559</v>
      </c>
      <c r="B81" s="7" t="s">
        <v>9</v>
      </c>
      <c r="C81" s="8" t="n">
        <v>41403</v>
      </c>
      <c r="D81" s="6"/>
      <c r="E81" s="7" t="s">
        <v>147</v>
      </c>
      <c r="F81" s="6"/>
      <c r="G81" s="9" t="n">
        <v>45543.86</v>
      </c>
      <c r="H81" s="7" t="s">
        <v>96</v>
      </c>
      <c r="I81" s="10" t="n">
        <v>1515962.31</v>
      </c>
    </row>
    <row r="82" customFormat="false" ht="12.75" hidden="false" customHeight="false" outlineLevel="0" collapsed="false">
      <c r="A82" s="6" t="n">
        <v>584</v>
      </c>
      <c r="B82" s="7" t="s">
        <v>9</v>
      </c>
      <c r="C82" s="8" t="n">
        <v>41409</v>
      </c>
      <c r="D82" s="6"/>
      <c r="E82" s="7" t="s">
        <v>154</v>
      </c>
      <c r="F82" s="6"/>
      <c r="G82" s="9" t="n">
        <v>83345.59</v>
      </c>
      <c r="H82" s="7" t="s">
        <v>96</v>
      </c>
      <c r="I82" s="10" t="n">
        <v>1728581.11</v>
      </c>
    </row>
    <row r="83" customFormat="false" ht="12.75" hidden="false" customHeight="false" outlineLevel="0" collapsed="false">
      <c r="A83" s="6" t="n">
        <v>588</v>
      </c>
      <c r="B83" s="7" t="s">
        <v>9</v>
      </c>
      <c r="C83" s="8" t="n">
        <v>41409</v>
      </c>
      <c r="D83" s="6" t="n">
        <v>47</v>
      </c>
      <c r="E83" s="7" t="s">
        <v>172</v>
      </c>
      <c r="F83" s="6"/>
      <c r="G83" s="9" t="n">
        <v>-27697.72</v>
      </c>
      <c r="H83" s="7" t="s">
        <v>96</v>
      </c>
      <c r="I83" s="10" t="n">
        <v>1724208.48</v>
      </c>
    </row>
    <row r="84" customFormat="false" ht="12.75" hidden="false" customHeight="false" outlineLevel="0" collapsed="false">
      <c r="A84" s="6" t="n">
        <v>589</v>
      </c>
      <c r="B84" s="7" t="s">
        <v>9</v>
      </c>
      <c r="C84" s="8" t="n">
        <v>41409</v>
      </c>
      <c r="D84" s="6" t="n">
        <v>48</v>
      </c>
      <c r="E84" s="7" t="s">
        <v>173</v>
      </c>
      <c r="F84" s="6"/>
      <c r="G84" s="9" t="n">
        <v>-14715.81</v>
      </c>
      <c r="H84" s="7" t="s">
        <v>96</v>
      </c>
      <c r="I84" s="10" t="n">
        <v>1709492.67</v>
      </c>
    </row>
    <row r="85" customFormat="false" ht="12.75" hidden="false" customHeight="false" outlineLevel="0" collapsed="false">
      <c r="A85" s="6" t="n">
        <v>595</v>
      </c>
      <c r="B85" s="7" t="s">
        <v>9</v>
      </c>
      <c r="C85" s="8" t="n">
        <v>41411</v>
      </c>
      <c r="D85" s="6" t="n">
        <v>49</v>
      </c>
      <c r="E85" s="7" t="s">
        <v>174</v>
      </c>
      <c r="F85" s="6"/>
      <c r="G85" s="9" t="n">
        <v>-56439.83</v>
      </c>
      <c r="H85" s="7" t="s">
        <v>96</v>
      </c>
      <c r="I85" s="10" t="n">
        <v>1864547.86</v>
      </c>
    </row>
    <row r="86" customFormat="false" ht="12.75" hidden="false" customHeight="false" outlineLevel="0" collapsed="false">
      <c r="A86" s="6" t="n">
        <v>615</v>
      </c>
      <c r="B86" s="7" t="s">
        <v>9</v>
      </c>
      <c r="C86" s="8" t="n">
        <v>41416</v>
      </c>
      <c r="D86" s="6" t="n">
        <v>50</v>
      </c>
      <c r="E86" s="7" t="s">
        <v>175</v>
      </c>
      <c r="F86" s="6"/>
      <c r="G86" s="9" t="n">
        <v>-69644.14</v>
      </c>
      <c r="H86" s="7" t="s">
        <v>96</v>
      </c>
      <c r="I86" s="10" t="n">
        <v>1829582.8</v>
      </c>
    </row>
    <row r="87" customFormat="false" ht="12.75" hidden="false" customHeight="false" outlineLevel="0" collapsed="false">
      <c r="A87" s="6" t="n">
        <v>617</v>
      </c>
      <c r="B87" s="7" t="s">
        <v>9</v>
      </c>
      <c r="C87" s="8" t="n">
        <v>41416</v>
      </c>
      <c r="D87" s="6" t="n">
        <v>51</v>
      </c>
      <c r="E87" s="7" t="s">
        <v>176</v>
      </c>
      <c r="F87" s="6"/>
      <c r="G87" s="9" t="n">
        <v>-82684.43</v>
      </c>
      <c r="H87" s="7" t="s">
        <v>96</v>
      </c>
      <c r="I87" s="10" t="n">
        <v>1695299.02</v>
      </c>
    </row>
    <row r="88" customFormat="false" ht="12.75" hidden="false" customHeight="false" outlineLevel="0" collapsed="false">
      <c r="A88" s="6" t="n">
        <v>620</v>
      </c>
      <c r="B88" s="7" t="s">
        <v>9</v>
      </c>
      <c r="C88" s="8" t="n">
        <v>41417</v>
      </c>
      <c r="D88" s="6" t="n">
        <v>52</v>
      </c>
      <c r="E88" s="7" t="s">
        <v>177</v>
      </c>
      <c r="F88" s="6"/>
      <c r="G88" s="9" t="n">
        <v>-99604.65</v>
      </c>
      <c r="H88" s="7" t="s">
        <v>96</v>
      </c>
      <c r="I88" s="10" t="n">
        <v>1470654.47</v>
      </c>
    </row>
    <row r="89" customFormat="false" ht="12.75" hidden="false" customHeight="false" outlineLevel="0" collapsed="false">
      <c r="A89" s="6" t="n">
        <v>631</v>
      </c>
      <c r="B89" s="7" t="s">
        <v>9</v>
      </c>
      <c r="C89" s="8" t="n">
        <v>41419</v>
      </c>
      <c r="D89" s="6"/>
      <c r="E89" s="7" t="s">
        <v>178</v>
      </c>
      <c r="F89" s="6"/>
      <c r="G89" s="9" t="n">
        <v>94946.18</v>
      </c>
      <c r="H89" s="7" t="s">
        <v>96</v>
      </c>
      <c r="I89" s="10" t="n">
        <v>1549785.91</v>
      </c>
    </row>
    <row r="90" customFormat="false" ht="12.75" hidden="false" customHeight="false" outlineLevel="0" collapsed="false">
      <c r="A90" s="6" t="n">
        <v>632</v>
      </c>
      <c r="B90" s="7" t="s">
        <v>9</v>
      </c>
      <c r="C90" s="8" t="n">
        <v>41420</v>
      </c>
      <c r="D90" s="6" t="n">
        <v>53</v>
      </c>
      <c r="E90" s="7" t="s">
        <v>179</v>
      </c>
      <c r="F90" s="6"/>
      <c r="G90" s="9" t="n">
        <v>-58760.7</v>
      </c>
      <c r="H90" s="7" t="s">
        <v>96</v>
      </c>
      <c r="I90" s="10" t="n">
        <v>1491025.21</v>
      </c>
    </row>
    <row r="91" customFormat="false" ht="12.75" hidden="false" customHeight="false" outlineLevel="0" collapsed="false">
      <c r="A91" s="6" t="n">
        <v>648</v>
      </c>
      <c r="B91" s="7" t="s">
        <v>9</v>
      </c>
      <c r="C91" s="8" t="n">
        <v>41423</v>
      </c>
      <c r="D91" s="6" t="n">
        <v>54</v>
      </c>
      <c r="E91" s="7" t="s">
        <v>180</v>
      </c>
      <c r="F91" s="6"/>
      <c r="G91" s="9" t="n">
        <v>-10755.64</v>
      </c>
      <c r="H91" s="7" t="s">
        <v>96</v>
      </c>
      <c r="I91" s="10" t="n">
        <v>1213744.31</v>
      </c>
    </row>
    <row r="92" customFormat="false" ht="12.75" hidden="false" customHeight="false" outlineLevel="0" collapsed="false">
      <c r="A92" s="6" t="n">
        <v>650</v>
      </c>
      <c r="B92" s="7" t="s">
        <v>9</v>
      </c>
      <c r="C92" s="8" t="n">
        <v>41423</v>
      </c>
      <c r="D92" s="6" t="n">
        <v>55</v>
      </c>
      <c r="E92" s="7" t="s">
        <v>181</v>
      </c>
      <c r="F92" s="6"/>
      <c r="G92" s="9" t="n">
        <v>-56739.83</v>
      </c>
      <c r="H92" s="7" t="s">
        <v>96</v>
      </c>
      <c r="I92" s="10" t="n">
        <v>1202666.16</v>
      </c>
    </row>
    <row r="93" customFormat="false" ht="12.75" hidden="false" customHeight="false" outlineLevel="0" collapsed="false">
      <c r="A93" s="6" t="n">
        <v>656</v>
      </c>
      <c r="B93" s="7" t="s">
        <v>9</v>
      </c>
      <c r="C93" s="8" t="n">
        <v>41425</v>
      </c>
      <c r="D93" s="6"/>
      <c r="E93" s="7" t="s">
        <v>182</v>
      </c>
      <c r="F93" s="6"/>
      <c r="G93" s="9" t="n">
        <v>19403.64</v>
      </c>
      <c r="H93" s="7" t="s">
        <v>96</v>
      </c>
      <c r="I93" s="10" t="n">
        <v>1163447.98</v>
      </c>
    </row>
    <row r="94" customFormat="false" ht="12.75" hidden="false" customHeight="false" outlineLevel="0" collapsed="false">
      <c r="A94" s="6" t="n">
        <v>658</v>
      </c>
      <c r="B94" s="7" t="s">
        <v>9</v>
      </c>
      <c r="C94" s="8" t="n">
        <v>41426</v>
      </c>
      <c r="D94" s="6" t="n">
        <v>56</v>
      </c>
      <c r="E94" s="7" t="s">
        <v>183</v>
      </c>
      <c r="F94" s="6"/>
      <c r="G94" s="9" t="n">
        <v>-82453.4</v>
      </c>
      <c r="H94" s="7" t="s">
        <v>96</v>
      </c>
      <c r="I94" s="10" t="n">
        <v>1150992.63</v>
      </c>
    </row>
    <row r="95" customFormat="false" ht="12.75" hidden="false" customHeight="false" outlineLevel="0" collapsed="false">
      <c r="A95" s="6" t="n">
        <v>664</v>
      </c>
      <c r="B95" s="7" t="s">
        <v>9</v>
      </c>
      <c r="C95" s="8" t="n">
        <v>41427</v>
      </c>
      <c r="D95" s="6"/>
      <c r="E95" s="7" t="s">
        <v>184</v>
      </c>
      <c r="F95" s="6"/>
      <c r="G95" s="9" t="n">
        <v>47110.07</v>
      </c>
      <c r="H95" s="7" t="s">
        <v>96</v>
      </c>
      <c r="I95" s="10" t="n">
        <v>1136421.9</v>
      </c>
    </row>
    <row r="96" customFormat="false" ht="12.75" hidden="false" customHeight="false" outlineLevel="0" collapsed="false">
      <c r="A96" s="6" t="n">
        <v>674</v>
      </c>
      <c r="B96" s="7" t="s">
        <v>9</v>
      </c>
      <c r="C96" s="8" t="n">
        <v>41429</v>
      </c>
      <c r="D96" s="6"/>
      <c r="E96" s="7" t="s">
        <v>185</v>
      </c>
      <c r="F96" s="6"/>
      <c r="G96" s="9" t="n">
        <v>59512.46</v>
      </c>
      <c r="H96" s="7" t="s">
        <v>96</v>
      </c>
      <c r="I96" s="10" t="n">
        <v>1381674.52</v>
      </c>
    </row>
    <row r="97" customFormat="false" ht="12.75" hidden="false" customHeight="false" outlineLevel="0" collapsed="false">
      <c r="A97" s="6" t="n">
        <v>688</v>
      </c>
      <c r="B97" s="7" t="s">
        <v>9</v>
      </c>
      <c r="C97" s="8" t="n">
        <v>41432</v>
      </c>
      <c r="D97" s="6" t="n">
        <v>57</v>
      </c>
      <c r="E97" s="7" t="s">
        <v>186</v>
      </c>
      <c r="F97" s="6"/>
      <c r="G97" s="9" t="n">
        <v>-83268.09</v>
      </c>
      <c r="H97" s="7" t="s">
        <v>96</v>
      </c>
      <c r="I97" s="10" t="n">
        <v>1074995.71</v>
      </c>
    </row>
    <row r="98" customFormat="false" ht="12.75" hidden="false" customHeight="false" outlineLevel="0" collapsed="false">
      <c r="A98" s="6" t="n">
        <v>710</v>
      </c>
      <c r="B98" s="7" t="s">
        <v>9</v>
      </c>
      <c r="C98" s="8" t="n">
        <v>41437</v>
      </c>
      <c r="D98" s="6"/>
      <c r="E98" s="7" t="s">
        <v>132</v>
      </c>
      <c r="F98" s="6"/>
      <c r="G98" s="9" t="n">
        <v>46565.89</v>
      </c>
      <c r="H98" s="7" t="s">
        <v>96</v>
      </c>
      <c r="I98" s="10" t="n">
        <v>1638178.74</v>
      </c>
    </row>
    <row r="99" customFormat="false" ht="12.75" hidden="false" customHeight="false" outlineLevel="0" collapsed="false">
      <c r="A99" s="6" t="n">
        <v>711</v>
      </c>
      <c r="B99" s="7" t="s">
        <v>9</v>
      </c>
      <c r="C99" s="8" t="n">
        <v>41437</v>
      </c>
      <c r="D99" s="6" t="n">
        <v>58</v>
      </c>
      <c r="E99" s="7" t="s">
        <v>187</v>
      </c>
      <c r="F99" s="6"/>
      <c r="G99" s="9" t="n">
        <v>-85584.91</v>
      </c>
      <c r="H99" s="7" t="s">
        <v>96</v>
      </c>
      <c r="I99" s="10" t="n">
        <v>1552593.83</v>
      </c>
    </row>
    <row r="100" customFormat="false" ht="12.75" hidden="false" customHeight="false" outlineLevel="0" collapsed="false">
      <c r="A100" s="6" t="n">
        <v>713</v>
      </c>
      <c r="B100" s="7" t="s">
        <v>9</v>
      </c>
      <c r="C100" s="8" t="n">
        <v>41438</v>
      </c>
      <c r="D100" s="6"/>
      <c r="E100" s="7" t="s">
        <v>188</v>
      </c>
      <c r="F100" s="6"/>
      <c r="G100" s="9" t="n">
        <v>61928.21</v>
      </c>
      <c r="H100" s="7" t="s">
        <v>96</v>
      </c>
      <c r="I100" s="10" t="n">
        <v>1707664.34</v>
      </c>
    </row>
    <row r="101" customFormat="false" ht="12.75" hidden="false" customHeight="false" outlineLevel="0" collapsed="false">
      <c r="A101" s="6" t="n">
        <v>722</v>
      </c>
      <c r="B101" s="7" t="s">
        <v>9</v>
      </c>
      <c r="C101" s="8" t="n">
        <v>41440</v>
      </c>
      <c r="D101" s="6"/>
      <c r="E101" s="7" t="s">
        <v>189</v>
      </c>
      <c r="F101" s="6"/>
      <c r="G101" s="9" t="n">
        <v>23499.74</v>
      </c>
      <c r="H101" s="7" t="s">
        <v>96</v>
      </c>
      <c r="I101" s="10" t="n">
        <v>1598581.38</v>
      </c>
    </row>
    <row r="102" customFormat="false" ht="12.75" hidden="false" customHeight="false" outlineLevel="0" collapsed="false">
      <c r="A102" s="6" t="n">
        <v>727</v>
      </c>
      <c r="B102" s="7" t="s">
        <v>9</v>
      </c>
      <c r="C102" s="8" t="n">
        <v>41441</v>
      </c>
      <c r="D102" s="6" t="n">
        <v>59</v>
      </c>
      <c r="E102" s="7" t="s">
        <v>190</v>
      </c>
      <c r="F102" s="6"/>
      <c r="G102" s="9" t="n">
        <v>-27871.96</v>
      </c>
      <c r="H102" s="7" t="s">
        <v>96</v>
      </c>
      <c r="I102" s="10" t="n">
        <v>1519667.39</v>
      </c>
    </row>
    <row r="103" customFormat="false" ht="12.75" hidden="false" customHeight="false" outlineLevel="0" collapsed="false">
      <c r="A103" s="6" t="n">
        <v>738</v>
      </c>
      <c r="B103" s="7" t="s">
        <v>9</v>
      </c>
      <c r="C103" s="8" t="n">
        <v>41444</v>
      </c>
      <c r="D103" s="6" t="n">
        <v>28830073</v>
      </c>
      <c r="E103" s="7" t="s">
        <v>191</v>
      </c>
      <c r="F103" s="6"/>
      <c r="G103" s="9" t="n">
        <v>24292.33</v>
      </c>
      <c r="H103" s="7" t="s">
        <v>96</v>
      </c>
      <c r="I103" s="10" t="n">
        <v>1233407.05</v>
      </c>
    </row>
    <row r="104" customFormat="false" ht="12.75" hidden="false" customHeight="false" outlineLevel="0" collapsed="false">
      <c r="A104" s="6" t="n">
        <v>739</v>
      </c>
      <c r="B104" s="7" t="s">
        <v>9</v>
      </c>
      <c r="C104" s="8" t="n">
        <v>41444</v>
      </c>
      <c r="D104" s="6"/>
      <c r="E104" s="7" t="s">
        <v>192</v>
      </c>
      <c r="F104" s="6"/>
      <c r="G104" s="9" t="n">
        <v>55674.94</v>
      </c>
      <c r="H104" s="7" t="s">
        <v>96</v>
      </c>
      <c r="I104" s="10" t="n">
        <v>1289081.99</v>
      </c>
    </row>
    <row r="105" customFormat="false" ht="12.75" hidden="false" customHeight="false" outlineLevel="0" collapsed="false">
      <c r="A105" s="6" t="n">
        <v>741</v>
      </c>
      <c r="B105" s="7" t="s">
        <v>9</v>
      </c>
      <c r="C105" s="8" t="n">
        <v>41445</v>
      </c>
      <c r="D105" s="6" t="n">
        <v>68708947</v>
      </c>
      <c r="E105" s="7" t="s">
        <v>109</v>
      </c>
      <c r="F105" s="6"/>
      <c r="G105" s="9" t="n">
        <v>64577.73</v>
      </c>
      <c r="H105" s="7" t="s">
        <v>96</v>
      </c>
      <c r="I105" s="10" t="n">
        <v>1254088.92</v>
      </c>
    </row>
    <row r="106" customFormat="false" ht="12.75" hidden="false" customHeight="false" outlineLevel="0" collapsed="false">
      <c r="A106" s="6" t="n">
        <v>742</v>
      </c>
      <c r="B106" s="7" t="s">
        <v>9</v>
      </c>
      <c r="C106" s="8" t="n">
        <v>41445</v>
      </c>
      <c r="D106" s="6"/>
      <c r="E106" s="7" t="s">
        <v>193</v>
      </c>
      <c r="F106" s="6"/>
      <c r="G106" s="9" t="n">
        <v>81037.36</v>
      </c>
      <c r="H106" s="7" t="s">
        <v>96</v>
      </c>
      <c r="I106" s="10" t="n">
        <v>1335126.28</v>
      </c>
    </row>
    <row r="107" customFormat="false" ht="12.75" hidden="false" customHeight="false" outlineLevel="0" collapsed="false">
      <c r="A107" s="6" t="n">
        <v>763</v>
      </c>
      <c r="B107" s="7" t="s">
        <v>9</v>
      </c>
      <c r="C107" s="8" t="n">
        <v>41450</v>
      </c>
      <c r="D107" s="6" t="n">
        <v>60</v>
      </c>
      <c r="E107" s="7" t="s">
        <v>194</v>
      </c>
      <c r="F107" s="6"/>
      <c r="G107" s="9" t="n">
        <v>-34389.06</v>
      </c>
      <c r="H107" s="7" t="s">
        <v>96</v>
      </c>
      <c r="I107" s="10" t="n">
        <v>1614899.45</v>
      </c>
    </row>
    <row r="108" customFormat="false" ht="12.75" hidden="false" customHeight="false" outlineLevel="0" collapsed="false">
      <c r="A108" s="6" t="n">
        <v>771</v>
      </c>
      <c r="B108" s="7" t="s">
        <v>9</v>
      </c>
      <c r="C108" s="8" t="n">
        <v>41451</v>
      </c>
      <c r="D108" s="6" t="n">
        <v>61</v>
      </c>
      <c r="E108" s="7" t="s">
        <v>195</v>
      </c>
      <c r="F108" s="6"/>
      <c r="G108" s="9" t="n">
        <v>-55377.8</v>
      </c>
      <c r="H108" s="7" t="s">
        <v>96</v>
      </c>
      <c r="I108" s="10" t="n">
        <v>1403776.48</v>
      </c>
    </row>
    <row r="109" customFormat="false" ht="12.75" hidden="false" customHeight="false" outlineLevel="0" collapsed="false">
      <c r="A109" s="6" t="n">
        <v>774</v>
      </c>
      <c r="B109" s="7" t="s">
        <v>9</v>
      </c>
      <c r="C109" s="8" t="n">
        <v>41452</v>
      </c>
      <c r="D109" s="6" t="n">
        <v>62</v>
      </c>
      <c r="E109" s="7" t="s">
        <v>196</v>
      </c>
      <c r="F109" s="6"/>
      <c r="G109" s="9" t="n">
        <v>-90569.1</v>
      </c>
      <c r="H109" s="7" t="s">
        <v>96</v>
      </c>
      <c r="I109" s="10" t="n">
        <v>1389702.97</v>
      </c>
    </row>
    <row r="110" customFormat="false" ht="12.75" hidden="false" customHeight="false" outlineLevel="0" collapsed="false">
      <c r="A110" s="6" t="n">
        <v>794</v>
      </c>
      <c r="B110" s="7" t="s">
        <v>9</v>
      </c>
      <c r="C110" s="8" t="n">
        <v>41457</v>
      </c>
      <c r="D110" s="6"/>
      <c r="E110" s="7" t="s">
        <v>166</v>
      </c>
      <c r="F110" s="6"/>
      <c r="G110" s="9" t="n">
        <v>87357.17</v>
      </c>
      <c r="H110" s="7" t="s">
        <v>96</v>
      </c>
      <c r="I110" s="10" t="n">
        <v>1499776.55</v>
      </c>
    </row>
    <row r="111" customFormat="false" ht="12.75" hidden="false" customHeight="false" outlineLevel="0" collapsed="false">
      <c r="A111" s="6" t="n">
        <v>797</v>
      </c>
      <c r="B111" s="7" t="s">
        <v>9</v>
      </c>
      <c r="C111" s="8" t="n">
        <v>41457</v>
      </c>
      <c r="D111" s="6"/>
      <c r="E111" s="7" t="s">
        <v>197</v>
      </c>
      <c r="F111" s="6"/>
      <c r="G111" s="9" t="n">
        <v>18289.73</v>
      </c>
      <c r="H111" s="7" t="s">
        <v>96</v>
      </c>
      <c r="I111" s="10" t="n">
        <v>1642992.87</v>
      </c>
    </row>
    <row r="112" customFormat="false" ht="12.75" hidden="false" customHeight="false" outlineLevel="0" collapsed="false">
      <c r="A112" s="6" t="n">
        <v>807</v>
      </c>
      <c r="B112" s="7" t="s">
        <v>9</v>
      </c>
      <c r="C112" s="8" t="n">
        <v>41460</v>
      </c>
      <c r="D112" s="6"/>
      <c r="E112" s="7" t="s">
        <v>185</v>
      </c>
      <c r="F112" s="6"/>
      <c r="G112" s="9" t="n">
        <v>2640.81</v>
      </c>
      <c r="H112" s="7" t="s">
        <v>96</v>
      </c>
      <c r="I112" s="10" t="n">
        <v>1440024.39</v>
      </c>
    </row>
    <row r="113" customFormat="false" ht="12.75" hidden="false" customHeight="false" outlineLevel="0" collapsed="false">
      <c r="A113" s="6" t="n">
        <v>811</v>
      </c>
      <c r="B113" s="7" t="s">
        <v>9</v>
      </c>
      <c r="C113" s="8" t="n">
        <v>41460</v>
      </c>
      <c r="D113" s="6" t="n">
        <v>63</v>
      </c>
      <c r="E113" s="7" t="s">
        <v>198</v>
      </c>
      <c r="F113" s="6"/>
      <c r="G113" s="9" t="n">
        <v>-28123.06</v>
      </c>
      <c r="H113" s="7" t="s">
        <v>96</v>
      </c>
      <c r="I113" s="10" t="n">
        <v>1286569.38</v>
      </c>
    </row>
    <row r="114" customFormat="false" ht="12.75" hidden="false" customHeight="false" outlineLevel="0" collapsed="false">
      <c r="A114" s="6" t="n">
        <v>825</v>
      </c>
      <c r="B114" s="7" t="s">
        <v>9</v>
      </c>
      <c r="C114" s="8" t="n">
        <v>41464</v>
      </c>
      <c r="D114" s="6" t="n">
        <v>64</v>
      </c>
      <c r="E114" s="7" t="s">
        <v>199</v>
      </c>
      <c r="F114" s="6"/>
      <c r="G114" s="9" t="n">
        <v>-74201.82</v>
      </c>
      <c r="H114" s="7" t="s">
        <v>96</v>
      </c>
      <c r="I114" s="10" t="n">
        <v>1202992.66</v>
      </c>
    </row>
    <row r="115" customFormat="false" ht="12.75" hidden="false" customHeight="false" outlineLevel="0" collapsed="false">
      <c r="A115" s="6" t="n">
        <v>848</v>
      </c>
      <c r="B115" s="7" t="s">
        <v>9</v>
      </c>
      <c r="C115" s="8" t="n">
        <v>41469</v>
      </c>
      <c r="D115" s="6" t="n">
        <v>66985110</v>
      </c>
      <c r="E115" s="7" t="s">
        <v>200</v>
      </c>
      <c r="F115" s="6"/>
      <c r="G115" s="9" t="n">
        <v>75847.27</v>
      </c>
      <c r="H115" s="7" t="s">
        <v>96</v>
      </c>
      <c r="I115" s="10" t="n">
        <v>1632264.86</v>
      </c>
    </row>
    <row r="116" customFormat="false" ht="12.75" hidden="false" customHeight="false" outlineLevel="0" collapsed="false">
      <c r="A116" s="6" t="n">
        <v>853</v>
      </c>
      <c r="B116" s="7" t="s">
        <v>9</v>
      </c>
      <c r="C116" s="8" t="n">
        <v>41470</v>
      </c>
      <c r="D116" s="6"/>
      <c r="E116" s="7" t="s">
        <v>201</v>
      </c>
      <c r="F116" s="6"/>
      <c r="G116" s="9" t="n">
        <v>26757.9</v>
      </c>
      <c r="H116" s="7" t="s">
        <v>96</v>
      </c>
      <c r="I116" s="10" t="n">
        <v>1720475.28</v>
      </c>
    </row>
    <row r="117" customFormat="false" ht="12.75" hidden="false" customHeight="false" outlineLevel="0" collapsed="false">
      <c r="A117" s="6" t="n">
        <v>864</v>
      </c>
      <c r="B117" s="7" t="s">
        <v>9</v>
      </c>
      <c r="C117" s="8" t="n">
        <v>41473</v>
      </c>
      <c r="D117" s="6" t="n">
        <v>65</v>
      </c>
      <c r="E117" s="7" t="s">
        <v>202</v>
      </c>
      <c r="F117" s="6"/>
      <c r="G117" s="9" t="n">
        <v>-65554.03</v>
      </c>
      <c r="H117" s="7" t="s">
        <v>96</v>
      </c>
      <c r="I117" s="10" t="n">
        <v>1512376.95</v>
      </c>
    </row>
    <row r="118" customFormat="false" ht="12.75" hidden="false" customHeight="false" outlineLevel="0" collapsed="false">
      <c r="A118" s="6" t="n">
        <v>876</v>
      </c>
      <c r="B118" s="7" t="s">
        <v>9</v>
      </c>
      <c r="C118" s="8" t="n">
        <v>41476</v>
      </c>
      <c r="D118" s="6" t="n">
        <v>66</v>
      </c>
      <c r="E118" s="7" t="s">
        <v>203</v>
      </c>
      <c r="F118" s="6"/>
      <c r="G118" s="9" t="n">
        <v>-41873.11</v>
      </c>
      <c r="H118" s="7" t="s">
        <v>96</v>
      </c>
      <c r="I118" s="10" t="n">
        <v>1687534.19</v>
      </c>
    </row>
    <row r="119" customFormat="false" ht="12.75" hidden="false" customHeight="false" outlineLevel="0" collapsed="false">
      <c r="A119" s="6" t="n">
        <v>877</v>
      </c>
      <c r="B119" s="7" t="s">
        <v>9</v>
      </c>
      <c r="C119" s="8" t="n">
        <v>41476</v>
      </c>
      <c r="D119" s="6"/>
      <c r="E119" s="7" t="s">
        <v>204</v>
      </c>
      <c r="F119" s="6"/>
      <c r="G119" s="9" t="n">
        <v>58683.47</v>
      </c>
      <c r="H119" s="7" t="s">
        <v>96</v>
      </c>
      <c r="I119" s="10" t="n">
        <v>1746217.66</v>
      </c>
    </row>
    <row r="120" customFormat="false" ht="12.75" hidden="false" customHeight="false" outlineLevel="0" collapsed="false">
      <c r="A120" s="6" t="n">
        <v>890</v>
      </c>
      <c r="B120" s="7" t="s">
        <v>9</v>
      </c>
      <c r="C120" s="8" t="n">
        <v>41479</v>
      </c>
      <c r="D120" s="6"/>
      <c r="E120" s="7" t="s">
        <v>205</v>
      </c>
      <c r="F120" s="6"/>
      <c r="G120" s="9" t="n">
        <v>85711.95</v>
      </c>
      <c r="H120" s="7" t="s">
        <v>96</v>
      </c>
      <c r="I120" s="10" t="n">
        <v>1988308.34</v>
      </c>
    </row>
    <row r="121" customFormat="false" ht="12.75" hidden="false" customHeight="false" outlineLevel="0" collapsed="false">
      <c r="A121" s="6" t="n">
        <v>893</v>
      </c>
      <c r="B121" s="7" t="s">
        <v>9</v>
      </c>
      <c r="C121" s="8" t="n">
        <v>41479</v>
      </c>
      <c r="D121" s="6" t="n">
        <v>52232444</v>
      </c>
      <c r="E121" s="7" t="s">
        <v>206</v>
      </c>
      <c r="F121" s="6"/>
      <c r="G121" s="9" t="n">
        <v>5883.11</v>
      </c>
      <c r="H121" s="7" t="s">
        <v>96</v>
      </c>
      <c r="I121" s="10" t="n">
        <v>1963509.98</v>
      </c>
    </row>
    <row r="122" customFormat="false" ht="12.75" hidden="false" customHeight="false" outlineLevel="0" collapsed="false">
      <c r="A122" s="6" t="n">
        <v>911</v>
      </c>
      <c r="B122" s="7" t="s">
        <v>9</v>
      </c>
      <c r="C122" s="8" t="n">
        <v>41484</v>
      </c>
      <c r="D122" s="6" t="n">
        <v>67</v>
      </c>
      <c r="E122" s="7" t="s">
        <v>207</v>
      </c>
      <c r="F122" s="6"/>
      <c r="G122" s="9" t="n">
        <v>-84412.62</v>
      </c>
      <c r="H122" s="7" t="s">
        <v>96</v>
      </c>
      <c r="I122" s="10" t="n">
        <v>1819425.6</v>
      </c>
    </row>
    <row r="123" customFormat="false" ht="12.75" hidden="false" customHeight="false" outlineLevel="0" collapsed="false">
      <c r="A123" s="6" t="n">
        <v>912</v>
      </c>
      <c r="B123" s="7" t="s">
        <v>9</v>
      </c>
      <c r="C123" s="8" t="n">
        <v>41484</v>
      </c>
      <c r="D123" s="6"/>
      <c r="E123" s="7" t="s">
        <v>208</v>
      </c>
      <c r="F123" s="6"/>
      <c r="G123" s="9" t="n">
        <v>91489.66</v>
      </c>
      <c r="H123" s="7" t="s">
        <v>96</v>
      </c>
      <c r="I123" s="10" t="n">
        <v>1910915.26</v>
      </c>
    </row>
    <row r="124" customFormat="false" ht="12.75" hidden="false" customHeight="false" outlineLevel="0" collapsed="false">
      <c r="A124" s="6" t="n">
        <v>916</v>
      </c>
      <c r="B124" s="7" t="s">
        <v>9</v>
      </c>
      <c r="C124" s="8" t="n">
        <v>41485</v>
      </c>
      <c r="D124" s="6" t="n">
        <v>68</v>
      </c>
      <c r="E124" s="7" t="s">
        <v>209</v>
      </c>
      <c r="F124" s="6"/>
      <c r="G124" s="9" t="n">
        <v>-32229.09</v>
      </c>
      <c r="H124" s="7" t="s">
        <v>96</v>
      </c>
      <c r="I124" s="10" t="n">
        <v>1829901.17</v>
      </c>
    </row>
    <row r="125" customFormat="false" ht="12.75" hidden="false" customHeight="false" outlineLevel="0" collapsed="false">
      <c r="A125" s="6" t="n">
        <v>917</v>
      </c>
      <c r="B125" s="7" t="s">
        <v>9</v>
      </c>
      <c r="C125" s="8" t="n">
        <v>41485</v>
      </c>
      <c r="D125" s="6" t="n">
        <v>69</v>
      </c>
      <c r="E125" s="7" t="s">
        <v>210</v>
      </c>
      <c r="F125" s="6"/>
      <c r="G125" s="9" t="n">
        <v>-23590.59</v>
      </c>
      <c r="H125" s="7" t="s">
        <v>96</v>
      </c>
      <c r="I125" s="10" t="n">
        <v>1806310.58</v>
      </c>
    </row>
    <row r="126" customFormat="false" ht="12.75" hidden="false" customHeight="false" outlineLevel="0" collapsed="false">
      <c r="A126" s="6" t="n">
        <v>928</v>
      </c>
      <c r="B126" s="7" t="s">
        <v>9</v>
      </c>
      <c r="C126" s="8" t="n">
        <v>41487</v>
      </c>
      <c r="D126" s="6" t="n">
        <v>70</v>
      </c>
      <c r="E126" s="7" t="s">
        <v>211</v>
      </c>
      <c r="F126" s="6"/>
      <c r="G126" s="9" t="n">
        <v>-42176.07</v>
      </c>
      <c r="H126" s="7" t="s">
        <v>96</v>
      </c>
      <c r="I126" s="10" t="n">
        <v>1872660.94</v>
      </c>
    </row>
    <row r="127" customFormat="false" ht="12.75" hidden="false" customHeight="false" outlineLevel="0" collapsed="false">
      <c r="A127" s="6" t="n">
        <v>954</v>
      </c>
      <c r="B127" s="7" t="s">
        <v>9</v>
      </c>
      <c r="C127" s="8" t="n">
        <v>41493</v>
      </c>
      <c r="D127" s="6" t="n">
        <v>71</v>
      </c>
      <c r="E127" s="7" t="s">
        <v>212</v>
      </c>
      <c r="F127" s="6"/>
      <c r="G127" s="9" t="n">
        <v>-23683.78</v>
      </c>
      <c r="H127" s="7" t="s">
        <v>96</v>
      </c>
      <c r="I127" s="10" t="n">
        <v>1834068.22</v>
      </c>
    </row>
    <row r="128" customFormat="false" ht="12.75" hidden="false" customHeight="false" outlineLevel="0" collapsed="false">
      <c r="A128" s="6" t="n">
        <v>967</v>
      </c>
      <c r="B128" s="7" t="s">
        <v>9</v>
      </c>
      <c r="C128" s="8" t="n">
        <v>41496</v>
      </c>
      <c r="D128" s="6" t="n">
        <v>72</v>
      </c>
      <c r="E128" s="7" t="s">
        <v>213</v>
      </c>
      <c r="F128" s="6"/>
      <c r="G128" s="9" t="n">
        <v>-75124.75</v>
      </c>
      <c r="H128" s="7" t="s">
        <v>96</v>
      </c>
      <c r="I128" s="10" t="n">
        <v>1667861.21</v>
      </c>
    </row>
    <row r="129" customFormat="false" ht="12.75" hidden="false" customHeight="false" outlineLevel="0" collapsed="false">
      <c r="A129" s="6" t="n">
        <v>970</v>
      </c>
      <c r="B129" s="7" t="s">
        <v>9</v>
      </c>
      <c r="C129" s="8" t="n">
        <v>41497</v>
      </c>
      <c r="D129" s="6"/>
      <c r="E129" s="7" t="s">
        <v>201</v>
      </c>
      <c r="F129" s="6"/>
      <c r="G129" s="9" t="n">
        <v>65887.86</v>
      </c>
      <c r="H129" s="7" t="s">
        <v>96</v>
      </c>
      <c r="I129" s="10" t="n">
        <v>1783781.14</v>
      </c>
    </row>
    <row r="130" customFormat="false" ht="12.75" hidden="false" customHeight="false" outlineLevel="0" collapsed="false">
      <c r="A130" s="6" t="n">
        <v>971</v>
      </c>
      <c r="B130" s="7" t="s">
        <v>9</v>
      </c>
      <c r="C130" s="8" t="n">
        <v>41497</v>
      </c>
      <c r="D130" s="6" t="n">
        <v>28830073</v>
      </c>
      <c r="E130" s="7" t="s">
        <v>191</v>
      </c>
      <c r="F130" s="6"/>
      <c r="G130" s="9" t="n">
        <v>86452.69</v>
      </c>
      <c r="H130" s="7" t="s">
        <v>96</v>
      </c>
      <c r="I130" s="10" t="n">
        <v>1870233.83</v>
      </c>
    </row>
    <row r="131" customFormat="false" ht="12.75" hidden="false" customHeight="false" outlineLevel="0" collapsed="false">
      <c r="A131" s="6" t="n">
        <v>973</v>
      </c>
      <c r="B131" s="7" t="s">
        <v>9</v>
      </c>
      <c r="C131" s="8" t="n">
        <v>41498</v>
      </c>
      <c r="D131" s="6" t="n">
        <v>73</v>
      </c>
      <c r="E131" s="7" t="s">
        <v>214</v>
      </c>
      <c r="F131" s="6"/>
      <c r="G131" s="9" t="n">
        <v>-67197.26</v>
      </c>
      <c r="H131" s="7" t="s">
        <v>96</v>
      </c>
      <c r="I131" s="10" t="n">
        <v>1723716.51</v>
      </c>
    </row>
    <row r="132" customFormat="false" ht="12.75" hidden="false" customHeight="false" outlineLevel="0" collapsed="false">
      <c r="A132" s="6" t="n">
        <v>983</v>
      </c>
      <c r="B132" s="7" t="s">
        <v>9</v>
      </c>
      <c r="C132" s="8" t="n">
        <v>41500</v>
      </c>
      <c r="D132" s="6"/>
      <c r="E132" s="7" t="s">
        <v>192</v>
      </c>
      <c r="F132" s="6"/>
      <c r="G132" s="9" t="n">
        <v>53945.75</v>
      </c>
      <c r="H132" s="7" t="s">
        <v>96</v>
      </c>
      <c r="I132" s="10" t="n">
        <v>1715640.49</v>
      </c>
    </row>
    <row r="133" customFormat="false" ht="12.75" hidden="false" customHeight="false" outlineLevel="0" collapsed="false">
      <c r="A133" s="6" t="n">
        <v>985</v>
      </c>
      <c r="B133" s="7" t="s">
        <v>9</v>
      </c>
      <c r="C133" s="8" t="n">
        <v>41500</v>
      </c>
      <c r="D133" s="6" t="n">
        <v>74</v>
      </c>
      <c r="E133" s="7" t="s">
        <v>215</v>
      </c>
      <c r="F133" s="6"/>
      <c r="G133" s="9" t="n">
        <v>-7182.53</v>
      </c>
      <c r="H133" s="7" t="s">
        <v>96</v>
      </c>
      <c r="I133" s="10" t="n">
        <v>1693025.06</v>
      </c>
    </row>
    <row r="134" customFormat="false" ht="12.75" hidden="false" customHeight="false" outlineLevel="0" collapsed="false">
      <c r="A134" s="6" t="n">
        <v>988</v>
      </c>
      <c r="B134" s="7" t="s">
        <v>9</v>
      </c>
      <c r="C134" s="8" t="n">
        <v>41501</v>
      </c>
      <c r="D134" s="6" t="n">
        <v>87346468</v>
      </c>
      <c r="E134" s="7" t="s">
        <v>216</v>
      </c>
      <c r="F134" s="6"/>
      <c r="G134" s="9" t="n">
        <v>83592.37</v>
      </c>
      <c r="H134" s="7" t="s">
        <v>96</v>
      </c>
      <c r="I134" s="10" t="n">
        <v>1791335.17</v>
      </c>
    </row>
    <row r="135" customFormat="false" ht="12.75" hidden="false" customHeight="false" outlineLevel="0" collapsed="false">
      <c r="A135" s="6" t="n">
        <v>992</v>
      </c>
      <c r="B135" s="7" t="s">
        <v>9</v>
      </c>
      <c r="C135" s="8" t="n">
        <v>41502</v>
      </c>
      <c r="D135" s="6" t="n">
        <v>75</v>
      </c>
      <c r="E135" s="7" t="s">
        <v>217</v>
      </c>
      <c r="F135" s="6"/>
      <c r="G135" s="9" t="n">
        <v>-58167.16</v>
      </c>
      <c r="H135" s="7" t="s">
        <v>96</v>
      </c>
      <c r="I135" s="10" t="n">
        <v>1606261.19</v>
      </c>
    </row>
    <row r="136" customFormat="false" ht="12.75" hidden="false" customHeight="false" outlineLevel="0" collapsed="false">
      <c r="A136" s="6" t="n">
        <v>1009</v>
      </c>
      <c r="B136" s="7" t="s">
        <v>9</v>
      </c>
      <c r="C136" s="8" t="n">
        <v>41506</v>
      </c>
      <c r="D136" s="6" t="n">
        <v>76</v>
      </c>
      <c r="E136" s="7" t="s">
        <v>218</v>
      </c>
      <c r="F136" s="6"/>
      <c r="G136" s="9" t="n">
        <v>-77884.54</v>
      </c>
      <c r="H136" s="7" t="s">
        <v>96</v>
      </c>
      <c r="I136" s="10" t="n">
        <v>1439363.16</v>
      </c>
    </row>
    <row r="137" customFormat="false" ht="12.75" hidden="false" customHeight="false" outlineLevel="0" collapsed="false">
      <c r="A137" s="6" t="n">
        <v>1020</v>
      </c>
      <c r="B137" s="7" t="s">
        <v>9</v>
      </c>
      <c r="C137" s="8" t="n">
        <v>41509</v>
      </c>
      <c r="D137" s="6" t="n">
        <v>77</v>
      </c>
      <c r="E137" s="7" t="s">
        <v>219</v>
      </c>
      <c r="F137" s="6"/>
      <c r="G137" s="9" t="n">
        <v>-79741.14</v>
      </c>
      <c r="H137" s="7" t="s">
        <v>96</v>
      </c>
      <c r="I137" s="10" t="n">
        <v>1244753.24</v>
      </c>
    </row>
    <row r="138" customFormat="false" ht="12.75" hidden="false" customHeight="false" outlineLevel="0" collapsed="false">
      <c r="A138" s="6" t="n">
        <v>1040</v>
      </c>
      <c r="B138" s="7" t="s">
        <v>9</v>
      </c>
      <c r="C138" s="8" t="n">
        <v>41513</v>
      </c>
      <c r="D138" s="6"/>
      <c r="E138" s="7" t="s">
        <v>141</v>
      </c>
      <c r="F138" s="6"/>
      <c r="G138" s="9" t="n">
        <v>96136.29</v>
      </c>
      <c r="H138" s="7" t="s">
        <v>96</v>
      </c>
      <c r="I138" s="10" t="n">
        <v>1209314.28</v>
      </c>
    </row>
    <row r="139" customFormat="false" ht="12.75" hidden="false" customHeight="false" outlineLevel="0" collapsed="false">
      <c r="A139" s="6" t="n">
        <v>1041</v>
      </c>
      <c r="B139" s="7" t="s">
        <v>9</v>
      </c>
      <c r="C139" s="8" t="n">
        <v>41513</v>
      </c>
      <c r="D139" s="6"/>
      <c r="E139" s="7" t="s">
        <v>220</v>
      </c>
      <c r="F139" s="6"/>
      <c r="G139" s="9" t="n">
        <v>87985.02</v>
      </c>
      <c r="H139" s="7" t="s">
        <v>96</v>
      </c>
      <c r="I139" s="10" t="n">
        <v>1297299.3</v>
      </c>
    </row>
    <row r="140" customFormat="false" ht="12.75" hidden="false" customHeight="false" outlineLevel="0" collapsed="false">
      <c r="A140" s="6" t="n">
        <v>1043</v>
      </c>
      <c r="B140" s="7" t="s">
        <v>9</v>
      </c>
      <c r="C140" s="8" t="n">
        <v>41514</v>
      </c>
      <c r="D140" s="6"/>
      <c r="E140" s="7" t="s">
        <v>221</v>
      </c>
      <c r="F140" s="6"/>
      <c r="G140" s="9" t="n">
        <v>28261.48</v>
      </c>
      <c r="H140" s="7" t="s">
        <v>96</v>
      </c>
      <c r="I140" s="10" t="n">
        <v>1373079.13</v>
      </c>
    </row>
    <row r="141" customFormat="false" ht="12.75" hidden="false" customHeight="false" outlineLevel="0" collapsed="false">
      <c r="A141" s="6" t="n">
        <v>1044</v>
      </c>
      <c r="B141" s="7" t="s">
        <v>9</v>
      </c>
      <c r="C141" s="8" t="n">
        <v>41514</v>
      </c>
      <c r="D141" s="6" t="n">
        <v>78</v>
      </c>
      <c r="E141" s="7" t="s">
        <v>222</v>
      </c>
      <c r="F141" s="6"/>
      <c r="G141" s="9" t="n">
        <v>-9787.43</v>
      </c>
      <c r="H141" s="7" t="s">
        <v>96</v>
      </c>
      <c r="I141" s="10" t="n">
        <v>1363291.7</v>
      </c>
    </row>
    <row r="142" customFormat="false" ht="12.75" hidden="false" customHeight="false" outlineLevel="0" collapsed="false">
      <c r="A142" s="6" t="n">
        <v>1047</v>
      </c>
      <c r="B142" s="7" t="s">
        <v>9</v>
      </c>
      <c r="C142" s="8" t="n">
        <v>41515</v>
      </c>
      <c r="D142" s="6"/>
      <c r="E142" s="7" t="s">
        <v>223</v>
      </c>
      <c r="F142" s="6"/>
      <c r="G142" s="9" t="n">
        <v>91442.38</v>
      </c>
      <c r="H142" s="7" t="s">
        <v>96</v>
      </c>
      <c r="I142" s="10" t="n">
        <v>1382694.9</v>
      </c>
    </row>
    <row r="143" customFormat="false" ht="12.75" hidden="false" customHeight="false" outlineLevel="0" collapsed="false">
      <c r="A143" s="6" t="n">
        <v>1056</v>
      </c>
      <c r="B143" s="7" t="s">
        <v>9</v>
      </c>
      <c r="C143" s="8" t="n">
        <v>41517</v>
      </c>
      <c r="D143" s="6" t="n">
        <v>79</v>
      </c>
      <c r="E143" s="7" t="s">
        <v>224</v>
      </c>
      <c r="F143" s="6"/>
      <c r="G143" s="9" t="n">
        <v>-19026.22</v>
      </c>
      <c r="H143" s="7" t="s">
        <v>96</v>
      </c>
      <c r="I143" s="10" t="n">
        <v>1248850.33</v>
      </c>
    </row>
    <row r="144" customFormat="false" ht="12.75" hidden="false" customHeight="false" outlineLevel="0" collapsed="false">
      <c r="A144" s="6" t="n">
        <v>1057</v>
      </c>
      <c r="B144" s="7" t="s">
        <v>9</v>
      </c>
      <c r="C144" s="8" t="n">
        <v>41517</v>
      </c>
      <c r="D144" s="6" t="n">
        <v>26825626</v>
      </c>
      <c r="E144" s="7" t="s">
        <v>102</v>
      </c>
      <c r="F144" s="6"/>
      <c r="G144" s="9" t="n">
        <v>69734.48</v>
      </c>
      <c r="H144" s="7" t="s">
        <v>96</v>
      </c>
      <c r="I144" s="10" t="n">
        <v>1318584.81</v>
      </c>
    </row>
    <row r="145" customFormat="false" ht="12.75" hidden="false" customHeight="false" outlineLevel="0" collapsed="false">
      <c r="A145" s="6" t="n">
        <v>1067</v>
      </c>
      <c r="B145" s="7" t="s">
        <v>9</v>
      </c>
      <c r="C145" s="8" t="n">
        <v>41519</v>
      </c>
      <c r="D145" s="6" t="n">
        <v>80</v>
      </c>
      <c r="E145" s="7" t="s">
        <v>225</v>
      </c>
      <c r="F145" s="6"/>
      <c r="G145" s="9" t="n">
        <v>-80394.04</v>
      </c>
      <c r="H145" s="7" t="s">
        <v>96</v>
      </c>
      <c r="I145" s="10" t="n">
        <v>1088066.89</v>
      </c>
    </row>
    <row r="146" customFormat="false" ht="12.75" hidden="false" customHeight="false" outlineLevel="0" collapsed="false">
      <c r="A146" s="6" t="n">
        <v>1070</v>
      </c>
      <c r="B146" s="7" t="s">
        <v>9</v>
      </c>
      <c r="C146" s="8" t="n">
        <v>41520</v>
      </c>
      <c r="D146" s="6" t="n">
        <v>81</v>
      </c>
      <c r="E146" s="7" t="s">
        <v>226</v>
      </c>
      <c r="F146" s="6"/>
      <c r="G146" s="9" t="n">
        <v>-76273.78</v>
      </c>
      <c r="H146" s="7" t="s">
        <v>96</v>
      </c>
      <c r="I146" s="10" t="n">
        <v>950512.35</v>
      </c>
    </row>
    <row r="147" customFormat="false" ht="12.75" hidden="false" customHeight="false" outlineLevel="0" collapsed="false">
      <c r="A147" s="6" t="n">
        <v>1072</v>
      </c>
      <c r="B147" s="7" t="s">
        <v>9</v>
      </c>
      <c r="C147" s="8" t="n">
        <v>41520</v>
      </c>
      <c r="D147" s="6"/>
      <c r="E147" s="7" t="s">
        <v>227</v>
      </c>
      <c r="F147" s="6"/>
      <c r="G147" s="9" t="n">
        <v>48252.89</v>
      </c>
      <c r="H147" s="7" t="s">
        <v>96</v>
      </c>
      <c r="I147" s="10" t="n">
        <v>1050621.06</v>
      </c>
    </row>
    <row r="148" customFormat="false" ht="12.75" hidden="false" customHeight="false" outlineLevel="0" collapsed="false">
      <c r="A148" s="6" t="n">
        <v>1083</v>
      </c>
      <c r="B148" s="7" t="s">
        <v>9</v>
      </c>
      <c r="C148" s="8" t="n">
        <v>41523</v>
      </c>
      <c r="D148" s="6"/>
      <c r="E148" s="7" t="s">
        <v>228</v>
      </c>
      <c r="F148" s="6"/>
      <c r="G148" s="9" t="n">
        <v>19964.43</v>
      </c>
      <c r="H148" s="7" t="s">
        <v>96</v>
      </c>
      <c r="I148" s="10" t="n">
        <v>1087072.82</v>
      </c>
    </row>
    <row r="149" customFormat="false" ht="12.75" hidden="false" customHeight="false" outlineLevel="0" collapsed="false">
      <c r="A149" s="6" t="n">
        <v>1087</v>
      </c>
      <c r="B149" s="7" t="s">
        <v>9</v>
      </c>
      <c r="C149" s="8" t="n">
        <v>41524</v>
      </c>
      <c r="D149" s="6" t="n">
        <v>82</v>
      </c>
      <c r="E149" s="7" t="s">
        <v>229</v>
      </c>
      <c r="F149" s="6"/>
      <c r="G149" s="9" t="n">
        <v>-64401.32</v>
      </c>
      <c r="H149" s="7" t="s">
        <v>96</v>
      </c>
      <c r="I149" s="10" t="n">
        <v>1107984.17</v>
      </c>
    </row>
    <row r="150" customFormat="false" ht="12.75" hidden="false" customHeight="false" outlineLevel="0" collapsed="false">
      <c r="A150" s="6" t="n">
        <v>1093</v>
      </c>
      <c r="B150" s="7" t="s">
        <v>9</v>
      </c>
      <c r="C150" s="8" t="n">
        <v>41525</v>
      </c>
      <c r="D150" s="6"/>
      <c r="E150" s="7" t="s">
        <v>230</v>
      </c>
      <c r="F150" s="6"/>
      <c r="G150" s="9" t="n">
        <v>34008.46</v>
      </c>
      <c r="H150" s="7" t="s">
        <v>96</v>
      </c>
      <c r="I150" s="10" t="n">
        <v>1097984.8</v>
      </c>
    </row>
    <row r="151" customFormat="false" ht="12.75" hidden="false" customHeight="false" outlineLevel="0" collapsed="false">
      <c r="A151" s="6" t="n">
        <v>1099</v>
      </c>
      <c r="B151" s="7" t="s">
        <v>9</v>
      </c>
      <c r="C151" s="8" t="n">
        <v>41527</v>
      </c>
      <c r="D151" s="6" t="n">
        <v>83</v>
      </c>
      <c r="E151" s="7" t="s">
        <v>231</v>
      </c>
      <c r="F151" s="6"/>
      <c r="G151" s="9" t="n">
        <v>-54554.36</v>
      </c>
      <c r="H151" s="7" t="s">
        <v>96</v>
      </c>
      <c r="I151" s="10" t="n">
        <v>1242169.53</v>
      </c>
    </row>
    <row r="152" customFormat="false" ht="12.75" hidden="false" customHeight="false" outlineLevel="0" collapsed="false">
      <c r="A152" s="6" t="n">
        <v>1101</v>
      </c>
      <c r="B152" s="7" t="s">
        <v>9</v>
      </c>
      <c r="C152" s="8" t="n">
        <v>41527</v>
      </c>
      <c r="D152" s="6"/>
      <c r="E152" s="7" t="s">
        <v>132</v>
      </c>
      <c r="F152" s="6"/>
      <c r="G152" s="9" t="n">
        <v>12195.75</v>
      </c>
      <c r="H152" s="7" t="s">
        <v>96</v>
      </c>
      <c r="I152" s="10" t="n">
        <v>1333208.24</v>
      </c>
    </row>
    <row r="153" customFormat="false" ht="12.75" hidden="false" customHeight="false" outlineLevel="0" collapsed="false">
      <c r="A153" s="6" t="n">
        <v>1105</v>
      </c>
      <c r="B153" s="7" t="s">
        <v>9</v>
      </c>
      <c r="C153" s="8" t="n">
        <v>41528</v>
      </c>
      <c r="D153" s="6" t="n">
        <v>84</v>
      </c>
      <c r="E153" s="7" t="s">
        <v>232</v>
      </c>
      <c r="F153" s="6"/>
      <c r="G153" s="9" t="n">
        <v>-7331.23</v>
      </c>
      <c r="H153" s="7" t="s">
        <v>96</v>
      </c>
      <c r="I153" s="10" t="n">
        <v>1125133.49</v>
      </c>
    </row>
    <row r="154" customFormat="false" ht="12.75" hidden="false" customHeight="false" outlineLevel="0" collapsed="false">
      <c r="A154" s="6" t="n">
        <v>1106</v>
      </c>
      <c r="B154" s="7" t="s">
        <v>9</v>
      </c>
      <c r="C154" s="8" t="n">
        <v>41528</v>
      </c>
      <c r="D154" s="6" t="n">
        <v>85</v>
      </c>
      <c r="E154" s="7" t="s">
        <v>233</v>
      </c>
      <c r="F154" s="6"/>
      <c r="G154" s="9" t="n">
        <v>-55595.8</v>
      </c>
      <c r="H154" s="7" t="s">
        <v>96</v>
      </c>
      <c r="I154" s="10" t="n">
        <v>1069537.69</v>
      </c>
    </row>
    <row r="155" customFormat="false" ht="12.75" hidden="false" customHeight="false" outlineLevel="0" collapsed="false">
      <c r="A155" s="6" t="n">
        <v>1107</v>
      </c>
      <c r="B155" s="7" t="s">
        <v>9</v>
      </c>
      <c r="C155" s="8" t="n">
        <v>41529</v>
      </c>
      <c r="D155" s="6"/>
      <c r="E155" s="7" t="s">
        <v>234</v>
      </c>
      <c r="F155" s="6"/>
      <c r="G155" s="9" t="n">
        <v>24149.95</v>
      </c>
      <c r="H155" s="7" t="s">
        <v>96</v>
      </c>
      <c r="I155" s="10" t="n">
        <v>1093687.64</v>
      </c>
    </row>
    <row r="156" customFormat="false" ht="12.75" hidden="false" customHeight="false" outlineLevel="0" collapsed="false">
      <c r="A156" s="6" t="n">
        <v>1112</v>
      </c>
      <c r="B156" s="7" t="s">
        <v>9</v>
      </c>
      <c r="C156" s="8" t="n">
        <v>41530</v>
      </c>
      <c r="D156" s="6"/>
      <c r="E156" s="7" t="s">
        <v>235</v>
      </c>
      <c r="F156" s="6"/>
      <c r="G156" s="9" t="n">
        <v>90633.32</v>
      </c>
      <c r="H156" s="7" t="s">
        <v>96</v>
      </c>
      <c r="I156" s="10" t="n">
        <v>1118953.64</v>
      </c>
    </row>
    <row r="157" customFormat="false" ht="12.75" hidden="false" customHeight="false" outlineLevel="0" collapsed="false">
      <c r="A157" s="6" t="n">
        <v>1130</v>
      </c>
      <c r="B157" s="7" t="s">
        <v>9</v>
      </c>
      <c r="C157" s="8" t="n">
        <v>41534</v>
      </c>
      <c r="D157" s="6"/>
      <c r="E157" s="7" t="s">
        <v>236</v>
      </c>
      <c r="F157" s="6"/>
      <c r="G157" s="9" t="n">
        <v>34777.44</v>
      </c>
      <c r="H157" s="7" t="s">
        <v>96</v>
      </c>
      <c r="I157" s="10" t="n">
        <v>1223583.61</v>
      </c>
    </row>
    <row r="158" customFormat="false" ht="12.75" hidden="false" customHeight="false" outlineLevel="0" collapsed="false">
      <c r="A158" s="6" t="n">
        <v>1139</v>
      </c>
      <c r="B158" s="7" t="s">
        <v>9</v>
      </c>
      <c r="C158" s="8" t="n">
        <v>41536</v>
      </c>
      <c r="D158" s="6"/>
      <c r="E158" s="7" t="s">
        <v>235</v>
      </c>
      <c r="F158" s="6"/>
      <c r="G158" s="9" t="n">
        <v>22772.37</v>
      </c>
      <c r="H158" s="7" t="s">
        <v>96</v>
      </c>
      <c r="I158" s="10" t="n">
        <v>1354427.56</v>
      </c>
    </row>
    <row r="159" customFormat="false" ht="12.75" hidden="false" customHeight="false" outlineLevel="0" collapsed="false">
      <c r="A159" s="6" t="n">
        <v>1142</v>
      </c>
      <c r="B159" s="7" t="s">
        <v>9</v>
      </c>
      <c r="C159" s="8" t="n">
        <v>41536</v>
      </c>
      <c r="D159" s="6"/>
      <c r="E159" s="7" t="s">
        <v>237</v>
      </c>
      <c r="F159" s="6"/>
      <c r="G159" s="9" t="n">
        <v>8358.39</v>
      </c>
      <c r="H159" s="7" t="s">
        <v>96</v>
      </c>
      <c r="I159" s="10" t="n">
        <v>1412431.75</v>
      </c>
    </row>
    <row r="160" customFormat="false" ht="12.75" hidden="false" customHeight="false" outlineLevel="0" collapsed="false">
      <c r="A160" s="6" t="n">
        <v>1163</v>
      </c>
      <c r="B160" s="7" t="s">
        <v>9</v>
      </c>
      <c r="C160" s="8" t="n">
        <v>41541</v>
      </c>
      <c r="D160" s="6" t="n">
        <v>86</v>
      </c>
      <c r="E160" s="7" t="s">
        <v>238</v>
      </c>
      <c r="F160" s="6"/>
      <c r="G160" s="9" t="n">
        <v>-84391.56</v>
      </c>
      <c r="H160" s="7" t="s">
        <v>96</v>
      </c>
      <c r="I160" s="10" t="n">
        <v>1041093.39</v>
      </c>
    </row>
    <row r="161" customFormat="false" ht="12.75" hidden="false" customHeight="false" outlineLevel="0" collapsed="false">
      <c r="A161" s="6" t="n">
        <v>1168</v>
      </c>
      <c r="B161" s="7" t="s">
        <v>9</v>
      </c>
      <c r="C161" s="8" t="n">
        <v>41543</v>
      </c>
      <c r="D161" s="6" t="n">
        <v>87</v>
      </c>
      <c r="E161" s="7" t="s">
        <v>239</v>
      </c>
      <c r="F161" s="6"/>
      <c r="G161" s="9" t="n">
        <v>-16942.62</v>
      </c>
      <c r="H161" s="7" t="s">
        <v>96</v>
      </c>
      <c r="I161" s="10" t="n">
        <v>1011661.2</v>
      </c>
    </row>
    <row r="162" customFormat="false" ht="12.75" hidden="false" customHeight="false" outlineLevel="0" collapsed="false">
      <c r="A162" s="6" t="n">
        <v>1176</v>
      </c>
      <c r="B162" s="7" t="s">
        <v>9</v>
      </c>
      <c r="C162" s="8" t="n">
        <v>41544</v>
      </c>
      <c r="D162" s="6" t="n">
        <v>88</v>
      </c>
      <c r="E162" s="7" t="s">
        <v>240</v>
      </c>
      <c r="F162" s="6"/>
      <c r="G162" s="9" t="n">
        <v>-50110.24</v>
      </c>
      <c r="H162" s="7" t="s">
        <v>96</v>
      </c>
      <c r="I162" s="10" t="n">
        <v>925001.33</v>
      </c>
    </row>
    <row r="163" customFormat="false" ht="12.75" hidden="false" customHeight="false" outlineLevel="0" collapsed="false">
      <c r="A163" s="6" t="n">
        <v>1178</v>
      </c>
      <c r="B163" s="7" t="s">
        <v>9</v>
      </c>
      <c r="C163" s="8" t="n">
        <v>41545</v>
      </c>
      <c r="D163" s="6"/>
      <c r="E163" s="7" t="s">
        <v>111</v>
      </c>
      <c r="F163" s="6"/>
      <c r="G163" s="9" t="n">
        <v>10771.6</v>
      </c>
      <c r="H163" s="7" t="s">
        <v>96</v>
      </c>
      <c r="I163" s="10" t="n">
        <v>1035042.45</v>
      </c>
    </row>
    <row r="164" customFormat="false" ht="12.75" hidden="false" customHeight="false" outlineLevel="0" collapsed="false">
      <c r="A164" s="6" t="n">
        <v>1187</v>
      </c>
      <c r="B164" s="7" t="s">
        <v>9</v>
      </c>
      <c r="C164" s="8" t="n">
        <v>41547</v>
      </c>
      <c r="D164" s="6" t="n">
        <v>89</v>
      </c>
      <c r="E164" s="7" t="s">
        <v>241</v>
      </c>
      <c r="F164" s="6"/>
      <c r="G164" s="9" t="n">
        <v>-3052.64</v>
      </c>
      <c r="H164" s="7" t="s">
        <v>96</v>
      </c>
      <c r="I164" s="10" t="n">
        <v>1016470.35</v>
      </c>
    </row>
    <row r="165" customFormat="false" ht="12.75" hidden="false" customHeight="false" outlineLevel="0" collapsed="false">
      <c r="A165" s="6" t="n">
        <v>1195</v>
      </c>
      <c r="B165" s="7" t="s">
        <v>9</v>
      </c>
      <c r="C165" s="8" t="n">
        <v>41549</v>
      </c>
      <c r="D165" s="6" t="n">
        <v>90</v>
      </c>
      <c r="E165" s="7" t="s">
        <v>242</v>
      </c>
      <c r="F165" s="6"/>
      <c r="G165" s="9" t="n">
        <v>-14888</v>
      </c>
      <c r="H165" s="7" t="s">
        <v>96</v>
      </c>
      <c r="I165" s="10" t="n">
        <v>910364.81</v>
      </c>
    </row>
    <row r="166" customFormat="false" ht="12.75" hidden="false" customHeight="false" outlineLevel="0" collapsed="false">
      <c r="A166" s="6" t="n">
        <v>1215</v>
      </c>
      <c r="B166" s="7" t="s">
        <v>9</v>
      </c>
      <c r="C166" s="8" t="n">
        <v>41553</v>
      </c>
      <c r="D166" s="6" t="n">
        <v>40597866</v>
      </c>
      <c r="E166" s="7" t="s">
        <v>243</v>
      </c>
      <c r="F166" s="6"/>
      <c r="G166" s="9" t="n">
        <v>34935.64</v>
      </c>
      <c r="H166" s="7" t="s">
        <v>96</v>
      </c>
      <c r="I166" s="10" t="n">
        <v>995787.86</v>
      </c>
    </row>
    <row r="167" customFormat="false" ht="12.75" hidden="false" customHeight="false" outlineLevel="0" collapsed="false">
      <c r="A167" s="6" t="n">
        <v>1221</v>
      </c>
      <c r="B167" s="7" t="s">
        <v>9</v>
      </c>
      <c r="C167" s="8" t="n">
        <v>41555</v>
      </c>
      <c r="D167" s="6" t="n">
        <v>91</v>
      </c>
      <c r="E167" s="7" t="s">
        <v>244</v>
      </c>
      <c r="F167" s="6"/>
      <c r="G167" s="9" t="n">
        <v>-69582.5</v>
      </c>
      <c r="H167" s="7" t="s">
        <v>96</v>
      </c>
      <c r="I167" s="10" t="n">
        <v>853794.24</v>
      </c>
    </row>
    <row r="168" customFormat="false" ht="12.75" hidden="false" customHeight="false" outlineLevel="0" collapsed="false">
      <c r="A168" s="6" t="n">
        <v>1235</v>
      </c>
      <c r="B168" s="7" t="s">
        <v>9</v>
      </c>
      <c r="C168" s="8" t="n">
        <v>41558</v>
      </c>
      <c r="D168" s="6"/>
      <c r="E168" s="7" t="s">
        <v>245</v>
      </c>
      <c r="F168" s="6"/>
      <c r="G168" s="9" t="n">
        <v>45175.4</v>
      </c>
      <c r="H168" s="7" t="s">
        <v>96</v>
      </c>
      <c r="I168" s="10" t="n">
        <v>1016145.74</v>
      </c>
    </row>
    <row r="169" customFormat="false" ht="12.75" hidden="false" customHeight="false" outlineLevel="0" collapsed="false">
      <c r="A169" s="6" t="n">
        <v>1238</v>
      </c>
      <c r="B169" s="7" t="s">
        <v>9</v>
      </c>
      <c r="C169" s="8" t="n">
        <v>41559</v>
      </c>
      <c r="D169" s="6" t="n">
        <v>92</v>
      </c>
      <c r="E169" s="7" t="s">
        <v>246</v>
      </c>
      <c r="F169" s="6"/>
      <c r="G169" s="9" t="n">
        <v>-84744.01</v>
      </c>
      <c r="H169" s="7" t="s">
        <v>96</v>
      </c>
      <c r="I169" s="10" t="n">
        <v>829110.86</v>
      </c>
    </row>
    <row r="170" customFormat="false" ht="12.75" hidden="false" customHeight="false" outlineLevel="0" collapsed="false">
      <c r="A170" s="6" t="n">
        <v>1245</v>
      </c>
      <c r="B170" s="7" t="s">
        <v>9</v>
      </c>
      <c r="C170" s="8" t="n">
        <v>41560</v>
      </c>
      <c r="D170" s="6"/>
      <c r="E170" s="7" t="s">
        <v>230</v>
      </c>
      <c r="F170" s="6"/>
      <c r="G170" s="9" t="n">
        <v>56016.27</v>
      </c>
      <c r="H170" s="7" t="s">
        <v>96</v>
      </c>
      <c r="I170" s="10" t="n">
        <v>1045492.47</v>
      </c>
    </row>
    <row r="171" customFormat="false" ht="12.75" hidden="false" customHeight="false" outlineLevel="0" collapsed="false">
      <c r="A171" s="6" t="n">
        <v>1249</v>
      </c>
      <c r="B171" s="7" t="s">
        <v>9</v>
      </c>
      <c r="C171" s="8" t="n">
        <v>41561</v>
      </c>
      <c r="D171" s="6" t="n">
        <v>93</v>
      </c>
      <c r="E171" s="7" t="s">
        <v>247</v>
      </c>
      <c r="F171" s="6"/>
      <c r="G171" s="9" t="n">
        <v>-37035.68</v>
      </c>
      <c r="H171" s="7" t="s">
        <v>96</v>
      </c>
      <c r="I171" s="10" t="n">
        <v>1052870.91</v>
      </c>
    </row>
    <row r="172" customFormat="false" ht="12.75" hidden="false" customHeight="false" outlineLevel="0" collapsed="false">
      <c r="A172" s="6" t="n">
        <v>1250</v>
      </c>
      <c r="B172" s="7" t="s">
        <v>9</v>
      </c>
      <c r="C172" s="8" t="n">
        <v>41561</v>
      </c>
      <c r="D172" s="6"/>
      <c r="E172" s="7" t="s">
        <v>248</v>
      </c>
      <c r="F172" s="6"/>
      <c r="G172" s="9" t="n">
        <v>71507.91</v>
      </c>
      <c r="H172" s="7" t="s">
        <v>96</v>
      </c>
      <c r="I172" s="10" t="n">
        <v>1124378.82</v>
      </c>
    </row>
    <row r="173" customFormat="false" ht="12.75" hidden="false" customHeight="false" outlineLevel="0" collapsed="false">
      <c r="A173" s="6" t="n">
        <v>1256</v>
      </c>
      <c r="B173" s="7" t="s">
        <v>9</v>
      </c>
      <c r="C173" s="8" t="n">
        <v>41563</v>
      </c>
      <c r="D173" s="6"/>
      <c r="E173" s="7" t="s">
        <v>112</v>
      </c>
      <c r="F173" s="6"/>
      <c r="G173" s="9" t="n">
        <v>62435.1</v>
      </c>
      <c r="H173" s="7" t="s">
        <v>96</v>
      </c>
      <c r="I173" s="10" t="n">
        <v>1051431.51</v>
      </c>
    </row>
    <row r="174" customFormat="false" ht="12.75" hidden="false" customHeight="false" outlineLevel="0" collapsed="false">
      <c r="A174" s="6" t="n">
        <v>1258</v>
      </c>
      <c r="B174" s="7" t="s">
        <v>9</v>
      </c>
      <c r="C174" s="8" t="n">
        <v>41563</v>
      </c>
      <c r="D174" s="6"/>
      <c r="E174" s="7" t="s">
        <v>249</v>
      </c>
      <c r="F174" s="6"/>
      <c r="G174" s="9" t="n">
        <v>5211.5</v>
      </c>
      <c r="H174" s="7" t="s">
        <v>96</v>
      </c>
      <c r="I174" s="10" t="n">
        <v>971463.97</v>
      </c>
    </row>
    <row r="175" customFormat="false" ht="12.75" hidden="false" customHeight="false" outlineLevel="0" collapsed="false">
      <c r="A175" s="6" t="n">
        <v>1261</v>
      </c>
      <c r="B175" s="7" t="s">
        <v>9</v>
      </c>
      <c r="C175" s="8" t="n">
        <v>41564</v>
      </c>
      <c r="D175" s="6"/>
      <c r="E175" s="7" t="s">
        <v>250</v>
      </c>
      <c r="F175" s="6"/>
      <c r="G175" s="9" t="n">
        <v>87748.87</v>
      </c>
      <c r="H175" s="7" t="s">
        <v>96</v>
      </c>
      <c r="I175" s="10" t="n">
        <v>1099458.99</v>
      </c>
    </row>
    <row r="176" customFormat="false" ht="12.75" hidden="false" customHeight="false" outlineLevel="0" collapsed="false">
      <c r="A176" s="6" t="n">
        <v>1281</v>
      </c>
      <c r="B176" s="7" t="s">
        <v>9</v>
      </c>
      <c r="C176" s="8" t="n">
        <v>41568</v>
      </c>
      <c r="D176" s="6" t="n">
        <v>94</v>
      </c>
      <c r="E176" s="7" t="s">
        <v>251</v>
      </c>
      <c r="F176" s="6"/>
      <c r="G176" s="9" t="n">
        <v>-63621.79</v>
      </c>
      <c r="H176" s="7" t="s">
        <v>96</v>
      </c>
      <c r="I176" s="10" t="n">
        <v>1399856.23</v>
      </c>
    </row>
    <row r="177" customFormat="false" ht="12.75" hidden="false" customHeight="false" outlineLevel="0" collapsed="false">
      <c r="A177" s="6" t="n">
        <v>1285</v>
      </c>
      <c r="B177" s="7" t="s">
        <v>9</v>
      </c>
      <c r="C177" s="8" t="n">
        <v>41569</v>
      </c>
      <c r="D177" s="6"/>
      <c r="E177" s="7" t="s">
        <v>252</v>
      </c>
      <c r="F177" s="6"/>
      <c r="G177" s="9" t="n">
        <v>48027.88</v>
      </c>
      <c r="H177" s="7" t="s">
        <v>96</v>
      </c>
      <c r="I177" s="10" t="n">
        <v>1503976.31</v>
      </c>
    </row>
    <row r="178" customFormat="false" ht="12.75" hidden="false" customHeight="false" outlineLevel="0" collapsed="false">
      <c r="A178" s="6" t="n">
        <v>1306</v>
      </c>
      <c r="B178" s="7" t="s">
        <v>9</v>
      </c>
      <c r="C178" s="8" t="n">
        <v>41574</v>
      </c>
      <c r="D178" s="6"/>
      <c r="E178" s="7" t="s">
        <v>131</v>
      </c>
      <c r="F178" s="6"/>
      <c r="G178" s="9" t="n">
        <v>97099.11</v>
      </c>
      <c r="H178" s="7" t="s">
        <v>96</v>
      </c>
      <c r="I178" s="10" t="n">
        <v>1525612.91</v>
      </c>
    </row>
    <row r="179" customFormat="false" ht="12.75" hidden="false" customHeight="false" outlineLevel="0" collapsed="false">
      <c r="A179" s="6" t="n">
        <v>1309</v>
      </c>
      <c r="B179" s="7" t="s">
        <v>9</v>
      </c>
      <c r="C179" s="8" t="n">
        <v>41575</v>
      </c>
      <c r="D179" s="6" t="n">
        <v>87346468</v>
      </c>
      <c r="E179" s="7" t="s">
        <v>216</v>
      </c>
      <c r="F179" s="6"/>
      <c r="G179" s="9" t="n">
        <v>81881.06</v>
      </c>
      <c r="H179" s="7" t="s">
        <v>96</v>
      </c>
      <c r="I179" s="10" t="n">
        <v>1544376.9</v>
      </c>
    </row>
    <row r="180" customFormat="false" ht="12.75" hidden="false" customHeight="false" outlineLevel="0" collapsed="false">
      <c r="A180" s="6" t="n">
        <v>1326</v>
      </c>
      <c r="B180" s="7" t="s">
        <v>9</v>
      </c>
      <c r="C180" s="8" t="n">
        <v>41579</v>
      </c>
      <c r="D180" s="6"/>
      <c r="E180" s="7" t="s">
        <v>253</v>
      </c>
      <c r="F180" s="6"/>
      <c r="G180" s="9" t="n">
        <v>58756.57</v>
      </c>
      <c r="H180" s="7" t="s">
        <v>96</v>
      </c>
      <c r="I180" s="10" t="n">
        <v>1440304.68</v>
      </c>
    </row>
    <row r="181" customFormat="false" ht="12.75" hidden="false" customHeight="false" outlineLevel="0" collapsed="false">
      <c r="A181" s="6" t="n">
        <v>1332</v>
      </c>
      <c r="B181" s="7" t="s">
        <v>9</v>
      </c>
      <c r="C181" s="8" t="n">
        <v>41580</v>
      </c>
      <c r="D181" s="6"/>
      <c r="E181" s="7" t="s">
        <v>254</v>
      </c>
      <c r="F181" s="6"/>
      <c r="G181" s="9" t="n">
        <v>53685.69</v>
      </c>
      <c r="H181" s="7" t="s">
        <v>96</v>
      </c>
      <c r="I181" s="10" t="n">
        <v>1341976.66</v>
      </c>
    </row>
    <row r="182" customFormat="false" ht="12.75" hidden="false" customHeight="false" outlineLevel="0" collapsed="false">
      <c r="A182" s="6" t="n">
        <v>1345</v>
      </c>
      <c r="B182" s="7" t="s">
        <v>9</v>
      </c>
      <c r="C182" s="8" t="n">
        <v>41583</v>
      </c>
      <c r="D182" s="6" t="n">
        <v>95</v>
      </c>
      <c r="E182" s="7" t="s">
        <v>255</v>
      </c>
      <c r="F182" s="6"/>
      <c r="G182" s="9" t="n">
        <v>-72081.96</v>
      </c>
      <c r="H182" s="7" t="s">
        <v>96</v>
      </c>
      <c r="I182" s="10" t="n">
        <v>1375520.12</v>
      </c>
    </row>
    <row r="183" customFormat="false" ht="12.75" hidden="false" customHeight="false" outlineLevel="0" collapsed="false">
      <c r="A183" s="6" t="n">
        <v>1349</v>
      </c>
      <c r="B183" s="7" t="s">
        <v>9</v>
      </c>
      <c r="C183" s="8" t="n">
        <v>41584</v>
      </c>
      <c r="D183" s="6" t="n">
        <v>96</v>
      </c>
      <c r="E183" s="7" t="s">
        <v>256</v>
      </c>
      <c r="F183" s="6"/>
      <c r="G183" s="9" t="n">
        <v>-63444.74</v>
      </c>
      <c r="H183" s="7" t="s">
        <v>96</v>
      </c>
      <c r="I183" s="10" t="n">
        <v>1324615.61</v>
      </c>
    </row>
    <row r="184" customFormat="false" ht="12.75" hidden="false" customHeight="false" outlineLevel="0" collapsed="false">
      <c r="A184" s="6" t="n">
        <v>0</v>
      </c>
      <c r="B184" s="7"/>
      <c r="C184" s="8" t="n">
        <f aca="true">IF(INDIRECT("RC1",FALSE())&gt;0,INDEX(INDIRECT("Transactions"&amp;MATCH(INDIRECT("RC2",FALSE()),{"My banks::demo"},0)&amp;"!R2C1:R"&amp;COUNTA(INDIRECT("Transactions"&amp;MATCH(INDIRECT("RC2",FALSE()),{"My banks::demo"},0)&amp;"!C1",FALSE()))&amp;"C9",FALSE()),INDIRECT("RC1",FALSE()),COLUMN()),0)</f>
        <v>0</v>
      </c>
      <c r="D184" s="6" t="str">
        <f aca="true">IF(INDIRECT("RC1",FALSE())&gt;0,INDEX(INDIRECT("Transactions"&amp;MATCH(INDIRECT("RC2",FALSE()),{"My banks::demo"},0)&amp;"!R2C1:R"&amp;COUNTA(INDIRECT("Transactions"&amp;MATCH(INDIRECT("RC2",FALSE()),{"My banks::demo"},0)&amp;"!C1",FALSE()))&amp;"C9",FALSE()),INDIRECT("RC1",FALSE()),COLUMN()),"")</f>
        <v/>
      </c>
      <c r="E184" s="7" t="str">
        <f aca="true">IF(INDIRECT("RC1",FALSE())&gt;0,INDEX(INDIRECT("Transactions"&amp;MATCH(INDIRECT("RC2",FALSE()),{"My banks::demo"},0)&amp;"!R2C1:R"&amp;COUNTA(INDIRECT("Transactions"&amp;MATCH(INDIRECT("RC2",FALSE()),{"My banks::demo"},0)&amp;"!C1",FALSE()))&amp;"C9",FALSE()),INDIRECT("RC1",FALSE()),COLUMN()),"")</f>
        <v/>
      </c>
      <c r="F184" s="6" t="str">
        <f aca="true">IF(INDIRECT("RC1",FALSE())&gt;0,INDEX(INDIRECT("Transactions"&amp;MATCH(INDIRECT("RC2",FALSE()),{"My banks::demo"},0)&amp;"!R2C1:R"&amp;COUNTA(INDIRECT("Transactions"&amp;MATCH(INDIRECT("RC2",FALSE()),{"My banks::demo"},0)&amp;"!C1",FALSE()))&amp;"C9",FALSE()),INDIRECT("RC1",FALSE()),COLUMN()),"")</f>
        <v/>
      </c>
      <c r="G184" s="9" t="n">
        <f aca="true">IF(INDIRECT("RC1",FALSE())&gt;0,INDEX(INDIRECT("Transactions"&amp;MATCH(INDIRECT("RC2",FALSE()),{"My banks::demo"},0)&amp;"!R2C1:R"&amp;COUNTA(INDIRECT("Transactions"&amp;MATCH(INDIRECT("RC2",FALSE()),{"My banks::demo"},0)&amp;"!C1",FALSE()))&amp;"C9",FALSE()),INDIRECT("RC1",FALSE()),COLUMN()),0)</f>
        <v>0</v>
      </c>
      <c r="H184" s="7" t="str">
        <f aca="true">IF(INDIRECT("RC1",FALSE())&gt;0,INDEX(INDIRECT("Transactions"&amp;MATCH(INDIRECT("RC2",FALSE()),{"My banks::demo"},0)&amp;"!R2C1:R"&amp;COUNTA(INDIRECT("Transactions"&amp;MATCH(INDIRECT("RC2",FALSE()),{"My banks::demo"},0)&amp;"!C1",FALSE()))&amp;"C9",FALSE()),INDIRECT("RC1",FALSE()),COLUMN()),"")</f>
        <v/>
      </c>
      <c r="I184" s="10" t="str">
        <f aca="true">IF(INDIRECT("RC1",FALSE())&gt;0,INDEX(INDIRECT("Transactions"&amp;MATCH(INDIRECT("RC2",FALSE()),{"My banks::demo"},0)&amp;"!R2C1:R"&amp;COUNTA(INDIRECT("Transactions"&amp;MATCH(INDIRECT("RC2",FALSE()),{"My banks::demo"},0)&amp;"!C1",FALSE()))&amp;"C9",FALSE()),INDIRECT("RC1",FALSE()),COLUMN()),""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CCheques</oddHeader>
    <oddFooter>&amp;C&amp;D &amp;T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9" min="1" style="0" width="18.7"/>
  </cols>
  <sheetData>
    <row r="1" customFormat="false" ht="20.1" hidden="false" customHeight="true" outlineLevel="0" collapsed="false">
      <c r="A1" s="11" t="s">
        <v>0</v>
      </c>
      <c r="B1" s="11" t="s">
        <v>1</v>
      </c>
      <c r="C1" s="11" t="s">
        <v>2</v>
      </c>
      <c r="D1" s="11" t="s">
        <v>3</v>
      </c>
      <c r="E1" s="11" t="s">
        <v>4</v>
      </c>
      <c r="F1" s="11" t="s">
        <v>5</v>
      </c>
      <c r="G1" s="11" t="s">
        <v>6</v>
      </c>
      <c r="H1" s="11" t="s">
        <v>7</v>
      </c>
      <c r="I1" s="11" t="s">
        <v>8</v>
      </c>
    </row>
    <row r="2" customFormat="false" ht="12.75" hidden="false" customHeight="false" outlineLevel="0" collapsed="false">
      <c r="A2" s="6" t="n">
        <v>0</v>
      </c>
      <c r="B2" s="7"/>
      <c r="C2" s="8" t="n">
        <f aca="true">IF(INDIRECT("RC1",FALSE())&gt;0,INDEX(INDIRECT("Transactions"&amp;MATCH(INDIRECT("RC2",FALSE()),{"My banks::demo"},0)&amp;"!R2C1:R"&amp;COUNTA(INDIRECT("Transactions"&amp;MATCH(INDIRECT("RC2",FALSE()),{"My banks::demo"},0)&amp;"!C1",FALSE()))&amp;"C9",FALSE()),INDIRECT("RC1",FALSE()),COLUMN()),0)</f>
        <v>0</v>
      </c>
      <c r="D2" s="6" t="str">
        <f aca="true">IF(INDIRECT("RC1",FALSE())&gt;0,INDEX(INDIRECT("Transactions"&amp;MATCH(INDIRECT("RC2",FALSE()),{"My banks::demo"},0)&amp;"!R2C1:R"&amp;COUNTA(INDIRECT("Transactions"&amp;MATCH(INDIRECT("RC2",FALSE()),{"My banks::demo"},0)&amp;"!C1",FALSE()))&amp;"C9",FALSE()),INDIRECT("RC1",FALSE()),COLUMN()),"")</f>
        <v/>
      </c>
      <c r="E2" s="7" t="str">
        <f aca="true">IF(INDIRECT("RC1",FALSE())&gt;0,INDEX(INDIRECT("Transactions"&amp;MATCH(INDIRECT("RC2",FALSE()),{"My banks::demo"},0)&amp;"!R2C1:R"&amp;COUNTA(INDIRECT("Transactions"&amp;MATCH(INDIRECT("RC2",FALSE()),{"My banks::demo"},0)&amp;"!C1",FALSE()))&amp;"C9",FALSE()),INDIRECT("RC1",FALSE()),COLUMN()),"")</f>
        <v/>
      </c>
      <c r="F2" s="6" t="str">
        <f aca="true">IF(INDIRECT("RC1",FALSE())&gt;0,INDEX(INDIRECT("Transactions"&amp;MATCH(INDIRECT("RC2",FALSE()),{"My banks::demo"},0)&amp;"!R2C1:R"&amp;COUNTA(INDIRECT("Transactions"&amp;MATCH(INDIRECT("RC2",FALSE()),{"My banks::demo"},0)&amp;"!C1",FALSE()))&amp;"C9",FALSE()),INDIRECT("RC1",FALSE()),COLUMN()),"")</f>
        <v/>
      </c>
      <c r="G2" s="9" t="n">
        <f aca="true">IF(INDIRECT("RC1",FALSE())&gt;0,INDEX(INDIRECT("Transactions"&amp;MATCH(INDIRECT("RC2",FALSE()),{"My banks::demo"},0)&amp;"!R2C1:R"&amp;COUNTA(INDIRECT("Transactions"&amp;MATCH(INDIRECT("RC2",FALSE()),{"My banks::demo"},0)&amp;"!C1",FALSE()))&amp;"C9",FALSE()),INDIRECT("RC1",FALSE()),COLUMN()),0)</f>
        <v>0</v>
      </c>
      <c r="H2" s="7" t="str">
        <f aca="true">IF(INDIRECT("RC1",FALSE())&gt;0,INDEX(INDIRECT("Transactions"&amp;MATCH(INDIRECT("RC2",FALSE()),{"My banks::demo"},0)&amp;"!R2C1:R"&amp;COUNTA(INDIRECT("Transactions"&amp;MATCH(INDIRECT("RC2",FALSE()),{"My banks::demo"},0)&amp;"!C1",FALSE()))&amp;"C9",FALSE()),INDIRECT("RC1",FALSE()),COLUMN()),"")</f>
        <v/>
      </c>
      <c r="I2" s="10" t="str">
        <f aca="true">IF(INDIRECT("RC1",FALSE())&gt;0,INDEX(INDIRECT("Transactions"&amp;MATCH(INDIRECT("RC2",FALSE()),{"My banks::demo"},0)&amp;"!R2C1:R"&amp;COUNTA(INDIRECT("Transactions"&amp;MATCH(INDIRECT("RC2",FALSE()),{"My banks::demo"},0)&amp;"!C1",FALSE()))&amp;"C9",FALSE()),INDIRECT("RC1",FALSE()),COLUMN()),""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CBounced</oddHeader>
    <oddFooter>&amp;C&amp;D &amp;T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0" min="1" style="0" width="18.7"/>
  </cols>
  <sheetData>
    <row r="1" customFormat="false" ht="20.1" hidden="false" customHeight="true" outlineLevel="0" collapsed="false">
      <c r="A1" s="12" t="s">
        <v>257</v>
      </c>
      <c r="B1" s="12"/>
      <c r="C1" s="12"/>
      <c r="D1" s="12"/>
      <c r="E1" s="12"/>
      <c r="F1" s="12"/>
      <c r="G1" s="12"/>
      <c r="H1" s="12"/>
      <c r="I1" s="12"/>
      <c r="J1" s="12"/>
    </row>
    <row r="2" customFormat="false" ht="20.1" hidden="false" customHeight="true" outlineLevel="0" collapsed="false">
      <c r="A2" s="11" t="s">
        <v>0</v>
      </c>
      <c r="B2" s="11" t="s">
        <v>1</v>
      </c>
      <c r="C2" s="11" t="s">
        <v>2</v>
      </c>
      <c r="D2" s="11" t="s">
        <v>3</v>
      </c>
      <c r="E2" s="11" t="s">
        <v>4</v>
      </c>
      <c r="F2" s="11" t="s">
        <v>5</v>
      </c>
      <c r="G2" s="11" t="s">
        <v>6</v>
      </c>
      <c r="H2" s="11" t="s">
        <v>7</v>
      </c>
      <c r="I2" s="11" t="s">
        <v>8</v>
      </c>
      <c r="J2" s="11" t="s">
        <v>258</v>
      </c>
    </row>
    <row r="3" customFormat="false" ht="12.75" hidden="false" customHeight="false" outlineLevel="0" collapsed="false">
      <c r="A3" s="6" t="n">
        <v>863</v>
      </c>
      <c r="B3" s="7" t="s">
        <v>9</v>
      </c>
      <c r="C3" s="8" t="n">
        <v>41473</v>
      </c>
      <c r="D3" s="6"/>
      <c r="E3" s="7" t="s">
        <v>259</v>
      </c>
      <c r="F3" s="6"/>
      <c r="G3" s="9" t="n">
        <v>99909.06</v>
      </c>
      <c r="H3" s="7" t="s">
        <v>260</v>
      </c>
      <c r="I3" s="10" t="n">
        <v>1577930.98</v>
      </c>
      <c r="J3" s="13" t="n">
        <f aca="true">INDIRECT("RC[-3]",FALSE())/INDEX(INDIRECT("Bank"&amp;MATCH(INDIRECT("RC2",FALSE()),{"My banks::demo"},0)&amp;"!R9C3:R"&amp;COUNTA(INDIRECT("Bank"&amp;MATCH(INDIRECT("RC2",FALSE()),{"My banks::demo"},0)&amp;"!C10",FALSE()))&amp;"C9",FALSE()),MATCH("Total",INDIRECT("Bank"&amp;MATCH(INDIRECT("RC2",FALSE()),{"My banks::demo"},0)&amp;"!R9C3:R"&amp;COUNTA(INDIRECT("Bank"&amp;MATCH(INDIRECT("RC2",FALSE()),{"My banks::demo"},0)&amp;"!C3",FALSE()))&amp;"C3",FALSE()),FALSE()),7)</f>
        <v>0.00289241544283049</v>
      </c>
    </row>
    <row r="4" customFormat="false" ht="12.75" hidden="false" customHeight="false" outlineLevel="0" collapsed="false">
      <c r="A4" s="6" t="n">
        <v>1264</v>
      </c>
      <c r="B4" s="7" t="s">
        <v>9</v>
      </c>
      <c r="C4" s="8" t="n">
        <v>41565</v>
      </c>
      <c r="D4" s="6"/>
      <c r="E4" s="7" t="s">
        <v>261</v>
      </c>
      <c r="F4" s="6"/>
      <c r="G4" s="9" t="n">
        <v>99270.2</v>
      </c>
      <c r="H4" s="7" t="s">
        <v>260</v>
      </c>
      <c r="I4" s="10" t="n">
        <v>1148142.27</v>
      </c>
      <c r="J4" s="13" t="n">
        <f aca="true">INDIRECT("RC[-3]",FALSE())/INDEX(INDIRECT("Bank"&amp;MATCH(INDIRECT("RC2",FALSE()),{"My banks::demo"},0)&amp;"!R9C3:R"&amp;COUNTA(INDIRECT("Bank"&amp;MATCH(INDIRECT("RC2",FALSE()),{"My banks::demo"},0)&amp;"!C10",FALSE()))&amp;"C9",FALSE()),MATCH("Total",INDIRECT("Bank"&amp;MATCH(INDIRECT("RC2",FALSE()),{"My banks::demo"},0)&amp;"!R9C3:R"&amp;COUNTA(INDIRECT("Bank"&amp;MATCH(INDIRECT("RC2",FALSE()),{"My banks::demo"},0)&amp;"!C3",FALSE()))&amp;"C3",FALSE()),FALSE()),7)</f>
        <v>0.00287392013790212</v>
      </c>
    </row>
    <row r="5" customFormat="false" ht="12.75" hidden="false" customHeight="false" outlineLevel="0" collapsed="false">
      <c r="A5" s="6" t="n">
        <v>1177</v>
      </c>
      <c r="B5" s="7" t="s">
        <v>9</v>
      </c>
      <c r="C5" s="8" t="n">
        <v>41545</v>
      </c>
      <c r="D5" s="6"/>
      <c r="E5" s="7" t="s">
        <v>262</v>
      </c>
      <c r="F5" s="6"/>
      <c r="G5" s="9" t="n">
        <v>99269.52</v>
      </c>
      <c r="H5" s="7" t="s">
        <v>263</v>
      </c>
      <c r="I5" s="10" t="n">
        <v>1024270.85</v>
      </c>
      <c r="J5" s="13" t="n">
        <f aca="true">INDIRECT("RC[-3]",FALSE())/INDEX(INDIRECT("Bank"&amp;MATCH(INDIRECT("RC2",FALSE()),{"My banks::demo"},0)&amp;"!R9C3:R"&amp;COUNTA(INDIRECT("Bank"&amp;MATCH(INDIRECT("RC2",FALSE()),{"My banks::demo"},0)&amp;"!C10",FALSE()))&amp;"C9",FALSE()),MATCH("Total",INDIRECT("Bank"&amp;MATCH(INDIRECT("RC2",FALSE()),{"My banks::demo"},0)&amp;"!R9C3:R"&amp;COUNTA(INDIRECT("Bank"&amp;MATCH(INDIRECT("RC2",FALSE()),{"My banks::demo"},0)&amp;"!C3",FALSE()))&amp;"C3",FALSE()),FALSE()),7)</f>
        <v>0.00287390045157437</v>
      </c>
    </row>
    <row r="6" customFormat="false" ht="12.75" hidden="false" customHeight="false" outlineLevel="0" collapsed="false">
      <c r="A6" s="6" t="n">
        <v>306</v>
      </c>
      <c r="B6" s="7" t="s">
        <v>9</v>
      </c>
      <c r="C6" s="8" t="n">
        <v>41345</v>
      </c>
      <c r="D6" s="6"/>
      <c r="E6" s="7" t="s">
        <v>264</v>
      </c>
      <c r="F6" s="6"/>
      <c r="G6" s="9" t="n">
        <v>99130.04</v>
      </c>
      <c r="H6" s="7" t="s">
        <v>263</v>
      </c>
      <c r="I6" s="10" t="n">
        <v>1398135.5</v>
      </c>
      <c r="J6" s="13" t="n">
        <f aca="true">INDIRECT("RC[-3]",FALSE())/INDEX(INDIRECT("Bank"&amp;MATCH(INDIRECT("RC2",FALSE()),{"My banks::demo"},0)&amp;"!R9C3:R"&amp;COUNTA(INDIRECT("Bank"&amp;MATCH(INDIRECT("RC2",FALSE()),{"My banks::demo"},0)&amp;"!C10",FALSE()))&amp;"C9",FALSE()),MATCH("Total",INDIRECT("Bank"&amp;MATCH(INDIRECT("RC2",FALSE()),{"My banks::demo"},0)&amp;"!R9C3:R"&amp;COUNTA(INDIRECT("Bank"&amp;MATCH(INDIRECT("RC2",FALSE()),{"My banks::demo"},0)&amp;"!C3",FALSE()))&amp;"C3",FALSE()),FALSE()),7)</f>
        <v>0.00286986243834548</v>
      </c>
    </row>
    <row r="7" customFormat="false" ht="12.75" hidden="false" customHeight="false" outlineLevel="0" collapsed="false">
      <c r="A7" s="6" t="n">
        <v>1277</v>
      </c>
      <c r="B7" s="7" t="s">
        <v>9</v>
      </c>
      <c r="C7" s="8" t="n">
        <v>41568</v>
      </c>
      <c r="D7" s="6"/>
      <c r="E7" s="7" t="s">
        <v>265</v>
      </c>
      <c r="F7" s="6"/>
      <c r="G7" s="9" t="n">
        <v>99034.11</v>
      </c>
      <c r="H7" s="7" t="s">
        <v>263</v>
      </c>
      <c r="I7" s="10" t="n">
        <v>1590384.69</v>
      </c>
      <c r="J7" s="13" t="n">
        <f aca="true">INDIRECT("RC[-3]",FALSE())/INDEX(INDIRECT("Bank"&amp;MATCH(INDIRECT("RC2",FALSE()),{"My banks::demo"},0)&amp;"!R9C3:R"&amp;COUNTA(INDIRECT("Bank"&amp;MATCH(INDIRECT("RC2",FALSE()),{"My banks::demo"},0)&amp;"!C10",FALSE()))&amp;"C9",FALSE()),MATCH("Total",INDIRECT("Bank"&amp;MATCH(INDIRECT("RC2",FALSE()),{"My banks::demo"},0)&amp;"!R9C3:R"&amp;COUNTA(INDIRECT("Bank"&amp;MATCH(INDIRECT("RC2",FALSE()),{"My banks::demo"},0)&amp;"!C3",FALSE()))&amp;"C3",FALSE()),FALSE()),7)</f>
        <v>0.00286708521860754</v>
      </c>
    </row>
    <row r="8" customFormat="false" ht="12.75" hidden="false" customHeight="false" outlineLevel="0" collapsed="false">
      <c r="A8" s="6" t="n">
        <v>280</v>
      </c>
      <c r="B8" s="7" t="s">
        <v>9</v>
      </c>
      <c r="C8" s="8" t="n">
        <v>41339</v>
      </c>
      <c r="D8" s="6"/>
      <c r="E8" s="7" t="s">
        <v>266</v>
      </c>
      <c r="F8" s="6"/>
      <c r="G8" s="9" t="n">
        <v>98932.6</v>
      </c>
      <c r="H8" s="7" t="s">
        <v>263</v>
      </c>
      <c r="I8" s="10" t="n">
        <v>976993.33</v>
      </c>
      <c r="J8" s="13" t="n">
        <f aca="true">INDIRECT("RC[-3]",FALSE())/INDEX(INDIRECT("Bank"&amp;MATCH(INDIRECT("RC2",FALSE()),{"My banks::demo"},0)&amp;"!R9C3:R"&amp;COUNTA(INDIRECT("Bank"&amp;MATCH(INDIRECT("RC2",FALSE()),{"My banks::demo"},0)&amp;"!C10",FALSE()))&amp;"C9",FALSE()),MATCH("Total",INDIRECT("Bank"&amp;MATCH(INDIRECT("RC2",FALSE()),{"My banks::demo"},0)&amp;"!R9C3:R"&amp;COUNTA(INDIRECT("Bank"&amp;MATCH(INDIRECT("RC2",FALSE()),{"My banks::demo"},0)&amp;"!C3",FALSE()))&amp;"C3",FALSE()),FALSE()),7)</f>
        <v>0.00286414645518006</v>
      </c>
    </row>
    <row r="9" customFormat="false" ht="12.75" hidden="false" customHeight="false" outlineLevel="0" collapsed="false">
      <c r="A9" s="6" t="n">
        <v>1269</v>
      </c>
      <c r="B9" s="7" t="s">
        <v>9</v>
      </c>
      <c r="C9" s="8" t="n">
        <v>41566</v>
      </c>
      <c r="D9" s="6"/>
      <c r="E9" s="7" t="s">
        <v>267</v>
      </c>
      <c r="F9" s="6"/>
      <c r="G9" s="9" t="n">
        <v>98586.61</v>
      </c>
      <c r="H9" s="7" t="s">
        <v>263</v>
      </c>
      <c r="I9" s="10" t="n">
        <v>1400383.85</v>
      </c>
      <c r="J9" s="13" t="n">
        <f aca="true">INDIRECT("RC[-3]",FALSE())/INDEX(INDIRECT("Bank"&amp;MATCH(INDIRECT("RC2",FALSE()),{"My banks::demo"},0)&amp;"!R9C3:R"&amp;COUNTA(INDIRECT("Bank"&amp;MATCH(INDIRECT("RC2",FALSE()),{"My banks::demo"},0)&amp;"!C10",FALSE()))&amp;"C9",FALSE()),MATCH("Total",INDIRECT("Bank"&amp;MATCH(INDIRECT("RC2",FALSE()),{"My banks::demo"},0)&amp;"!R9C3:R"&amp;COUNTA(INDIRECT("Bank"&amp;MATCH(INDIRECT("RC2",FALSE()),{"My banks::demo"},0)&amp;"!C3",FALSE()))&amp;"C3",FALSE()),FALSE()),7)</f>
        <v>0.00285412987791405</v>
      </c>
    </row>
    <row r="10" customFormat="false" ht="12.75" hidden="false" customHeight="false" outlineLevel="0" collapsed="false">
      <c r="A10" s="6" t="n">
        <v>920</v>
      </c>
      <c r="B10" s="7" t="s">
        <v>9</v>
      </c>
      <c r="C10" s="8" t="n">
        <v>41486</v>
      </c>
      <c r="D10" s="6"/>
      <c r="E10" s="7" t="s">
        <v>268</v>
      </c>
      <c r="F10" s="6"/>
      <c r="G10" s="9" t="n">
        <v>98446.62</v>
      </c>
      <c r="H10" s="7" t="s">
        <v>263</v>
      </c>
      <c r="I10" s="10" t="n">
        <v>1843621.54</v>
      </c>
      <c r="J10" s="13" t="n">
        <f aca="true">INDIRECT("RC[-3]",FALSE())/INDEX(INDIRECT("Bank"&amp;MATCH(INDIRECT("RC2",FALSE()),{"My banks::demo"},0)&amp;"!R9C3:R"&amp;COUNTA(INDIRECT("Bank"&amp;MATCH(INDIRECT("RC2",FALSE()),{"My banks::demo"},0)&amp;"!C10",FALSE()))&amp;"C9",FALSE()),MATCH("Total",INDIRECT("Bank"&amp;MATCH(INDIRECT("RC2",FALSE()),{"My banks::demo"},0)&amp;"!R9C3:R"&amp;COUNTA(INDIRECT("Bank"&amp;MATCH(INDIRECT("RC2",FALSE()),{"My banks::demo"},0)&amp;"!C3",FALSE()))&amp;"C3",FALSE()),FALSE()),7)</f>
        <v>0.00285007709993934</v>
      </c>
    </row>
    <row r="11" customFormat="false" ht="12.75" hidden="false" customHeight="false" outlineLevel="0" collapsed="false">
      <c r="A11" s="6" t="n">
        <v>512</v>
      </c>
      <c r="B11" s="7" t="s">
        <v>9</v>
      </c>
      <c r="C11" s="8" t="n">
        <v>41392</v>
      </c>
      <c r="D11" s="6"/>
      <c r="E11" s="7" t="s">
        <v>269</v>
      </c>
      <c r="F11" s="6"/>
      <c r="G11" s="9" t="n">
        <v>97882.91</v>
      </c>
      <c r="H11" s="7" t="s">
        <v>263</v>
      </c>
      <c r="I11" s="10" t="n">
        <v>1067433.09</v>
      </c>
      <c r="J11" s="13" t="n">
        <f aca="true">INDIRECT("RC[-3]",FALSE())/INDEX(INDIRECT("Bank"&amp;MATCH(INDIRECT("RC2",FALSE()),{"My banks::demo"},0)&amp;"!R9C3:R"&amp;COUNTA(INDIRECT("Bank"&amp;MATCH(INDIRECT("RC2",FALSE()),{"My banks::demo"},0)&amp;"!C10",FALSE()))&amp;"C9",FALSE()),MATCH("Total",INDIRECT("Bank"&amp;MATCH(INDIRECT("RC2",FALSE()),{"My banks::demo"},0)&amp;"!R9C3:R"&amp;COUNTA(INDIRECT("Bank"&amp;MATCH(INDIRECT("RC2",FALSE()),{"My banks::demo"},0)&amp;"!C3",FALSE()))&amp;"C3",FALSE()),FALSE()),7)</f>
        <v>0.00283375742373302</v>
      </c>
    </row>
    <row r="12" customFormat="false" ht="12.75" hidden="false" customHeight="false" outlineLevel="0" collapsed="false">
      <c r="A12" s="6" t="n">
        <v>123</v>
      </c>
      <c r="B12" s="7" t="s">
        <v>9</v>
      </c>
      <c r="C12" s="8" t="n">
        <v>41303</v>
      </c>
      <c r="D12" s="6"/>
      <c r="E12" s="7" t="s">
        <v>270</v>
      </c>
      <c r="F12" s="6"/>
      <c r="G12" s="9" t="n">
        <v>97671.8</v>
      </c>
      <c r="H12" s="7" t="s">
        <v>260</v>
      </c>
      <c r="I12" s="10" t="n">
        <v>807775.94</v>
      </c>
      <c r="J12" s="13" t="n">
        <f aca="true">INDIRECT("RC[-3]",FALSE())/INDEX(INDIRECT("Bank"&amp;MATCH(INDIRECT("RC2",FALSE()),{"My banks::demo"},0)&amp;"!R9C3:R"&amp;COUNTA(INDIRECT("Bank"&amp;MATCH(INDIRECT("RC2",FALSE()),{"My banks::demo"},0)&amp;"!C10",FALSE()))&amp;"C9",FALSE()),MATCH("Total",INDIRECT("Bank"&amp;MATCH(INDIRECT("RC2",FALSE()),{"My banks::demo"},0)&amp;"!R9C3:R"&amp;COUNTA(INDIRECT("Bank"&amp;MATCH(INDIRECT("RC2",FALSE()),{"My banks::demo"},0)&amp;"!C3",FALSE()))&amp;"C3",FALSE()),FALSE()),7)</f>
        <v>0.00282764568747871</v>
      </c>
    </row>
    <row r="14" customFormat="false" ht="20.1" hidden="false" customHeight="true" outlineLevel="0" collapsed="false">
      <c r="A14" s="12" t="s">
        <v>271</v>
      </c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20.1" hidden="false" customHeight="true" outlineLevel="0" collapsed="false">
      <c r="A15" s="11" t="s">
        <v>0</v>
      </c>
      <c r="B15" s="11" t="s">
        <v>1</v>
      </c>
      <c r="C15" s="11" t="s">
        <v>2</v>
      </c>
      <c r="D15" s="11" t="s">
        <v>3</v>
      </c>
      <c r="E15" s="11" t="s">
        <v>4</v>
      </c>
      <c r="F15" s="11" t="s">
        <v>5</v>
      </c>
      <c r="G15" s="11" t="s">
        <v>6</v>
      </c>
      <c r="H15" s="11" t="s">
        <v>7</v>
      </c>
      <c r="I15" s="11" t="s">
        <v>8</v>
      </c>
      <c r="J15" s="11" t="s">
        <v>258</v>
      </c>
    </row>
    <row r="16" customFormat="false" ht="12.75" hidden="false" customHeight="false" outlineLevel="0" collapsed="false">
      <c r="A16" s="6" t="n">
        <v>95</v>
      </c>
      <c r="B16" s="7" t="s">
        <v>9</v>
      </c>
      <c r="C16" s="8" t="n">
        <v>41296</v>
      </c>
      <c r="D16" s="6"/>
      <c r="E16" s="7" t="s">
        <v>272</v>
      </c>
      <c r="F16" s="6"/>
      <c r="G16" s="9" t="n">
        <v>-99900</v>
      </c>
      <c r="H16" s="7" t="s">
        <v>260</v>
      </c>
      <c r="I16" s="10" t="n">
        <v>283280.8</v>
      </c>
      <c r="J16" s="13" t="n">
        <f aca="true">-INDIRECT("RC[-3]",FALSE())/INDEX(INDIRECT("Bank"&amp;MATCH(INDIRECT("RC2",FALSE()),{"My banks::demo"},0)&amp;"!R9C3:R"&amp;COUNTA(INDIRECT("Bank"&amp;MATCH(INDIRECT("RC2",FALSE()),{"My banks::demo"},0)&amp;"!C10",FALSE()))&amp;"C9",FALSE()),MATCH("Total",INDIRECT("Bank"&amp;MATCH(INDIRECT("RC2",FALSE()),{"My banks::demo"},0)&amp;"!R9C3:R"&amp;COUNTA(INDIRECT("Bank"&amp;MATCH(INDIRECT("RC2",FALSE()),{"My banks::demo"},0)&amp;"!C3",FALSE()))&amp;"C3",FALSE()),FALSE()),5)</f>
        <v>0.00299845812349918</v>
      </c>
    </row>
    <row r="17" customFormat="false" ht="12.75" hidden="false" customHeight="false" outlineLevel="0" collapsed="false">
      <c r="A17" s="6" t="n">
        <v>900</v>
      </c>
      <c r="B17" s="7" t="s">
        <v>9</v>
      </c>
      <c r="C17" s="8" t="n">
        <v>41481</v>
      </c>
      <c r="D17" s="6"/>
      <c r="E17" s="7" t="s">
        <v>273</v>
      </c>
      <c r="F17" s="6"/>
      <c r="G17" s="9" t="n">
        <v>-99881.98</v>
      </c>
      <c r="H17" s="7" t="s">
        <v>260</v>
      </c>
      <c r="I17" s="10" t="n">
        <v>1623853.1</v>
      </c>
      <c r="J17" s="13" t="n">
        <f aca="true">-INDIRECT("RC[-3]",FALSE())/INDEX(INDIRECT("Bank"&amp;MATCH(INDIRECT("RC2",FALSE()),{"My banks::demo"},0)&amp;"!R9C3:R"&amp;COUNTA(INDIRECT("Bank"&amp;MATCH(INDIRECT("RC2",FALSE()),{"My banks::demo"},0)&amp;"!C10",FALSE()))&amp;"C9",FALSE()),MATCH("Total",INDIRECT("Bank"&amp;MATCH(INDIRECT("RC2",FALSE()),{"My banks::demo"},0)&amp;"!R9C3:R"&amp;COUNTA(INDIRECT("Bank"&amp;MATCH(INDIRECT("RC2",FALSE()),{"My banks::demo"},0)&amp;"!C3",FALSE()))&amp;"C3",FALSE()),FALSE()),5)</f>
        <v>0.00299791726048231</v>
      </c>
    </row>
    <row r="18" customFormat="false" ht="12.75" hidden="false" customHeight="false" outlineLevel="0" collapsed="false">
      <c r="A18" s="6" t="n">
        <v>855</v>
      </c>
      <c r="B18" s="7" t="s">
        <v>9</v>
      </c>
      <c r="C18" s="8" t="n">
        <v>41471</v>
      </c>
      <c r="D18" s="6"/>
      <c r="E18" s="7" t="s">
        <v>80</v>
      </c>
      <c r="F18" s="6"/>
      <c r="G18" s="9" t="n">
        <v>-99735.38</v>
      </c>
      <c r="H18" s="7" t="s">
        <v>52</v>
      </c>
      <c r="I18" s="10" t="n">
        <v>1709254.24</v>
      </c>
      <c r="J18" s="13" t="n">
        <f aca="true">-INDIRECT("RC[-3]",FALSE())/INDEX(INDIRECT("Bank"&amp;MATCH(INDIRECT("RC2",FALSE()),{"My banks::demo"},0)&amp;"!R9C3:R"&amp;COUNTA(INDIRECT("Bank"&amp;MATCH(INDIRECT("RC2",FALSE()),{"My banks::demo"},0)&amp;"!C10",FALSE()))&amp;"C9",FALSE()),MATCH("Total",INDIRECT("Bank"&amp;MATCH(INDIRECT("RC2",FALSE()),{"My banks::demo"},0)&amp;"!R9C3:R"&amp;COUNTA(INDIRECT("Bank"&amp;MATCH(INDIRECT("RC2",FALSE()),{"My banks::demo"},0)&amp;"!C3",FALSE()))&amp;"C3",FALSE()),FALSE()),5)</f>
        <v>0.00299351712073351</v>
      </c>
    </row>
    <row r="19" customFormat="false" ht="12.75" hidden="false" customHeight="false" outlineLevel="0" collapsed="false">
      <c r="A19" s="6" t="n">
        <v>620</v>
      </c>
      <c r="B19" s="7" t="s">
        <v>9</v>
      </c>
      <c r="C19" s="8" t="n">
        <v>41417</v>
      </c>
      <c r="D19" s="6" t="n">
        <v>52</v>
      </c>
      <c r="E19" s="7" t="s">
        <v>177</v>
      </c>
      <c r="F19" s="6"/>
      <c r="G19" s="9" t="n">
        <v>-99604.65</v>
      </c>
      <c r="H19" s="7" t="s">
        <v>96</v>
      </c>
      <c r="I19" s="10" t="n">
        <v>1470654.47</v>
      </c>
      <c r="J19" s="13" t="n">
        <f aca="true">-INDIRECT("RC[-3]",FALSE())/INDEX(INDIRECT("Bank"&amp;MATCH(INDIRECT("RC2",FALSE()),{"My banks::demo"},0)&amp;"!R9C3:R"&amp;COUNTA(INDIRECT("Bank"&amp;MATCH(INDIRECT("RC2",FALSE()),{"My banks::demo"},0)&amp;"!C10",FALSE()))&amp;"C9",FALSE()),MATCH("Total",INDIRECT("Bank"&amp;MATCH(INDIRECT("RC2",FALSE()),{"My banks::demo"},0)&amp;"!R9C3:R"&amp;COUNTA(INDIRECT("Bank"&amp;MATCH(INDIRECT("RC2",FALSE()),{"My banks::demo"},0)&amp;"!C3",FALSE()))&amp;"C3",FALSE()),FALSE()),5)</f>
        <v>0.00298959331262055</v>
      </c>
    </row>
    <row r="20" customFormat="false" ht="12.75" hidden="false" customHeight="false" outlineLevel="0" collapsed="false">
      <c r="A20" s="6" t="n">
        <v>740</v>
      </c>
      <c r="B20" s="7" t="s">
        <v>9</v>
      </c>
      <c r="C20" s="8" t="n">
        <v>41444</v>
      </c>
      <c r="D20" s="6"/>
      <c r="E20" s="7" t="s">
        <v>274</v>
      </c>
      <c r="F20" s="6"/>
      <c r="G20" s="9" t="n">
        <v>-99570.8</v>
      </c>
      <c r="H20" s="7" t="s">
        <v>263</v>
      </c>
      <c r="I20" s="10" t="n">
        <v>1189511.19</v>
      </c>
      <c r="J20" s="13" t="n">
        <f aca="true">-INDIRECT("RC[-3]",FALSE())/INDEX(INDIRECT("Bank"&amp;MATCH(INDIRECT("RC2",FALSE()),{"My banks::demo"},0)&amp;"!R9C3:R"&amp;COUNTA(INDIRECT("Bank"&amp;MATCH(INDIRECT("RC2",FALSE()),{"My banks::demo"},0)&amp;"!C10",FALSE()))&amp;"C9",FALSE()),MATCH("Total",INDIRECT("Bank"&amp;MATCH(INDIRECT("RC2",FALSE()),{"My banks::demo"},0)&amp;"!R9C3:R"&amp;COUNTA(INDIRECT("Bank"&amp;MATCH(INDIRECT("RC2",FALSE()),{"My banks::demo"},0)&amp;"!C3",FALSE()))&amp;"C3",FALSE()),FALSE()),5)</f>
        <v>0.00298857731855167</v>
      </c>
    </row>
    <row r="21" customFormat="false" ht="12.75" hidden="false" customHeight="false" outlineLevel="0" collapsed="false">
      <c r="A21" s="6" t="n">
        <v>1298</v>
      </c>
      <c r="B21" s="7" t="s">
        <v>9</v>
      </c>
      <c r="C21" s="8" t="n">
        <v>41572</v>
      </c>
      <c r="D21" s="6"/>
      <c r="E21" s="7" t="s">
        <v>275</v>
      </c>
      <c r="F21" s="6"/>
      <c r="G21" s="9" t="n">
        <v>-99516.64</v>
      </c>
      <c r="H21" s="7" t="s">
        <v>263</v>
      </c>
      <c r="I21" s="10" t="n">
        <v>1330753.73</v>
      </c>
      <c r="J21" s="13" t="n">
        <f aca="true">-INDIRECT("RC[-3]",FALSE())/INDEX(INDIRECT("Bank"&amp;MATCH(INDIRECT("RC2",FALSE()),{"My banks::demo"},0)&amp;"!R9C3:R"&amp;COUNTA(INDIRECT("Bank"&amp;MATCH(INDIRECT("RC2",FALSE()),{"My banks::demo"},0)&amp;"!C10",FALSE()))&amp;"C9",FALSE()),MATCH("Total",INDIRECT("Bank"&amp;MATCH(INDIRECT("RC2",FALSE()),{"My banks::demo"},0)&amp;"!R9C3:R"&amp;COUNTA(INDIRECT("Bank"&amp;MATCH(INDIRECT("RC2",FALSE()),{"My banks::demo"},0)&amp;"!C3",FALSE()))&amp;"C3",FALSE()),FALSE()),5)</f>
        <v>0.00298695172804148</v>
      </c>
    </row>
    <row r="22" customFormat="false" ht="12.75" hidden="false" customHeight="false" outlineLevel="0" collapsed="false">
      <c r="A22" s="6" t="n">
        <v>1201</v>
      </c>
      <c r="B22" s="7" t="s">
        <v>9</v>
      </c>
      <c r="C22" s="8" t="n">
        <v>41550</v>
      </c>
      <c r="D22" s="6"/>
      <c r="E22" s="7" t="s">
        <v>10</v>
      </c>
      <c r="F22" s="6"/>
      <c r="G22" s="9" t="n">
        <v>-99502.72</v>
      </c>
      <c r="H22" s="7" t="s">
        <v>11</v>
      </c>
      <c r="I22" s="10" t="n">
        <v>903110.42</v>
      </c>
      <c r="J22" s="13" t="n">
        <f aca="true">-INDIRECT("RC[-3]",FALSE())/INDEX(INDIRECT("Bank"&amp;MATCH(INDIRECT("RC2",FALSE()),{"My banks::demo"},0)&amp;"!R9C3:R"&amp;COUNTA(INDIRECT("Bank"&amp;MATCH(INDIRECT("RC2",FALSE()),{"My banks::demo"},0)&amp;"!C10",FALSE()))&amp;"C9",FALSE()),MATCH("Total",INDIRECT("Bank"&amp;MATCH(INDIRECT("RC2",FALSE()),{"My banks::demo"},0)&amp;"!R9C3:R"&amp;COUNTA(INDIRECT("Bank"&amp;MATCH(INDIRECT("RC2",FALSE()),{"My banks::demo"},0)&amp;"!C3",FALSE()))&amp;"C3",FALSE()),FALSE()),5)</f>
        <v>0.00298653392486751</v>
      </c>
    </row>
    <row r="23" customFormat="false" ht="12.75" hidden="false" customHeight="false" outlineLevel="0" collapsed="false">
      <c r="A23" s="6" t="n">
        <v>614</v>
      </c>
      <c r="B23" s="7" t="s">
        <v>9</v>
      </c>
      <c r="C23" s="8" t="n">
        <v>41415</v>
      </c>
      <c r="D23" s="6"/>
      <c r="E23" s="7" t="s">
        <v>276</v>
      </c>
      <c r="F23" s="6"/>
      <c r="G23" s="9" t="n">
        <v>-99238.59</v>
      </c>
      <c r="H23" s="7" t="s">
        <v>277</v>
      </c>
      <c r="I23" s="10" t="n">
        <v>1899226.94</v>
      </c>
      <c r="J23" s="13" t="n">
        <f aca="true">-INDIRECT("RC[-3]",FALSE())/INDEX(INDIRECT("Bank"&amp;MATCH(INDIRECT("RC2",FALSE()),{"My banks::demo"},0)&amp;"!R9C3:R"&amp;COUNTA(INDIRECT("Bank"&amp;MATCH(INDIRECT("RC2",FALSE()),{"My banks::demo"},0)&amp;"!C10",FALSE()))&amp;"C9",FALSE()),MATCH("Total",INDIRECT("Bank"&amp;MATCH(INDIRECT("RC2",FALSE()),{"My banks::demo"},0)&amp;"!R9C3:R"&amp;COUNTA(INDIRECT("Bank"&amp;MATCH(INDIRECT("RC2",FALSE()),{"My banks::demo"},0)&amp;"!C3",FALSE()))&amp;"C3",FALSE()),FALSE()),5)</f>
        <v>0.00297860616967072</v>
      </c>
    </row>
    <row r="24" customFormat="false" ht="12.75" hidden="false" customHeight="false" outlineLevel="0" collapsed="false">
      <c r="A24" s="6" t="n">
        <v>770</v>
      </c>
      <c r="B24" s="7" t="s">
        <v>9</v>
      </c>
      <c r="C24" s="8" t="n">
        <v>41451</v>
      </c>
      <c r="D24" s="6"/>
      <c r="E24" s="7" t="s">
        <v>12</v>
      </c>
      <c r="F24" s="6"/>
      <c r="G24" s="9" t="n">
        <v>-98958.78</v>
      </c>
      <c r="H24" s="7" t="s">
        <v>11</v>
      </c>
      <c r="I24" s="10" t="n">
        <v>1459154.28</v>
      </c>
      <c r="J24" s="13" t="n">
        <f aca="true">-INDIRECT("RC[-3]",FALSE())/INDEX(INDIRECT("Bank"&amp;MATCH(INDIRECT("RC2",FALSE()),{"My banks::demo"},0)&amp;"!R9C3:R"&amp;COUNTA(INDIRECT("Bank"&amp;MATCH(INDIRECT("RC2",FALSE()),{"My banks::demo"},0)&amp;"!C10",FALSE()))&amp;"C9",FALSE()),MATCH("Total",INDIRECT("Bank"&amp;MATCH(INDIRECT("RC2",FALSE()),{"My banks::demo"},0)&amp;"!R9C3:R"&amp;COUNTA(INDIRECT("Bank"&amp;MATCH(INDIRECT("RC2",FALSE()),{"My banks::demo"},0)&amp;"!C3",FALSE()))&amp;"C3",FALSE()),FALSE()),5)</f>
        <v>0.00297020778561129</v>
      </c>
    </row>
    <row r="25" customFormat="false" ht="12.75" hidden="false" customHeight="false" outlineLevel="0" collapsed="false">
      <c r="A25" s="6" t="n">
        <v>1049</v>
      </c>
      <c r="B25" s="7" t="s">
        <v>9</v>
      </c>
      <c r="C25" s="8" t="n">
        <v>41515</v>
      </c>
      <c r="D25" s="6"/>
      <c r="E25" s="7" t="s">
        <v>278</v>
      </c>
      <c r="F25" s="6"/>
      <c r="G25" s="9" t="n">
        <v>-98933.08</v>
      </c>
      <c r="H25" s="7" t="s">
        <v>277</v>
      </c>
      <c r="I25" s="10" t="n">
        <v>1226991.07</v>
      </c>
      <c r="J25" s="13" t="n">
        <f aca="true">-INDIRECT("RC[-3]",FALSE())/INDEX(INDIRECT("Bank"&amp;MATCH(INDIRECT("RC2",FALSE()),{"My banks::demo"},0)&amp;"!R9C3:R"&amp;COUNTA(INDIRECT("Bank"&amp;MATCH(INDIRECT("RC2",FALSE()),{"My banks::demo"},0)&amp;"!C10",FALSE()))&amp;"C9",FALSE()),MATCH("Total",INDIRECT("Bank"&amp;MATCH(INDIRECT("RC2",FALSE()),{"My banks::demo"},0)&amp;"!R9C3:R"&amp;COUNTA(INDIRECT("Bank"&amp;MATCH(INDIRECT("RC2",FALSE()),{"My banks::demo"},0)&amp;"!C3",FALSE()))&amp;"C3",FALSE()),FALSE()),5)</f>
        <v>0.00296943641049844</v>
      </c>
    </row>
    <row r="27" customFormat="false" ht="20.1" hidden="false" customHeight="true" outlineLevel="0" collapsed="false">
      <c r="A27" s="12" t="s">
        <v>279</v>
      </c>
      <c r="B27" s="12"/>
      <c r="C27" s="12"/>
      <c r="D27" s="12"/>
      <c r="E27" s="12"/>
      <c r="F27" s="12"/>
      <c r="G27" s="12"/>
      <c r="H27" s="12"/>
      <c r="I27" s="12"/>
    </row>
    <row r="28" customFormat="false" ht="20.1" hidden="false" customHeight="true" outlineLevel="0" collapsed="false">
      <c r="A28" s="11" t="s">
        <v>0</v>
      </c>
      <c r="B28" s="11" t="s">
        <v>1</v>
      </c>
      <c r="C28" s="11" t="s">
        <v>2</v>
      </c>
      <c r="D28" s="11" t="s">
        <v>3</v>
      </c>
      <c r="E28" s="11" t="s">
        <v>4</v>
      </c>
      <c r="F28" s="11" t="s">
        <v>5</v>
      </c>
      <c r="G28" s="11" t="s">
        <v>6</v>
      </c>
      <c r="H28" s="11" t="s">
        <v>7</v>
      </c>
      <c r="I28" s="11" t="s">
        <v>8</v>
      </c>
    </row>
    <row r="29" customFormat="false" ht="12.75" hidden="false" customHeight="false" outlineLevel="0" collapsed="false">
      <c r="A29" s="6" t="n">
        <v>647</v>
      </c>
      <c r="B29" s="7" t="s">
        <v>9</v>
      </c>
      <c r="C29" s="8" t="n">
        <v>41423</v>
      </c>
      <c r="D29" s="6"/>
      <c r="E29" s="7" t="s">
        <v>280</v>
      </c>
      <c r="F29" s="6"/>
      <c r="G29" s="9" t="n">
        <v>110.56</v>
      </c>
      <c r="H29" s="7" t="s">
        <v>263</v>
      </c>
      <c r="I29" s="10" t="n">
        <v>1224499.95</v>
      </c>
    </row>
    <row r="30" customFormat="false" ht="12.75" hidden="false" customHeight="false" outlineLevel="0" collapsed="false">
      <c r="A30" s="6" t="n">
        <v>838</v>
      </c>
      <c r="B30" s="7" t="s">
        <v>9</v>
      </c>
      <c r="C30" s="8" t="n">
        <v>41467</v>
      </c>
      <c r="D30" s="6"/>
      <c r="E30" s="7" t="s">
        <v>281</v>
      </c>
      <c r="F30" s="6"/>
      <c r="G30" s="9" t="n">
        <v>144.6</v>
      </c>
      <c r="H30" s="7" t="s">
        <v>260</v>
      </c>
      <c r="I30" s="10" t="n">
        <v>1245289.37</v>
      </c>
    </row>
    <row r="31" customFormat="false" ht="12.75" hidden="false" customHeight="false" outlineLevel="0" collapsed="false">
      <c r="A31" s="6" t="n">
        <v>1126</v>
      </c>
      <c r="B31" s="7" t="s">
        <v>9</v>
      </c>
      <c r="C31" s="8" t="n">
        <v>41533</v>
      </c>
      <c r="D31" s="6"/>
      <c r="E31" s="7" t="s">
        <v>282</v>
      </c>
      <c r="F31" s="6"/>
      <c r="G31" s="9" t="n">
        <v>200.12</v>
      </c>
      <c r="H31" s="7" t="s">
        <v>260</v>
      </c>
      <c r="I31" s="10" t="n">
        <v>1181231.02</v>
      </c>
    </row>
    <row r="32" customFormat="false" ht="12.75" hidden="false" customHeight="false" outlineLevel="0" collapsed="false">
      <c r="A32" s="6" t="n">
        <v>750</v>
      </c>
      <c r="B32" s="7" t="s">
        <v>9</v>
      </c>
      <c r="C32" s="8" t="n">
        <v>41447</v>
      </c>
      <c r="D32" s="6"/>
      <c r="E32" s="7" t="s">
        <v>283</v>
      </c>
      <c r="F32" s="6"/>
      <c r="G32" s="9" t="n">
        <v>303.88</v>
      </c>
      <c r="H32" s="7" t="s">
        <v>263</v>
      </c>
      <c r="I32" s="10" t="n">
        <v>1313505.2</v>
      </c>
    </row>
    <row r="33" customFormat="false" ht="12.75" hidden="false" customHeight="false" outlineLevel="0" collapsed="false">
      <c r="A33" s="6" t="n">
        <v>399</v>
      </c>
      <c r="B33" s="7" t="s">
        <v>9</v>
      </c>
      <c r="C33" s="8" t="n">
        <v>41366</v>
      </c>
      <c r="D33" s="6"/>
      <c r="E33" s="7" t="s">
        <v>284</v>
      </c>
      <c r="F33" s="6"/>
      <c r="G33" s="9" t="n">
        <v>472.29</v>
      </c>
      <c r="H33" s="7" t="s">
        <v>263</v>
      </c>
      <c r="I33" s="10" t="n">
        <v>407893.96</v>
      </c>
    </row>
    <row r="34" customFormat="false" ht="12.75" hidden="false" customHeight="false" outlineLevel="0" collapsed="false">
      <c r="A34" s="6" t="n">
        <v>1184</v>
      </c>
      <c r="B34" s="7" t="s">
        <v>9</v>
      </c>
      <c r="C34" s="8" t="n">
        <v>41546</v>
      </c>
      <c r="D34" s="6"/>
      <c r="E34" s="7" t="s">
        <v>285</v>
      </c>
      <c r="F34" s="6"/>
      <c r="G34" s="9" t="n">
        <v>638.54</v>
      </c>
      <c r="H34" s="7" t="s">
        <v>263</v>
      </c>
      <c r="I34" s="10" t="n">
        <v>1033965.19</v>
      </c>
    </row>
    <row r="35" customFormat="false" ht="12.75" hidden="false" customHeight="false" outlineLevel="0" collapsed="false">
      <c r="A35" s="6" t="n">
        <v>45</v>
      </c>
      <c r="B35" s="7" t="s">
        <v>9</v>
      </c>
      <c r="C35" s="8" t="n">
        <v>41285</v>
      </c>
      <c r="D35" s="6"/>
      <c r="E35" s="7" t="s">
        <v>286</v>
      </c>
      <c r="F35" s="6"/>
      <c r="G35" s="9" t="n">
        <v>1018.76</v>
      </c>
      <c r="H35" s="7" t="s">
        <v>260</v>
      </c>
      <c r="I35" s="10" t="n">
        <v>291169.28</v>
      </c>
    </row>
    <row r="36" customFormat="false" ht="12.75" hidden="false" customHeight="false" outlineLevel="0" collapsed="false">
      <c r="A36" s="6" t="n">
        <v>821</v>
      </c>
      <c r="B36" s="7" t="s">
        <v>9</v>
      </c>
      <c r="C36" s="8" t="n">
        <v>41463</v>
      </c>
      <c r="D36" s="6"/>
      <c r="E36" s="7" t="s">
        <v>287</v>
      </c>
      <c r="F36" s="6"/>
      <c r="G36" s="9" t="n">
        <v>1047.99</v>
      </c>
      <c r="H36" s="7" t="s">
        <v>263</v>
      </c>
      <c r="I36" s="10" t="n">
        <v>1243399.24</v>
      </c>
    </row>
    <row r="37" customFormat="false" ht="12.75" hidden="false" customHeight="false" outlineLevel="0" collapsed="false">
      <c r="A37" s="6" t="n">
        <v>744</v>
      </c>
      <c r="B37" s="7" t="s">
        <v>9</v>
      </c>
      <c r="C37" s="8" t="n">
        <v>41445</v>
      </c>
      <c r="D37" s="6"/>
      <c r="E37" s="7" t="s">
        <v>288</v>
      </c>
      <c r="F37" s="6"/>
      <c r="G37" s="9" t="n">
        <v>1080</v>
      </c>
      <c r="H37" s="7" t="s">
        <v>263</v>
      </c>
      <c r="I37" s="10" t="n">
        <v>1418743.89</v>
      </c>
    </row>
    <row r="38" customFormat="false" ht="12.75" hidden="false" customHeight="false" outlineLevel="0" collapsed="false">
      <c r="A38" s="6" t="n">
        <v>101</v>
      </c>
      <c r="B38" s="7" t="s">
        <v>9</v>
      </c>
      <c r="C38" s="8" t="n">
        <v>41297</v>
      </c>
      <c r="D38" s="6"/>
      <c r="E38" s="7" t="s">
        <v>289</v>
      </c>
      <c r="F38" s="6"/>
      <c r="G38" s="9" t="n">
        <v>1247.23</v>
      </c>
      <c r="H38" s="7" t="s">
        <v>260</v>
      </c>
      <c r="I38" s="10" t="n">
        <v>233821.39</v>
      </c>
    </row>
    <row r="40" customFormat="false" ht="20.1" hidden="false" customHeight="true" outlineLevel="0" collapsed="false">
      <c r="A40" s="12" t="s">
        <v>290</v>
      </c>
      <c r="B40" s="12"/>
      <c r="C40" s="12"/>
      <c r="D40" s="12"/>
      <c r="E40" s="12"/>
      <c r="F40" s="12"/>
      <c r="G40" s="12"/>
      <c r="H40" s="12"/>
      <c r="I40" s="12"/>
    </row>
    <row r="41" customFormat="false" ht="20.1" hidden="false" customHeight="true" outlineLevel="0" collapsed="false">
      <c r="A41" s="11" t="s">
        <v>0</v>
      </c>
      <c r="B41" s="11" t="s">
        <v>1</v>
      </c>
      <c r="C41" s="11" t="s">
        <v>2</v>
      </c>
      <c r="D41" s="11" t="s">
        <v>3</v>
      </c>
      <c r="E41" s="11" t="s">
        <v>4</v>
      </c>
      <c r="F41" s="11" t="s">
        <v>5</v>
      </c>
      <c r="G41" s="11" t="s">
        <v>6</v>
      </c>
      <c r="H41" s="11" t="s">
        <v>7</v>
      </c>
      <c r="I41" s="11" t="s">
        <v>8</v>
      </c>
    </row>
    <row r="42" customFormat="false" ht="12.75" hidden="false" customHeight="false" outlineLevel="0" collapsed="false">
      <c r="A42" s="6" t="n">
        <v>555</v>
      </c>
      <c r="B42" s="7" t="s">
        <v>9</v>
      </c>
      <c r="C42" s="8" t="n">
        <v>41402</v>
      </c>
      <c r="D42" s="6"/>
      <c r="E42" s="7" t="s">
        <v>291</v>
      </c>
      <c r="F42" s="6"/>
      <c r="G42" s="9" t="n">
        <v>-375.46</v>
      </c>
      <c r="H42" s="7" t="s">
        <v>263</v>
      </c>
      <c r="I42" s="10" t="n">
        <v>1330033.76</v>
      </c>
    </row>
    <row r="43" customFormat="false" ht="12.75" hidden="false" customHeight="false" outlineLevel="0" collapsed="false">
      <c r="A43" s="6" t="n">
        <v>305</v>
      </c>
      <c r="B43" s="7" t="s">
        <v>9</v>
      </c>
      <c r="C43" s="8" t="n">
        <v>41345</v>
      </c>
      <c r="D43" s="6"/>
      <c r="E43" s="7" t="s">
        <v>292</v>
      </c>
      <c r="F43" s="6"/>
      <c r="G43" s="9" t="n">
        <v>-506.37</v>
      </c>
      <c r="H43" s="7" t="s">
        <v>263</v>
      </c>
      <c r="I43" s="10" t="n">
        <v>1299005.46</v>
      </c>
    </row>
    <row r="44" customFormat="false" ht="12.75" hidden="false" customHeight="false" outlineLevel="0" collapsed="false">
      <c r="A44" s="6" t="n">
        <v>227</v>
      </c>
      <c r="B44" s="7" t="s">
        <v>9</v>
      </c>
      <c r="C44" s="8" t="n">
        <v>41327</v>
      </c>
      <c r="D44" s="6"/>
      <c r="E44" s="7" t="s">
        <v>293</v>
      </c>
      <c r="F44" s="6"/>
      <c r="G44" s="9" t="n">
        <v>-564.97</v>
      </c>
      <c r="H44" s="7" t="s">
        <v>277</v>
      </c>
      <c r="I44" s="10" t="n">
        <v>890092.44</v>
      </c>
    </row>
    <row r="45" customFormat="false" ht="12.75" hidden="false" customHeight="false" outlineLevel="0" collapsed="false">
      <c r="A45" s="6" t="n">
        <v>92</v>
      </c>
      <c r="B45" s="7" t="s">
        <v>9</v>
      </c>
      <c r="C45" s="8" t="n">
        <v>41295</v>
      </c>
      <c r="D45" s="6"/>
      <c r="E45" s="7" t="s">
        <v>269</v>
      </c>
      <c r="F45" s="6"/>
      <c r="G45" s="9" t="n">
        <v>-779.22</v>
      </c>
      <c r="H45" s="7" t="s">
        <v>263</v>
      </c>
      <c r="I45" s="10" t="n">
        <v>369430.84</v>
      </c>
    </row>
    <row r="46" customFormat="false" ht="12.75" hidden="false" customHeight="false" outlineLevel="0" collapsed="false">
      <c r="A46" s="6" t="n">
        <v>1151</v>
      </c>
      <c r="B46" s="7" t="s">
        <v>9</v>
      </c>
      <c r="C46" s="8" t="n">
        <v>41538</v>
      </c>
      <c r="D46" s="6"/>
      <c r="E46" s="7" t="s">
        <v>294</v>
      </c>
      <c r="F46" s="6"/>
      <c r="G46" s="9" t="n">
        <v>-885.51</v>
      </c>
      <c r="H46" s="7" t="s">
        <v>277</v>
      </c>
      <c r="I46" s="10" t="n">
        <v>1313856.42</v>
      </c>
    </row>
    <row r="47" customFormat="false" ht="12.75" hidden="false" customHeight="false" outlineLevel="0" collapsed="false">
      <c r="A47" s="6" t="n">
        <v>100</v>
      </c>
      <c r="B47" s="7" t="s">
        <v>9</v>
      </c>
      <c r="C47" s="8" t="n">
        <v>41297</v>
      </c>
      <c r="D47" s="6"/>
      <c r="E47" s="7" t="s">
        <v>295</v>
      </c>
      <c r="F47" s="6"/>
      <c r="G47" s="9" t="n">
        <v>-897.43</v>
      </c>
      <c r="H47" s="7" t="s">
        <v>263</v>
      </c>
      <c r="I47" s="10" t="n">
        <v>232574.16</v>
      </c>
    </row>
    <row r="48" customFormat="false" ht="12.75" hidden="false" customHeight="false" outlineLevel="0" collapsed="false">
      <c r="A48" s="6" t="n">
        <v>976</v>
      </c>
      <c r="B48" s="7" t="s">
        <v>9</v>
      </c>
      <c r="C48" s="8" t="n">
        <v>41499</v>
      </c>
      <c r="D48" s="6"/>
      <c r="E48" s="7" t="s">
        <v>296</v>
      </c>
      <c r="F48" s="6"/>
      <c r="G48" s="9" t="n">
        <v>-1273.37</v>
      </c>
      <c r="H48" s="7" t="s">
        <v>263</v>
      </c>
      <c r="I48" s="10" t="n">
        <v>1781893.54</v>
      </c>
    </row>
    <row r="49" customFormat="false" ht="12.75" hidden="false" customHeight="false" outlineLevel="0" collapsed="false">
      <c r="A49" s="6" t="n">
        <v>561</v>
      </c>
      <c r="B49" s="7" t="s">
        <v>9</v>
      </c>
      <c r="C49" s="8" t="n">
        <v>41403</v>
      </c>
      <c r="D49" s="6"/>
      <c r="E49" s="7" t="s">
        <v>297</v>
      </c>
      <c r="F49" s="6"/>
      <c r="G49" s="9" t="n">
        <v>-1284.99</v>
      </c>
      <c r="H49" s="7" t="s">
        <v>263</v>
      </c>
      <c r="I49" s="10" t="n">
        <v>1491060.29</v>
      </c>
    </row>
    <row r="50" customFormat="false" ht="12.75" hidden="false" customHeight="false" outlineLevel="0" collapsed="false">
      <c r="A50" s="6" t="n">
        <v>1228</v>
      </c>
      <c r="B50" s="7" t="s">
        <v>9</v>
      </c>
      <c r="C50" s="8" t="n">
        <v>41556</v>
      </c>
      <c r="D50" s="6"/>
      <c r="E50" s="7" t="s">
        <v>298</v>
      </c>
      <c r="F50" s="6"/>
      <c r="G50" s="9" t="n">
        <v>-1494.17</v>
      </c>
      <c r="H50" s="7" t="s">
        <v>263</v>
      </c>
      <c r="I50" s="10" t="n">
        <v>776210.66</v>
      </c>
    </row>
    <row r="51" customFormat="false" ht="12.75" hidden="false" customHeight="false" outlineLevel="0" collapsed="false">
      <c r="A51" s="6" t="n">
        <v>677</v>
      </c>
      <c r="B51" s="7" t="s">
        <v>9</v>
      </c>
      <c r="C51" s="8" t="n">
        <v>41430</v>
      </c>
      <c r="D51" s="6"/>
      <c r="E51" s="7" t="s">
        <v>299</v>
      </c>
      <c r="F51" s="6"/>
      <c r="G51" s="9" t="n">
        <v>-1816.72</v>
      </c>
      <c r="H51" s="7" t="s">
        <v>263</v>
      </c>
      <c r="I51" s="10" t="n">
        <v>1241586.67</v>
      </c>
    </row>
    <row r="53" customFormat="false" ht="20.1" hidden="false" customHeight="true" outlineLevel="0" collapsed="false">
      <c r="A53" s="12" t="s">
        <v>300</v>
      </c>
      <c r="B53" s="12"/>
      <c r="C53" s="12"/>
      <c r="D53" s="12"/>
      <c r="E53" s="12"/>
      <c r="F53" s="12"/>
      <c r="G53" s="12"/>
      <c r="H53" s="12"/>
      <c r="I53" s="12"/>
    </row>
    <row r="54" customFormat="false" ht="20.1" hidden="false" customHeight="true" outlineLevel="0" collapsed="false">
      <c r="A54" s="11" t="s">
        <v>0</v>
      </c>
      <c r="B54" s="11" t="s">
        <v>1</v>
      </c>
      <c r="C54" s="11" t="s">
        <v>2</v>
      </c>
      <c r="D54" s="11" t="s">
        <v>3</v>
      </c>
      <c r="E54" s="11" t="s">
        <v>4</v>
      </c>
      <c r="F54" s="11" t="s">
        <v>5</v>
      </c>
      <c r="G54" s="11" t="s">
        <v>6</v>
      </c>
      <c r="H54" s="11" t="s">
        <v>7</v>
      </c>
      <c r="I54" s="11" t="s">
        <v>8</v>
      </c>
    </row>
    <row r="55" customFormat="false" ht="12.75" hidden="false" customHeight="false" outlineLevel="0" collapsed="false">
      <c r="A55" s="6" t="n">
        <v>1298</v>
      </c>
      <c r="B55" s="7" t="s">
        <v>9</v>
      </c>
      <c r="C55" s="8" t="n">
        <v>41572</v>
      </c>
      <c r="D55" s="6"/>
      <c r="E55" s="7" t="s">
        <v>275</v>
      </c>
      <c r="F55" s="6"/>
      <c r="G55" s="9" t="n">
        <v>-99516.64</v>
      </c>
      <c r="H55" s="7" t="s">
        <v>301</v>
      </c>
      <c r="I55" s="10" t="n">
        <v>1330753.73</v>
      </c>
    </row>
    <row r="56" customFormat="false" ht="12.75" hidden="false" customHeight="false" outlineLevel="0" collapsed="false">
      <c r="A56" s="6" t="n">
        <v>1201</v>
      </c>
      <c r="B56" s="7" t="s">
        <v>9</v>
      </c>
      <c r="C56" s="8" t="n">
        <v>41550</v>
      </c>
      <c r="D56" s="6"/>
      <c r="E56" s="7" t="s">
        <v>10</v>
      </c>
      <c r="F56" s="6"/>
      <c r="G56" s="9" t="n">
        <v>-99502.72</v>
      </c>
      <c r="H56" s="7" t="s">
        <v>11</v>
      </c>
      <c r="I56" s="10" t="n">
        <v>903110.42</v>
      </c>
    </row>
    <row r="57" customFormat="false" ht="12.75" hidden="false" customHeight="false" outlineLevel="0" collapsed="false">
      <c r="A57" s="6" t="n">
        <v>1264</v>
      </c>
      <c r="B57" s="7" t="s">
        <v>9</v>
      </c>
      <c r="C57" s="8" t="n">
        <v>41565</v>
      </c>
      <c r="D57" s="6"/>
      <c r="E57" s="7" t="s">
        <v>261</v>
      </c>
      <c r="F57" s="6"/>
      <c r="G57" s="9" t="n">
        <v>99270.2</v>
      </c>
      <c r="H57" s="7" t="s">
        <v>260</v>
      </c>
      <c r="I57" s="10" t="n">
        <v>1148142.27</v>
      </c>
    </row>
    <row r="58" customFormat="false" ht="12.75" hidden="false" customHeight="false" outlineLevel="0" collapsed="false">
      <c r="A58" s="6" t="n">
        <v>1277</v>
      </c>
      <c r="B58" s="7" t="s">
        <v>9</v>
      </c>
      <c r="C58" s="8" t="n">
        <v>41568</v>
      </c>
      <c r="D58" s="6"/>
      <c r="E58" s="7" t="s">
        <v>265</v>
      </c>
      <c r="F58" s="6"/>
      <c r="G58" s="9" t="n">
        <v>99034.11</v>
      </c>
      <c r="H58" s="7" t="s">
        <v>301</v>
      </c>
      <c r="I58" s="10" t="n">
        <v>1590384.69</v>
      </c>
    </row>
    <row r="59" customFormat="false" ht="12.75" hidden="false" customHeight="false" outlineLevel="0" collapsed="false">
      <c r="A59" s="6" t="n">
        <v>95</v>
      </c>
      <c r="B59" s="7" t="s">
        <v>9</v>
      </c>
      <c r="C59" s="8" t="n">
        <v>41296</v>
      </c>
      <c r="D59" s="6"/>
      <c r="E59" s="7" t="s">
        <v>272</v>
      </c>
      <c r="F59" s="6"/>
      <c r="G59" s="9" t="n">
        <v>-99900</v>
      </c>
      <c r="H59" s="7" t="s">
        <v>260</v>
      </c>
      <c r="I59" s="10" t="n">
        <v>283280.8</v>
      </c>
    </row>
    <row r="60" customFormat="false" ht="12.75" hidden="false" customHeight="false" outlineLevel="0" collapsed="false">
      <c r="A60" s="6" t="n">
        <v>1269</v>
      </c>
      <c r="B60" s="7" t="s">
        <v>9</v>
      </c>
      <c r="C60" s="8" t="n">
        <v>41566</v>
      </c>
      <c r="D60" s="6"/>
      <c r="E60" s="7" t="s">
        <v>267</v>
      </c>
      <c r="F60" s="6"/>
      <c r="G60" s="9" t="n">
        <v>98586.61</v>
      </c>
      <c r="H60" s="7" t="s">
        <v>301</v>
      </c>
      <c r="I60" s="10" t="n">
        <v>1400383.85</v>
      </c>
    </row>
    <row r="61" customFormat="false" ht="12.75" hidden="false" customHeight="false" outlineLevel="0" collapsed="false">
      <c r="A61" s="6" t="n">
        <v>1049</v>
      </c>
      <c r="B61" s="7" t="s">
        <v>9</v>
      </c>
      <c r="C61" s="8" t="n">
        <v>41515</v>
      </c>
      <c r="D61" s="6"/>
      <c r="E61" s="7" t="s">
        <v>278</v>
      </c>
      <c r="F61" s="6"/>
      <c r="G61" s="9" t="n">
        <v>-98933.08</v>
      </c>
      <c r="H61" s="7" t="s">
        <v>277</v>
      </c>
      <c r="I61" s="10" t="n">
        <v>1226991.07</v>
      </c>
    </row>
    <row r="62" customFormat="false" ht="12.75" hidden="false" customHeight="false" outlineLevel="0" collapsed="false">
      <c r="A62" s="6" t="n">
        <v>1310</v>
      </c>
      <c r="B62" s="7" t="s">
        <v>9</v>
      </c>
      <c r="C62" s="8" t="n">
        <v>41575</v>
      </c>
      <c r="D62" s="6"/>
      <c r="E62" s="7" t="s">
        <v>13</v>
      </c>
      <c r="F62" s="6"/>
      <c r="G62" s="9" t="n">
        <v>-98345.01</v>
      </c>
      <c r="H62" s="7" t="s">
        <v>11</v>
      </c>
      <c r="I62" s="10" t="n">
        <v>1446031.89</v>
      </c>
    </row>
    <row r="63" customFormat="false" ht="12.75" hidden="false" customHeight="false" outlineLevel="0" collapsed="false">
      <c r="A63" s="6" t="n">
        <v>1177</v>
      </c>
      <c r="B63" s="7" t="s">
        <v>9</v>
      </c>
      <c r="C63" s="8" t="n">
        <v>41545</v>
      </c>
      <c r="D63" s="6"/>
      <c r="E63" s="7" t="s">
        <v>262</v>
      </c>
      <c r="F63" s="6"/>
      <c r="G63" s="9" t="n">
        <v>99269.52</v>
      </c>
      <c r="H63" s="7" t="s">
        <v>301</v>
      </c>
      <c r="I63" s="10" t="n">
        <v>1024270.85</v>
      </c>
    </row>
    <row r="64" customFormat="false" ht="12.75" hidden="false" customHeight="false" outlineLevel="0" collapsed="false">
      <c r="A64" s="6" t="n">
        <v>959</v>
      </c>
      <c r="B64" s="7" t="s">
        <v>9</v>
      </c>
      <c r="C64" s="8" t="n">
        <v>41494</v>
      </c>
      <c r="D64" s="6"/>
      <c r="E64" s="7" t="s">
        <v>302</v>
      </c>
      <c r="F64" s="6"/>
      <c r="G64" s="9" t="n">
        <v>-98233.15</v>
      </c>
      <c r="H64" s="7" t="s">
        <v>301</v>
      </c>
      <c r="I64" s="10" t="n">
        <v>1838534.67</v>
      </c>
    </row>
    <row r="66" customFormat="false" ht="20.1" hidden="false" customHeight="true" outlineLevel="0" collapsed="false">
      <c r="A66" s="12" t="s">
        <v>303</v>
      </c>
      <c r="B66" s="12"/>
      <c r="C66" s="12"/>
      <c r="D66" s="12"/>
      <c r="E66" s="12"/>
      <c r="F66" s="12"/>
      <c r="G66" s="12"/>
      <c r="H66" s="12"/>
      <c r="I66" s="12"/>
    </row>
    <row r="67" customFormat="false" ht="20.1" hidden="false" customHeight="true" outlineLevel="0" collapsed="false">
      <c r="A67" s="11" t="s">
        <v>0</v>
      </c>
      <c r="B67" s="11" t="s">
        <v>1</v>
      </c>
      <c r="C67" s="11" t="s">
        <v>2</v>
      </c>
      <c r="D67" s="11" t="s">
        <v>3</v>
      </c>
      <c r="E67" s="11" t="s">
        <v>4</v>
      </c>
      <c r="F67" s="11" t="s">
        <v>5</v>
      </c>
      <c r="G67" s="11" t="s">
        <v>6</v>
      </c>
      <c r="H67" s="11" t="s">
        <v>7</v>
      </c>
      <c r="I67" s="11" t="s">
        <v>8</v>
      </c>
    </row>
    <row r="68" customFormat="false" ht="12.75" hidden="false" customHeight="false" outlineLevel="0" collapsed="false">
      <c r="A68" s="6"/>
      <c r="B68" s="7"/>
      <c r="C68" s="8"/>
      <c r="D68" s="6"/>
      <c r="E68" s="7"/>
      <c r="F68" s="6"/>
      <c r="G68" s="9"/>
      <c r="H68" s="7"/>
      <c r="I68" s="10"/>
    </row>
    <row r="70" customFormat="false" ht="20.1" hidden="false" customHeight="true" outlineLevel="0" collapsed="false">
      <c r="A70" s="12" t="s">
        <v>304</v>
      </c>
      <c r="B70" s="12"/>
      <c r="C70" s="12"/>
      <c r="D70" s="12"/>
      <c r="E70" s="12"/>
      <c r="F70" s="12"/>
      <c r="G70" s="12"/>
      <c r="H70" s="12"/>
      <c r="I70" s="12"/>
    </row>
    <row r="71" customFormat="false" ht="20.1" hidden="false" customHeight="true" outlineLevel="0" collapsed="false">
      <c r="A71" s="1" t="s">
        <v>0</v>
      </c>
      <c r="B71" s="2" t="s">
        <v>1</v>
      </c>
      <c r="C71" s="3" t="s">
        <v>2</v>
      </c>
      <c r="D71" s="1" t="s">
        <v>3</v>
      </c>
      <c r="E71" s="2" t="s">
        <v>4</v>
      </c>
      <c r="F71" s="1" t="s">
        <v>5</v>
      </c>
      <c r="G71" s="4" t="s">
        <v>6</v>
      </c>
      <c r="H71" s="2" t="s">
        <v>7</v>
      </c>
      <c r="I71" s="5" t="s">
        <v>8</v>
      </c>
    </row>
    <row r="72" customFormat="false" ht="12.75" hidden="false" customHeight="false" outlineLevel="0" collapsed="false">
      <c r="A72" s="6"/>
      <c r="B72" s="7"/>
      <c r="C72" s="8"/>
      <c r="D72" s="6"/>
      <c r="E72" s="7"/>
      <c r="F72" s="6"/>
      <c r="G72" s="9"/>
      <c r="H72" s="7"/>
      <c r="I72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CKey Transactions</oddHeader>
    <oddFooter>&amp;C&amp;D &amp;T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24.7"/>
  </cols>
  <sheetData>
    <row r="1" customFormat="false" ht="20.1" hidden="false" customHeight="true" outlineLevel="0" collapsed="false">
      <c r="A1" s="12" t="s">
        <v>305</v>
      </c>
      <c r="B1" s="12"/>
      <c r="C1" s="12"/>
      <c r="D1" s="12"/>
      <c r="E1" s="12"/>
      <c r="F1" s="12"/>
      <c r="G1" s="12"/>
    </row>
    <row r="2" customFormat="false" ht="20.1" hidden="false" customHeight="true" outlineLevel="0" collapsed="false">
      <c r="A2" s="11" t="s">
        <v>306</v>
      </c>
      <c r="B2" s="11" t="s">
        <v>6</v>
      </c>
      <c r="C2" s="11" t="s">
        <v>307</v>
      </c>
      <c r="D2" s="11" t="s">
        <v>308</v>
      </c>
      <c r="E2" s="11" t="s">
        <v>309</v>
      </c>
      <c r="F2" s="11" t="s">
        <v>310</v>
      </c>
      <c r="G2" s="11" t="s">
        <v>311</v>
      </c>
    </row>
    <row r="3" customFormat="false" ht="12.75" hidden="false" customHeight="false" outlineLevel="0" collapsed="false">
      <c r="A3" s="7" t="s">
        <v>272</v>
      </c>
      <c r="B3" s="10" t="n">
        <v>99900</v>
      </c>
      <c r="C3" s="10" t="n">
        <v>0</v>
      </c>
      <c r="D3" s="10" t="n">
        <v>99900</v>
      </c>
      <c r="E3" s="6" t="n">
        <v>1</v>
      </c>
      <c r="F3" s="14" t="n">
        <v>41296</v>
      </c>
      <c r="G3" s="14" t="n">
        <v>412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24.7"/>
  </cols>
  <sheetData>
    <row r="1" customFormat="false" ht="20.1" hidden="false" customHeight="true" outlineLevel="0" collapsed="false">
      <c r="A1" s="12" t="s">
        <v>312</v>
      </c>
      <c r="B1" s="12"/>
      <c r="C1" s="12"/>
      <c r="D1" s="12"/>
      <c r="E1" s="12"/>
      <c r="F1" s="12"/>
      <c r="G1" s="12"/>
    </row>
    <row r="2" customFormat="false" ht="20.1" hidden="false" customHeight="true" outlineLevel="0" collapsed="false">
      <c r="A2" s="11" t="s">
        <v>313</v>
      </c>
      <c r="B2" s="11" t="s">
        <v>307</v>
      </c>
      <c r="C2" s="11" t="s">
        <v>308</v>
      </c>
      <c r="D2" s="11" t="s">
        <v>314</v>
      </c>
      <c r="E2" s="11" t="s">
        <v>309</v>
      </c>
      <c r="F2" s="11" t="s">
        <v>315</v>
      </c>
      <c r="G2" s="11" t="s">
        <v>316</v>
      </c>
    </row>
    <row r="3" customFormat="false" ht="12.75" hidden="false" customHeight="false" outlineLevel="0" collapsed="false">
      <c r="A3" s="14" t="n">
        <v>41548</v>
      </c>
      <c r="B3" s="10" t="n">
        <v>3433541.87</v>
      </c>
      <c r="C3" s="10" t="n">
        <v>2978602.25</v>
      </c>
      <c r="D3" s="10" t="n">
        <v>6412144.12</v>
      </c>
      <c r="E3" s="6" t="n">
        <v>136</v>
      </c>
      <c r="F3" s="14" t="n">
        <f aca="true">VALUE(INDIRECT("RC1",FALSE()))</f>
        <v>41548</v>
      </c>
      <c r="G3" s="14" t="n">
        <f aca="true">VALUE(DATE(YEAR(INDIRECT("RC1",FALSE())),MONTH(INDIRECT("RC1",FALSE()))+1,1)-1)</f>
        <v>41578</v>
      </c>
    </row>
    <row r="4" customFormat="false" ht="12.75" hidden="false" customHeight="false" outlineLevel="0" collapsed="false">
      <c r="A4" s="14" t="n">
        <v>41487</v>
      </c>
      <c r="B4" s="10" t="n">
        <v>2967967</v>
      </c>
      <c r="C4" s="10" t="n">
        <v>3516341.03</v>
      </c>
      <c r="D4" s="10" t="n">
        <v>6484308.02999999</v>
      </c>
      <c r="E4" s="6" t="n">
        <v>136</v>
      </c>
      <c r="F4" s="14" t="n">
        <f aca="true">VALUE(INDIRECT("RC1",FALSE()))</f>
        <v>41487</v>
      </c>
      <c r="G4" s="14" t="n">
        <f aca="true">VALUE(DATE(YEAR(INDIRECT("RC1",FALSE())),MONTH(INDIRECT("RC1",FALSE()))+1,1)-1)</f>
        <v>41517</v>
      </c>
    </row>
    <row r="5" customFormat="false" ht="12.75" hidden="false" customHeight="false" outlineLevel="0" collapsed="false">
      <c r="A5" s="14" t="n">
        <v>41456</v>
      </c>
      <c r="B5" s="10" t="n">
        <v>3731990.88</v>
      </c>
      <c r="C5" s="10" t="n">
        <v>3279354.72</v>
      </c>
      <c r="D5" s="10" t="n">
        <v>7011345.6</v>
      </c>
      <c r="E5" s="6" t="n">
        <v>135</v>
      </c>
      <c r="F5" s="14" t="n">
        <f aca="true">VALUE(INDIRECT("RC1",FALSE()))</f>
        <v>41456</v>
      </c>
      <c r="G5" s="14" t="n">
        <f aca="true">VALUE(DATE(YEAR(INDIRECT("RC1",FALSE())),MONTH(INDIRECT("RC1",FALSE()))+1,1)-1)</f>
        <v>41486</v>
      </c>
    </row>
    <row r="6" customFormat="false" ht="12.75" hidden="false" customHeight="false" outlineLevel="0" collapsed="false">
      <c r="A6" s="14" t="n">
        <v>41334</v>
      </c>
      <c r="B6" s="10" t="n">
        <v>3496922.42</v>
      </c>
      <c r="C6" s="10" t="n">
        <v>3557321.74</v>
      </c>
      <c r="D6" s="10" t="n">
        <v>7054244.16</v>
      </c>
      <c r="E6" s="6" t="n">
        <v>135</v>
      </c>
      <c r="F6" s="14" t="n">
        <f aca="true">VALUE(INDIRECT("RC1",FALSE()))</f>
        <v>41334</v>
      </c>
      <c r="G6" s="14" t="n">
        <f aca="true">VALUE(DATE(YEAR(INDIRECT("RC1",FALSE())),MONTH(INDIRECT("RC1",FALSE()))+1,1)-1)</f>
        <v>41364</v>
      </c>
    </row>
    <row r="7" customFormat="false" ht="12.75" hidden="false" customHeight="false" outlineLevel="0" collapsed="false">
      <c r="A7" s="14" t="n">
        <v>41275</v>
      </c>
      <c r="B7" s="10" t="n">
        <v>3654516.54</v>
      </c>
      <c r="C7" s="10" t="n">
        <v>2871498.42</v>
      </c>
      <c r="D7" s="10" t="n">
        <v>6526014.96</v>
      </c>
      <c r="E7" s="6" t="n">
        <v>135</v>
      </c>
      <c r="F7" s="14" t="n">
        <f aca="true">VALUE(INDIRECT("RC1",FALSE()))</f>
        <v>41275</v>
      </c>
      <c r="G7" s="14" t="n">
        <f aca="true">VALUE(DATE(YEAR(INDIRECT("RC1",FALSE())),MONTH(INDIRECT("RC1",FALSE()))+1,1)-1)</f>
        <v>41305</v>
      </c>
    </row>
    <row r="8" customFormat="false" ht="12.75" hidden="false" customHeight="false" outlineLevel="0" collapsed="false">
      <c r="A8" s="14" t="n">
        <v>41395</v>
      </c>
      <c r="B8" s="10" t="n">
        <v>3510318.33</v>
      </c>
      <c r="C8" s="10" t="n">
        <v>3269290.99</v>
      </c>
      <c r="D8" s="10" t="n">
        <v>6779609.32</v>
      </c>
      <c r="E8" s="6" t="n">
        <v>134</v>
      </c>
      <c r="F8" s="14" t="n">
        <f aca="true">VALUE(INDIRECT("RC1",FALSE()))</f>
        <v>41395</v>
      </c>
      <c r="G8" s="14" t="n">
        <f aca="true">VALUE(DATE(YEAR(INDIRECT("RC1",FALSE())),MONTH(INDIRECT("RC1",FALSE()))+1,1)-1)</f>
        <v>41425</v>
      </c>
    </row>
    <row r="9" customFormat="false" ht="12.75" hidden="false" customHeight="false" outlineLevel="0" collapsed="false">
      <c r="A9" s="14" t="n">
        <v>41426</v>
      </c>
      <c r="B9" s="10" t="n">
        <v>3714320.24</v>
      </c>
      <c r="C9" s="10" t="n">
        <v>3504142.7</v>
      </c>
      <c r="D9" s="10" t="n">
        <v>7218462.94</v>
      </c>
      <c r="E9" s="6" t="n">
        <v>131</v>
      </c>
      <c r="F9" s="14" t="n">
        <f aca="true">VALUE(INDIRECT("RC1",FALSE()))</f>
        <v>41426</v>
      </c>
      <c r="G9" s="14" t="n">
        <f aca="true">VALUE(DATE(YEAR(INDIRECT("RC1",FALSE())),MONTH(INDIRECT("RC1",FALSE()))+1,1)-1)</f>
        <v>41455</v>
      </c>
    </row>
    <row r="10" customFormat="false" ht="12.75" hidden="false" customHeight="false" outlineLevel="0" collapsed="false">
      <c r="A10" s="14" t="n">
        <v>41518</v>
      </c>
      <c r="B10" s="10" t="n">
        <v>2922675.45</v>
      </c>
      <c r="C10" s="10" t="n">
        <v>3343952.66</v>
      </c>
      <c r="D10" s="10" t="n">
        <v>6266628.11</v>
      </c>
      <c r="E10" s="6" t="n">
        <v>130</v>
      </c>
      <c r="F10" s="14" t="n">
        <f aca="true">VALUE(INDIRECT("RC1",FALSE()))</f>
        <v>41518</v>
      </c>
      <c r="G10" s="14" t="n">
        <f aca="true">VALUE(DATE(YEAR(INDIRECT("RC1",FALSE())),MONTH(INDIRECT("RC1",FALSE()))+1,1)-1)</f>
        <v>41547</v>
      </c>
    </row>
    <row r="11" customFormat="false" ht="12.75" hidden="false" customHeight="false" outlineLevel="0" collapsed="false">
      <c r="A11" s="14" t="n">
        <v>41365</v>
      </c>
      <c r="B11" s="10" t="n">
        <v>3365123.15</v>
      </c>
      <c r="C11" s="10" t="n">
        <v>2911505.09</v>
      </c>
      <c r="D11" s="10" t="n">
        <v>6276628.24</v>
      </c>
      <c r="E11" s="6" t="n">
        <v>130</v>
      </c>
      <c r="F11" s="14" t="n">
        <f aca="true">VALUE(INDIRECT("RC1",FALSE()))</f>
        <v>41365</v>
      </c>
      <c r="G11" s="14" t="n">
        <f aca="true">VALUE(DATE(YEAR(INDIRECT("RC1",FALSE())),MONTH(INDIRECT("RC1",FALSE()))+1,1)-1)</f>
        <v>41394</v>
      </c>
    </row>
    <row r="12" customFormat="false" ht="12.75" hidden="false" customHeight="false" outlineLevel="0" collapsed="false">
      <c r="A12" s="14" t="n">
        <v>41306</v>
      </c>
      <c r="B12" s="10" t="n">
        <v>3110394.78</v>
      </c>
      <c r="C12" s="10" t="n">
        <v>3394212.95</v>
      </c>
      <c r="D12" s="10" t="n">
        <v>6504607.73</v>
      </c>
      <c r="E12" s="6" t="n">
        <v>123</v>
      </c>
      <c r="F12" s="14" t="n">
        <f aca="true">VALUE(INDIRECT("RC1",FALSE()))</f>
        <v>41306</v>
      </c>
      <c r="G12" s="14" t="n">
        <f aca="true">VALUE(DATE(YEAR(INDIRECT("RC1",FALSE())),MONTH(INDIRECT("RC1",FALSE()))+1,1)-1)</f>
        <v>41333</v>
      </c>
    </row>
    <row r="14" customFormat="false" ht="20.1" hidden="false" customHeight="true" outlineLevel="0" collapsed="false">
      <c r="A14" s="12" t="s">
        <v>317</v>
      </c>
      <c r="B14" s="12"/>
      <c r="C14" s="12"/>
      <c r="D14" s="12"/>
      <c r="E14" s="12"/>
      <c r="F14" s="12"/>
      <c r="G14" s="12"/>
    </row>
    <row r="15" customFormat="false" ht="20.1" hidden="false" customHeight="true" outlineLevel="0" collapsed="false">
      <c r="A15" s="11" t="s">
        <v>313</v>
      </c>
      <c r="B15" s="11" t="s">
        <v>307</v>
      </c>
      <c r="C15" s="11" t="s">
        <v>308</v>
      </c>
      <c r="D15" s="11" t="s">
        <v>314</v>
      </c>
      <c r="E15" s="11" t="s">
        <v>309</v>
      </c>
      <c r="F15" s="11" t="s">
        <v>315</v>
      </c>
      <c r="G15" s="11" t="s">
        <v>316</v>
      </c>
    </row>
    <row r="16" customFormat="false" ht="12.75" hidden="false" customHeight="false" outlineLevel="0" collapsed="false">
      <c r="A16" s="14" t="n">
        <v>41426</v>
      </c>
      <c r="B16" s="10" t="n">
        <v>3714320.24</v>
      </c>
      <c r="C16" s="10" t="n">
        <v>3504142.7</v>
      </c>
      <c r="D16" s="10" t="n">
        <v>7218462.94</v>
      </c>
      <c r="E16" s="6" t="n">
        <v>131</v>
      </c>
      <c r="F16" s="14" t="n">
        <f aca="true">VALUE(INDIRECT("RC1",FALSE()))</f>
        <v>41426</v>
      </c>
      <c r="G16" s="14" t="n">
        <f aca="true">VALUE(DATE(YEAR(INDIRECT("RC1",FALSE())),MONTH(INDIRECT("RC1",FALSE()))+1,1)-1)</f>
        <v>41455</v>
      </c>
    </row>
    <row r="17" customFormat="false" ht="12.75" hidden="false" customHeight="false" outlineLevel="0" collapsed="false">
      <c r="A17" s="14" t="n">
        <v>41334</v>
      </c>
      <c r="B17" s="10" t="n">
        <v>3496922.42</v>
      </c>
      <c r="C17" s="10" t="n">
        <v>3557321.74</v>
      </c>
      <c r="D17" s="10" t="n">
        <v>7054244.16</v>
      </c>
      <c r="E17" s="6" t="n">
        <v>135</v>
      </c>
      <c r="F17" s="14" t="n">
        <f aca="true">VALUE(INDIRECT("RC1",FALSE()))</f>
        <v>41334</v>
      </c>
      <c r="G17" s="14" t="n">
        <f aca="true">VALUE(DATE(YEAR(INDIRECT("RC1",FALSE())),MONTH(INDIRECT("RC1",FALSE()))+1,1)-1)</f>
        <v>41364</v>
      </c>
    </row>
    <row r="18" customFormat="false" ht="12.75" hidden="false" customHeight="false" outlineLevel="0" collapsed="false">
      <c r="A18" s="14" t="n">
        <v>41456</v>
      </c>
      <c r="B18" s="10" t="n">
        <v>3731990.88</v>
      </c>
      <c r="C18" s="10" t="n">
        <v>3279354.72</v>
      </c>
      <c r="D18" s="10" t="n">
        <v>7011345.6</v>
      </c>
      <c r="E18" s="6" t="n">
        <v>135</v>
      </c>
      <c r="F18" s="14" t="n">
        <f aca="true">VALUE(INDIRECT("RC1",FALSE()))</f>
        <v>41456</v>
      </c>
      <c r="G18" s="14" t="n">
        <f aca="true">VALUE(DATE(YEAR(INDIRECT("RC1",FALSE())),MONTH(INDIRECT("RC1",FALSE()))+1,1)-1)</f>
        <v>41486</v>
      </c>
    </row>
    <row r="19" customFormat="false" ht="12.75" hidden="false" customHeight="false" outlineLevel="0" collapsed="false">
      <c r="A19" s="14" t="n">
        <v>41395</v>
      </c>
      <c r="B19" s="10" t="n">
        <v>3510318.33</v>
      </c>
      <c r="C19" s="10" t="n">
        <v>3269290.99</v>
      </c>
      <c r="D19" s="10" t="n">
        <v>6779609.32</v>
      </c>
      <c r="E19" s="6" t="n">
        <v>134</v>
      </c>
      <c r="F19" s="14" t="n">
        <f aca="true">VALUE(INDIRECT("RC1",FALSE()))</f>
        <v>41395</v>
      </c>
      <c r="G19" s="14" t="n">
        <f aca="true">VALUE(DATE(YEAR(INDIRECT("RC1",FALSE())),MONTH(INDIRECT("RC1",FALSE()))+1,1)-1)</f>
        <v>41425</v>
      </c>
    </row>
    <row r="20" customFormat="false" ht="12.75" hidden="false" customHeight="false" outlineLevel="0" collapsed="false">
      <c r="A20" s="14" t="n">
        <v>41275</v>
      </c>
      <c r="B20" s="10" t="n">
        <v>3654516.54</v>
      </c>
      <c r="C20" s="10" t="n">
        <v>2871498.42</v>
      </c>
      <c r="D20" s="10" t="n">
        <v>6526014.96</v>
      </c>
      <c r="E20" s="6" t="n">
        <v>135</v>
      </c>
      <c r="F20" s="14" t="n">
        <f aca="true">VALUE(INDIRECT("RC1",FALSE()))</f>
        <v>41275</v>
      </c>
      <c r="G20" s="14" t="n">
        <f aca="true">VALUE(DATE(YEAR(INDIRECT("RC1",FALSE())),MONTH(INDIRECT("RC1",FALSE()))+1,1)-1)</f>
        <v>41305</v>
      </c>
    </row>
    <row r="21" customFormat="false" ht="12.75" hidden="false" customHeight="false" outlineLevel="0" collapsed="false">
      <c r="A21" s="14" t="n">
        <v>41306</v>
      </c>
      <c r="B21" s="10" t="n">
        <v>3110394.78</v>
      </c>
      <c r="C21" s="10" t="n">
        <v>3394212.95</v>
      </c>
      <c r="D21" s="10" t="n">
        <v>6504607.73</v>
      </c>
      <c r="E21" s="6" t="n">
        <v>123</v>
      </c>
      <c r="F21" s="14" t="n">
        <f aca="true">VALUE(INDIRECT("RC1",FALSE()))</f>
        <v>41306</v>
      </c>
      <c r="G21" s="14" t="n">
        <f aca="true">VALUE(DATE(YEAR(INDIRECT("RC1",FALSE())),MONTH(INDIRECT("RC1",FALSE()))+1,1)-1)</f>
        <v>41333</v>
      </c>
    </row>
    <row r="22" customFormat="false" ht="12.75" hidden="false" customHeight="false" outlineLevel="0" collapsed="false">
      <c r="A22" s="14" t="n">
        <v>41487</v>
      </c>
      <c r="B22" s="10" t="n">
        <v>2967967</v>
      </c>
      <c r="C22" s="10" t="n">
        <v>3516341.03</v>
      </c>
      <c r="D22" s="10" t="n">
        <v>6484308.02999999</v>
      </c>
      <c r="E22" s="6" t="n">
        <v>136</v>
      </c>
      <c r="F22" s="14" t="n">
        <f aca="true">VALUE(INDIRECT("RC1",FALSE()))</f>
        <v>41487</v>
      </c>
      <c r="G22" s="14" t="n">
        <f aca="true">VALUE(DATE(YEAR(INDIRECT("RC1",FALSE())),MONTH(INDIRECT("RC1",FALSE()))+1,1)-1)</f>
        <v>41517</v>
      </c>
    </row>
    <row r="23" customFormat="false" ht="12.75" hidden="false" customHeight="false" outlineLevel="0" collapsed="false">
      <c r="A23" s="14" t="n">
        <v>41548</v>
      </c>
      <c r="B23" s="10" t="n">
        <v>3433541.87</v>
      </c>
      <c r="C23" s="10" t="n">
        <v>2978602.25</v>
      </c>
      <c r="D23" s="10" t="n">
        <v>6412144.12</v>
      </c>
      <c r="E23" s="6" t="n">
        <v>136</v>
      </c>
      <c r="F23" s="14" t="n">
        <f aca="true">VALUE(INDIRECT("RC1",FALSE()))</f>
        <v>41548</v>
      </c>
      <c r="G23" s="14" t="n">
        <f aca="true">VALUE(DATE(YEAR(INDIRECT("RC1",FALSE())),MONTH(INDIRECT("RC1",FALSE()))+1,1)-1)</f>
        <v>41578</v>
      </c>
    </row>
    <row r="24" customFormat="false" ht="12.75" hidden="false" customHeight="false" outlineLevel="0" collapsed="false">
      <c r="A24" s="14" t="n">
        <v>41365</v>
      </c>
      <c r="B24" s="10" t="n">
        <v>3365123.15</v>
      </c>
      <c r="C24" s="10" t="n">
        <v>2911505.09</v>
      </c>
      <c r="D24" s="10" t="n">
        <v>6276628.24</v>
      </c>
      <c r="E24" s="6" t="n">
        <v>130</v>
      </c>
      <c r="F24" s="14" t="n">
        <f aca="true">VALUE(INDIRECT("RC1",FALSE()))</f>
        <v>41365</v>
      </c>
      <c r="G24" s="14" t="n">
        <f aca="true">VALUE(DATE(YEAR(INDIRECT("RC1",FALSE())),MONTH(INDIRECT("RC1",FALSE()))+1,1)-1)</f>
        <v>41394</v>
      </c>
    </row>
    <row r="25" customFormat="false" ht="12.75" hidden="false" customHeight="false" outlineLevel="0" collapsed="false">
      <c r="A25" s="14" t="n">
        <v>41518</v>
      </c>
      <c r="B25" s="10" t="n">
        <v>2922675.45</v>
      </c>
      <c r="C25" s="10" t="n">
        <v>3343952.66</v>
      </c>
      <c r="D25" s="10" t="n">
        <v>6266628.11</v>
      </c>
      <c r="E25" s="6" t="n">
        <v>130</v>
      </c>
      <c r="F25" s="14" t="n">
        <f aca="true">VALUE(INDIRECT("RC1",FALSE()))</f>
        <v>41518</v>
      </c>
      <c r="G25" s="14" t="n">
        <f aca="true">VALUE(DATE(YEAR(INDIRECT("RC1",FALSE())),MONTH(INDIRECT("RC1",FALSE()))+1,1)-1)</f>
        <v>41547</v>
      </c>
    </row>
    <row r="27" customFormat="false" ht="20.1" hidden="false" customHeight="true" outlineLevel="0" collapsed="false">
      <c r="A27" s="12" t="s">
        <v>318</v>
      </c>
      <c r="B27" s="12"/>
      <c r="C27" s="12"/>
      <c r="D27" s="12"/>
      <c r="E27" s="12"/>
      <c r="F27" s="12"/>
      <c r="G27" s="12"/>
    </row>
    <row r="28" customFormat="false" ht="20.1" hidden="false" customHeight="true" outlineLevel="0" collapsed="false">
      <c r="A28" s="11" t="s">
        <v>313</v>
      </c>
      <c r="B28" s="11" t="s">
        <v>307</v>
      </c>
      <c r="C28" s="11" t="s">
        <v>308</v>
      </c>
      <c r="D28" s="11" t="s">
        <v>314</v>
      </c>
      <c r="E28" s="11" t="s">
        <v>309</v>
      </c>
      <c r="F28" s="11" t="s">
        <v>315</v>
      </c>
      <c r="G28" s="11" t="s">
        <v>316</v>
      </c>
    </row>
    <row r="29" customFormat="false" ht="12.75" hidden="false" customHeight="false" outlineLevel="0" collapsed="false">
      <c r="A29" s="14" t="n">
        <v>41579</v>
      </c>
      <c r="B29" s="10" t="n">
        <v>633968.58</v>
      </c>
      <c r="C29" s="10" t="n">
        <v>690901.08</v>
      </c>
      <c r="D29" s="10" t="n">
        <v>1324869.66</v>
      </c>
      <c r="E29" s="6" t="n">
        <v>24</v>
      </c>
      <c r="F29" s="14" t="n">
        <f aca="true">VALUE(INDIRECT("RC1",FALSE()))</f>
        <v>41579</v>
      </c>
      <c r="G29" s="14" t="n">
        <f aca="true">VALUE(DATE(YEAR(INDIRECT("RC1",FALSE())),MONTH(INDIRECT("RC1",FALSE()))+1,1)-1)</f>
        <v>41608</v>
      </c>
    </row>
    <row r="30" customFormat="false" ht="12.75" hidden="false" customHeight="false" outlineLevel="0" collapsed="false">
      <c r="A30" s="14" t="n">
        <v>41306</v>
      </c>
      <c r="B30" s="10" t="n">
        <v>3110394.78</v>
      </c>
      <c r="C30" s="10" t="n">
        <v>3394212.95</v>
      </c>
      <c r="D30" s="10" t="n">
        <v>6504607.73</v>
      </c>
      <c r="E30" s="6" t="n">
        <v>123</v>
      </c>
      <c r="F30" s="14" t="n">
        <f aca="true">VALUE(INDIRECT("RC1",FALSE()))</f>
        <v>41306</v>
      </c>
      <c r="G30" s="14" t="n">
        <f aca="true">VALUE(DATE(YEAR(INDIRECT("RC1",FALSE())),MONTH(INDIRECT("RC1",FALSE()))+1,1)-1)</f>
        <v>41333</v>
      </c>
    </row>
    <row r="31" customFormat="false" ht="12.75" hidden="false" customHeight="false" outlineLevel="0" collapsed="false">
      <c r="A31" s="14" t="n">
        <v>41518</v>
      </c>
      <c r="B31" s="10" t="n">
        <v>2922675.45</v>
      </c>
      <c r="C31" s="10" t="n">
        <v>3343952.66</v>
      </c>
      <c r="D31" s="10" t="n">
        <v>6266628.11</v>
      </c>
      <c r="E31" s="6" t="n">
        <v>130</v>
      </c>
      <c r="F31" s="14" t="n">
        <f aca="true">VALUE(INDIRECT("RC1",FALSE()))</f>
        <v>41518</v>
      </c>
      <c r="G31" s="14" t="n">
        <f aca="true">VALUE(DATE(YEAR(INDIRECT("RC1",FALSE())),MONTH(INDIRECT("RC1",FALSE()))+1,1)-1)</f>
        <v>41547</v>
      </c>
    </row>
    <row r="32" customFormat="false" ht="12.75" hidden="false" customHeight="false" outlineLevel="0" collapsed="false">
      <c r="A32" s="14" t="n">
        <v>41365</v>
      </c>
      <c r="B32" s="10" t="n">
        <v>3365123.15</v>
      </c>
      <c r="C32" s="10" t="n">
        <v>2911505.09</v>
      </c>
      <c r="D32" s="10" t="n">
        <v>6276628.24</v>
      </c>
      <c r="E32" s="6" t="n">
        <v>130</v>
      </c>
      <c r="F32" s="14" t="n">
        <f aca="true">VALUE(INDIRECT("RC1",FALSE()))</f>
        <v>41365</v>
      </c>
      <c r="G32" s="14" t="n">
        <f aca="true">VALUE(DATE(YEAR(INDIRECT("RC1",FALSE())),MONTH(INDIRECT("RC1",FALSE()))+1,1)-1)</f>
        <v>41394</v>
      </c>
    </row>
    <row r="33" customFormat="false" ht="12.75" hidden="false" customHeight="false" outlineLevel="0" collapsed="false">
      <c r="A33" s="14" t="n">
        <v>41426</v>
      </c>
      <c r="B33" s="10" t="n">
        <v>3714320.24</v>
      </c>
      <c r="C33" s="10" t="n">
        <v>3504142.7</v>
      </c>
      <c r="D33" s="10" t="n">
        <v>7218462.94</v>
      </c>
      <c r="E33" s="6" t="n">
        <v>131</v>
      </c>
      <c r="F33" s="14" t="n">
        <f aca="true">VALUE(INDIRECT("RC1",FALSE()))</f>
        <v>41426</v>
      </c>
      <c r="G33" s="14" t="n">
        <f aca="true">VALUE(DATE(YEAR(INDIRECT("RC1",FALSE())),MONTH(INDIRECT("RC1",FALSE()))+1,1)-1)</f>
        <v>41455</v>
      </c>
    </row>
    <row r="34" customFormat="false" ht="12.75" hidden="false" customHeight="false" outlineLevel="0" collapsed="false">
      <c r="A34" s="14" t="n">
        <v>41395</v>
      </c>
      <c r="B34" s="10" t="n">
        <v>3510318.33</v>
      </c>
      <c r="C34" s="10" t="n">
        <v>3269290.99</v>
      </c>
      <c r="D34" s="10" t="n">
        <v>6779609.32</v>
      </c>
      <c r="E34" s="6" t="n">
        <v>134</v>
      </c>
      <c r="F34" s="14" t="n">
        <f aca="true">VALUE(INDIRECT("RC1",FALSE()))</f>
        <v>41395</v>
      </c>
      <c r="G34" s="14" t="n">
        <f aca="true">VALUE(DATE(YEAR(INDIRECT("RC1",FALSE())),MONTH(INDIRECT("RC1",FALSE()))+1,1)-1)</f>
        <v>41425</v>
      </c>
    </row>
    <row r="35" customFormat="false" ht="12.75" hidden="false" customHeight="false" outlineLevel="0" collapsed="false">
      <c r="A35" s="14" t="n">
        <v>41456</v>
      </c>
      <c r="B35" s="10" t="n">
        <v>3731990.88</v>
      </c>
      <c r="C35" s="10" t="n">
        <v>3279354.72</v>
      </c>
      <c r="D35" s="10" t="n">
        <v>7011345.6</v>
      </c>
      <c r="E35" s="6" t="n">
        <v>135</v>
      </c>
      <c r="F35" s="14" t="n">
        <f aca="true">VALUE(INDIRECT("RC1",FALSE()))</f>
        <v>41456</v>
      </c>
      <c r="G35" s="14" t="n">
        <f aca="true">VALUE(DATE(YEAR(INDIRECT("RC1",FALSE())),MONTH(INDIRECT("RC1",FALSE()))+1,1)-1)</f>
        <v>41486</v>
      </c>
    </row>
    <row r="36" customFormat="false" ht="12.75" hidden="false" customHeight="false" outlineLevel="0" collapsed="false">
      <c r="A36" s="14" t="n">
        <v>41334</v>
      </c>
      <c r="B36" s="10" t="n">
        <v>3496922.42</v>
      </c>
      <c r="C36" s="10" t="n">
        <v>3557321.74</v>
      </c>
      <c r="D36" s="10" t="n">
        <v>7054244.16</v>
      </c>
      <c r="E36" s="6" t="n">
        <v>135</v>
      </c>
      <c r="F36" s="14" t="n">
        <f aca="true">VALUE(INDIRECT("RC1",FALSE()))</f>
        <v>41334</v>
      </c>
      <c r="G36" s="14" t="n">
        <f aca="true">VALUE(DATE(YEAR(INDIRECT("RC1",FALSE())),MONTH(INDIRECT("RC1",FALSE()))+1,1)-1)</f>
        <v>41364</v>
      </c>
    </row>
    <row r="37" customFormat="false" ht="12.75" hidden="false" customHeight="false" outlineLevel="0" collapsed="false">
      <c r="A37" s="14" t="n">
        <v>41275</v>
      </c>
      <c r="B37" s="10" t="n">
        <v>3654516.54</v>
      </c>
      <c r="C37" s="10" t="n">
        <v>2871498.42</v>
      </c>
      <c r="D37" s="10" t="n">
        <v>6526014.96</v>
      </c>
      <c r="E37" s="6" t="n">
        <v>135</v>
      </c>
      <c r="F37" s="14" t="n">
        <f aca="true">VALUE(INDIRECT("RC1",FALSE()))</f>
        <v>41275</v>
      </c>
      <c r="G37" s="14" t="n">
        <f aca="true">VALUE(DATE(YEAR(INDIRECT("RC1",FALSE())),MONTH(INDIRECT("RC1",FALSE()))+1,1)-1)</f>
        <v>41305</v>
      </c>
    </row>
    <row r="38" customFormat="false" ht="12.75" hidden="false" customHeight="false" outlineLevel="0" collapsed="false">
      <c r="A38" s="14" t="n">
        <v>41548</v>
      </c>
      <c r="B38" s="10" t="n">
        <v>3433541.87</v>
      </c>
      <c r="C38" s="10" t="n">
        <v>2978602.25</v>
      </c>
      <c r="D38" s="10" t="n">
        <v>6412144.12</v>
      </c>
      <c r="E38" s="6" t="n">
        <v>136</v>
      </c>
      <c r="F38" s="14" t="n">
        <f aca="true">VALUE(INDIRECT("RC1",FALSE()))</f>
        <v>41548</v>
      </c>
      <c r="G38" s="14" t="n">
        <f aca="true">VALUE(DATE(YEAR(INDIRECT("RC1",FALSE())),MONTH(INDIRECT("RC1",FALSE()))+1,1)-1)</f>
        <v>41578</v>
      </c>
    </row>
    <row r="40" customFormat="false" ht="20.1" hidden="false" customHeight="true" outlineLevel="0" collapsed="false">
      <c r="A40" s="12" t="s">
        <v>319</v>
      </c>
      <c r="B40" s="12"/>
      <c r="C40" s="12"/>
      <c r="D40" s="12"/>
      <c r="E40" s="12"/>
      <c r="F40" s="12"/>
      <c r="G40" s="12"/>
    </row>
    <row r="41" customFormat="false" ht="20.1" hidden="false" customHeight="true" outlineLevel="0" collapsed="false">
      <c r="A41" s="11" t="s">
        <v>313</v>
      </c>
      <c r="B41" s="11" t="s">
        <v>307</v>
      </c>
      <c r="C41" s="11" t="s">
        <v>308</v>
      </c>
      <c r="D41" s="11" t="s">
        <v>314</v>
      </c>
      <c r="E41" s="11" t="s">
        <v>309</v>
      </c>
      <c r="F41" s="11" t="s">
        <v>315</v>
      </c>
      <c r="G41" s="11" t="s">
        <v>316</v>
      </c>
    </row>
    <row r="42" customFormat="false" ht="12.75" hidden="false" customHeight="false" outlineLevel="0" collapsed="false">
      <c r="A42" s="14" t="n">
        <v>41579</v>
      </c>
      <c r="B42" s="10" t="n">
        <v>633968.58</v>
      </c>
      <c r="C42" s="10" t="n">
        <v>690901.08</v>
      </c>
      <c r="D42" s="10" t="n">
        <v>1324869.66</v>
      </c>
      <c r="E42" s="6" t="n">
        <v>24</v>
      </c>
      <c r="F42" s="14" t="n">
        <f aca="true">VALUE(INDIRECT("RC1",FALSE()))</f>
        <v>41579</v>
      </c>
      <c r="G42" s="14" t="n">
        <f aca="true">VALUE(DATE(YEAR(INDIRECT("RC1",FALSE())),MONTH(INDIRECT("RC1",FALSE()))+1,1)-1)</f>
        <v>41608</v>
      </c>
    </row>
    <row r="43" customFormat="false" ht="12.75" hidden="false" customHeight="false" outlineLevel="0" collapsed="false">
      <c r="A43" s="14" t="n">
        <v>41518</v>
      </c>
      <c r="B43" s="10" t="n">
        <v>2922675.45</v>
      </c>
      <c r="C43" s="10" t="n">
        <v>3343952.66</v>
      </c>
      <c r="D43" s="10" t="n">
        <v>6266628.11</v>
      </c>
      <c r="E43" s="6" t="n">
        <v>130</v>
      </c>
      <c r="F43" s="14" t="n">
        <f aca="true">VALUE(INDIRECT("RC1",FALSE()))</f>
        <v>41518</v>
      </c>
      <c r="G43" s="14" t="n">
        <f aca="true">VALUE(DATE(YEAR(INDIRECT("RC1",FALSE())),MONTH(INDIRECT("RC1",FALSE()))+1,1)-1)</f>
        <v>41547</v>
      </c>
    </row>
    <row r="44" customFormat="false" ht="12.75" hidden="false" customHeight="false" outlineLevel="0" collapsed="false">
      <c r="A44" s="14" t="n">
        <v>41365</v>
      </c>
      <c r="B44" s="10" t="n">
        <v>3365123.15</v>
      </c>
      <c r="C44" s="10" t="n">
        <v>2911505.09</v>
      </c>
      <c r="D44" s="10" t="n">
        <v>6276628.24</v>
      </c>
      <c r="E44" s="6" t="n">
        <v>130</v>
      </c>
      <c r="F44" s="14" t="n">
        <f aca="true">VALUE(INDIRECT("RC1",FALSE()))</f>
        <v>41365</v>
      </c>
      <c r="G44" s="14" t="n">
        <f aca="true">VALUE(DATE(YEAR(INDIRECT("RC1",FALSE())),MONTH(INDIRECT("RC1",FALSE()))+1,1)-1)</f>
        <v>41394</v>
      </c>
    </row>
    <row r="45" customFormat="false" ht="12.75" hidden="false" customHeight="false" outlineLevel="0" collapsed="false">
      <c r="A45" s="14" t="n">
        <v>41548</v>
      </c>
      <c r="B45" s="10" t="n">
        <v>3433541.87</v>
      </c>
      <c r="C45" s="10" t="n">
        <v>2978602.25</v>
      </c>
      <c r="D45" s="10" t="n">
        <v>6412144.12</v>
      </c>
      <c r="E45" s="6" t="n">
        <v>136</v>
      </c>
      <c r="F45" s="14" t="n">
        <f aca="true">VALUE(INDIRECT("RC1",FALSE()))</f>
        <v>41548</v>
      </c>
      <c r="G45" s="14" t="n">
        <f aca="true">VALUE(DATE(YEAR(INDIRECT("RC1",FALSE())),MONTH(INDIRECT("RC1",FALSE()))+1,1)-1)</f>
        <v>41578</v>
      </c>
    </row>
    <row r="46" customFormat="false" ht="12.75" hidden="false" customHeight="false" outlineLevel="0" collapsed="false">
      <c r="A46" s="14" t="n">
        <v>41487</v>
      </c>
      <c r="B46" s="10" t="n">
        <v>2967967</v>
      </c>
      <c r="C46" s="10" t="n">
        <v>3516341.03</v>
      </c>
      <c r="D46" s="10" t="n">
        <v>6484308.02999999</v>
      </c>
      <c r="E46" s="6" t="n">
        <v>136</v>
      </c>
      <c r="F46" s="14" t="n">
        <f aca="true">VALUE(INDIRECT("RC1",FALSE()))</f>
        <v>41487</v>
      </c>
      <c r="G46" s="14" t="n">
        <f aca="true">VALUE(DATE(YEAR(INDIRECT("RC1",FALSE())),MONTH(INDIRECT("RC1",FALSE()))+1,1)-1)</f>
        <v>41517</v>
      </c>
    </row>
    <row r="47" customFormat="false" ht="12.75" hidden="false" customHeight="false" outlineLevel="0" collapsed="false">
      <c r="A47" s="14" t="n">
        <v>41306</v>
      </c>
      <c r="B47" s="10" t="n">
        <v>3110394.78</v>
      </c>
      <c r="C47" s="10" t="n">
        <v>3394212.95</v>
      </c>
      <c r="D47" s="10" t="n">
        <v>6504607.73</v>
      </c>
      <c r="E47" s="6" t="n">
        <v>123</v>
      </c>
      <c r="F47" s="14" t="n">
        <f aca="true">VALUE(INDIRECT("RC1",FALSE()))</f>
        <v>41306</v>
      </c>
      <c r="G47" s="14" t="n">
        <f aca="true">VALUE(DATE(YEAR(INDIRECT("RC1",FALSE())),MONTH(INDIRECT("RC1",FALSE()))+1,1)-1)</f>
        <v>41333</v>
      </c>
    </row>
    <row r="48" customFormat="false" ht="12.75" hidden="false" customHeight="false" outlineLevel="0" collapsed="false">
      <c r="A48" s="14" t="n">
        <v>41275</v>
      </c>
      <c r="B48" s="10" t="n">
        <v>3654516.54</v>
      </c>
      <c r="C48" s="10" t="n">
        <v>2871498.42</v>
      </c>
      <c r="D48" s="10" t="n">
        <v>6526014.96</v>
      </c>
      <c r="E48" s="6" t="n">
        <v>135</v>
      </c>
      <c r="F48" s="14" t="n">
        <f aca="true">VALUE(INDIRECT("RC1",FALSE()))</f>
        <v>41275</v>
      </c>
      <c r="G48" s="14" t="n">
        <f aca="true">VALUE(DATE(YEAR(INDIRECT("RC1",FALSE())),MONTH(INDIRECT("RC1",FALSE()))+1,1)-1)</f>
        <v>41305</v>
      </c>
    </row>
    <row r="49" customFormat="false" ht="12.75" hidden="false" customHeight="false" outlineLevel="0" collapsed="false">
      <c r="A49" s="14" t="n">
        <v>41395</v>
      </c>
      <c r="B49" s="10" t="n">
        <v>3510318.33</v>
      </c>
      <c r="C49" s="10" t="n">
        <v>3269290.99</v>
      </c>
      <c r="D49" s="10" t="n">
        <v>6779609.32</v>
      </c>
      <c r="E49" s="6" t="n">
        <v>134</v>
      </c>
      <c r="F49" s="14" t="n">
        <f aca="true">VALUE(INDIRECT("RC1",FALSE()))</f>
        <v>41395</v>
      </c>
      <c r="G49" s="14" t="n">
        <f aca="true">VALUE(DATE(YEAR(INDIRECT("RC1",FALSE())),MONTH(INDIRECT("RC1",FALSE()))+1,1)-1)</f>
        <v>41425</v>
      </c>
    </row>
    <row r="50" customFormat="false" ht="12.75" hidden="false" customHeight="false" outlineLevel="0" collapsed="false">
      <c r="A50" s="14" t="n">
        <v>41456</v>
      </c>
      <c r="B50" s="10" t="n">
        <v>3731990.88</v>
      </c>
      <c r="C50" s="10" t="n">
        <v>3279354.72</v>
      </c>
      <c r="D50" s="10" t="n">
        <v>7011345.6</v>
      </c>
      <c r="E50" s="6" t="n">
        <v>135</v>
      </c>
      <c r="F50" s="14" t="n">
        <f aca="true">VALUE(INDIRECT("RC1",FALSE()))</f>
        <v>41456</v>
      </c>
      <c r="G50" s="14" t="n">
        <f aca="true">VALUE(DATE(YEAR(INDIRECT("RC1",FALSE())),MONTH(INDIRECT("RC1",FALSE()))+1,1)-1)</f>
        <v>41486</v>
      </c>
    </row>
    <row r="51" customFormat="false" ht="12.75" hidden="false" customHeight="false" outlineLevel="0" collapsed="false">
      <c r="A51" s="14" t="n">
        <v>41334</v>
      </c>
      <c r="B51" s="10" t="n">
        <v>3496922.42</v>
      </c>
      <c r="C51" s="10" t="n">
        <v>3557321.74</v>
      </c>
      <c r="D51" s="10" t="n">
        <v>7054244.16</v>
      </c>
      <c r="E51" s="6" t="n">
        <v>135</v>
      </c>
      <c r="F51" s="14" t="n">
        <f aca="true">VALUE(INDIRECT("RC1",FALSE()))</f>
        <v>41334</v>
      </c>
      <c r="G51" s="14" t="n">
        <f aca="true">VALUE(DATE(YEAR(INDIRECT("RC1",FALSE())),MONTH(INDIRECT("RC1",FALSE()))+1,1)-1)</f>
        <v>41364</v>
      </c>
    </row>
    <row r="53" customFormat="false" ht="20.1" hidden="false" customHeight="true" outlineLevel="0" collapsed="false">
      <c r="A53" s="12" t="s">
        <v>320</v>
      </c>
      <c r="B53" s="12"/>
      <c r="C53" s="12"/>
      <c r="D53" s="12"/>
      <c r="E53" s="12"/>
      <c r="F53" s="12"/>
      <c r="G53" s="12"/>
    </row>
    <row r="54" customFormat="false" ht="20.1" hidden="false" customHeight="true" outlineLevel="0" collapsed="false">
      <c r="A54" s="11" t="s">
        <v>321</v>
      </c>
      <c r="B54" s="11" t="s">
        <v>307</v>
      </c>
      <c r="C54" s="11" t="s">
        <v>308</v>
      </c>
      <c r="D54" s="11" t="s">
        <v>314</v>
      </c>
      <c r="E54" s="11" t="s">
        <v>309</v>
      </c>
      <c r="F54" s="11" t="s">
        <v>322</v>
      </c>
      <c r="G54" s="11" t="s">
        <v>323</v>
      </c>
    </row>
    <row r="55" customFormat="false" ht="12.75" hidden="false" customHeight="false" outlineLevel="0" collapsed="false">
      <c r="A55" s="14" t="n">
        <v>41308</v>
      </c>
      <c r="B55" s="10" t="n">
        <v>94815.88</v>
      </c>
      <c r="C55" s="10" t="n">
        <v>346641.46</v>
      </c>
      <c r="D55" s="10" t="n">
        <v>441457.34</v>
      </c>
      <c r="E55" s="6" t="n">
        <v>5</v>
      </c>
      <c r="F55" s="10" t="n">
        <v>223165.19</v>
      </c>
      <c r="G55" s="10" t="n">
        <v>218292.152777778</v>
      </c>
    </row>
    <row r="56" customFormat="false" ht="12.75" hidden="false" customHeight="false" outlineLevel="0" collapsed="false">
      <c r="A56" s="14" t="n">
        <v>41279</v>
      </c>
      <c r="B56" s="10" t="n">
        <v>236538.08</v>
      </c>
      <c r="C56" s="10" t="n">
        <v>186604.86</v>
      </c>
      <c r="D56" s="10" t="n">
        <v>423142.94</v>
      </c>
      <c r="E56" s="6" t="n">
        <v>5</v>
      </c>
      <c r="F56" s="10" t="n">
        <v>223165.19</v>
      </c>
      <c r="G56" s="10" t="n">
        <v>199977.752777778</v>
      </c>
    </row>
    <row r="57" customFormat="false" ht="12.75" hidden="false" customHeight="false" outlineLevel="0" collapsed="false">
      <c r="A57" s="14" t="n">
        <v>41510</v>
      </c>
      <c r="B57" s="10" t="n">
        <v>156214.46</v>
      </c>
      <c r="C57" s="10" t="n">
        <v>246798.48</v>
      </c>
      <c r="D57" s="10" t="n">
        <v>403012.94</v>
      </c>
      <c r="E57" s="6" t="n">
        <v>6</v>
      </c>
      <c r="F57" s="10" t="n">
        <v>214807.41</v>
      </c>
      <c r="G57" s="10" t="n">
        <v>188205.529782609</v>
      </c>
    </row>
    <row r="58" customFormat="false" ht="12.75" hidden="false" customHeight="false" outlineLevel="0" collapsed="false">
      <c r="A58" s="14" t="n">
        <v>41370</v>
      </c>
      <c r="B58" s="10" t="n">
        <v>301561.91</v>
      </c>
      <c r="C58" s="10" t="n">
        <v>92585.77</v>
      </c>
      <c r="D58" s="10" t="n">
        <v>394147.68</v>
      </c>
      <c r="E58" s="6" t="n">
        <v>5</v>
      </c>
      <c r="F58" s="10" t="n">
        <v>222798.91</v>
      </c>
      <c r="G58" s="10" t="n">
        <v>171348.773406593</v>
      </c>
    </row>
    <row r="59" customFormat="false" ht="12.75" hidden="false" customHeight="false" outlineLevel="0" collapsed="false">
      <c r="A59" s="14" t="n">
        <v>41454</v>
      </c>
      <c r="B59" s="10" t="n">
        <v>307248.42</v>
      </c>
      <c r="C59" s="10" t="n">
        <v>65687.52</v>
      </c>
      <c r="D59" s="10" t="n">
        <v>372935.94</v>
      </c>
      <c r="E59" s="6" t="n">
        <v>6</v>
      </c>
      <c r="F59" s="10" t="n">
        <v>222798.91</v>
      </c>
      <c r="G59" s="10" t="n">
        <v>150137.033406593</v>
      </c>
    </row>
    <row r="60" customFormat="false" ht="12.75" hidden="false" customHeight="false" outlineLevel="0" collapsed="false">
      <c r="A60" s="14" t="n">
        <v>41541</v>
      </c>
      <c r="B60" s="10" t="n">
        <v>39403.5</v>
      </c>
      <c r="C60" s="10" t="n">
        <v>324946.13</v>
      </c>
      <c r="D60" s="10" t="n">
        <v>364349.63</v>
      </c>
      <c r="E60" s="6" t="n">
        <v>5</v>
      </c>
      <c r="F60" s="10" t="n">
        <v>214807.41</v>
      </c>
      <c r="G60" s="10" t="n">
        <v>149542.219782609</v>
      </c>
    </row>
    <row r="61" customFormat="false" ht="12.75" hidden="false" customHeight="false" outlineLevel="0" collapsed="false">
      <c r="A61" s="14" t="n">
        <v>41318</v>
      </c>
      <c r="B61" s="10" t="n">
        <v>209035.4</v>
      </c>
      <c r="C61" s="10" t="n">
        <v>158099.3</v>
      </c>
      <c r="D61" s="10" t="n">
        <v>367134.7</v>
      </c>
      <c r="E61" s="6" t="n">
        <v>5</v>
      </c>
      <c r="F61" s="10" t="n">
        <v>223165.19</v>
      </c>
      <c r="G61" s="10" t="n">
        <v>143969.512777778</v>
      </c>
    </row>
    <row r="62" customFormat="false" ht="12.75" hidden="false" customHeight="false" outlineLevel="0" collapsed="false">
      <c r="A62" s="14" t="n">
        <v>41457</v>
      </c>
      <c r="B62" s="10" t="n">
        <v>271336.98</v>
      </c>
      <c r="C62" s="10" t="n">
        <v>86591.49</v>
      </c>
      <c r="D62" s="10" t="n">
        <v>357928.47</v>
      </c>
      <c r="E62" s="6" t="n">
        <v>6</v>
      </c>
      <c r="F62" s="10" t="n">
        <v>214807.41</v>
      </c>
      <c r="G62" s="10" t="n">
        <v>143121.059782609</v>
      </c>
    </row>
    <row r="63" customFormat="false" ht="12.75" hidden="false" customHeight="false" outlineLevel="0" collapsed="false">
      <c r="A63" s="14" t="n">
        <v>41289</v>
      </c>
      <c r="B63" s="10" t="n">
        <v>176200.98</v>
      </c>
      <c r="C63" s="10" t="n">
        <v>188341.64</v>
      </c>
      <c r="D63" s="10" t="n">
        <v>364542.62</v>
      </c>
      <c r="E63" s="6" t="n">
        <v>6</v>
      </c>
      <c r="F63" s="10" t="n">
        <v>223165.19</v>
      </c>
      <c r="G63" s="10" t="n">
        <v>141377.432777778</v>
      </c>
    </row>
    <row r="64" customFormat="false" ht="12.75" hidden="false" customHeight="false" outlineLevel="0" collapsed="false">
      <c r="A64" s="14" t="n">
        <v>41426</v>
      </c>
      <c r="B64" s="10" t="n">
        <v>109605.02</v>
      </c>
      <c r="C64" s="10" t="n">
        <v>253739.22</v>
      </c>
      <c r="D64" s="10" t="n">
        <v>363344.24</v>
      </c>
      <c r="E64" s="6" t="n">
        <v>6</v>
      </c>
      <c r="F64" s="10" t="n">
        <v>222798.91</v>
      </c>
      <c r="G64" s="10" t="n">
        <v>140545.3334065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CKey Periods</oddHeader>
    <oddFooter>&amp;C&amp;D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9T12:21:27Z</dcterms:created>
  <dc:creator>David</dc:creator>
  <dc:description/>
  <dc:language>en-US</dc:language>
  <cp:lastModifiedBy>David</cp:lastModifiedBy>
  <dcterms:modified xsi:type="dcterms:W3CDTF">2016-06-29T12:26:48Z</dcterms:modified>
  <cp:revision>0</cp:revision>
  <dc:subject/>
  <dc:title/>
</cp:coreProperties>
</file>